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95"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組</t>
    </r>
  </si>
  <si>
    <t xml:space="preserve">望遠鏡</t>
  </si>
  <si>
    <t xml:space="preserve">MAX38</t>
  </si>
  <si>
    <t xml:space="preserve">ANIR</t>
  </si>
  <si>
    <t xml:space="preserve">レンタカー</t>
  </si>
  <si>
    <t xml:space="preserve">責任者</t>
  </si>
  <si>
    <t xml:space="preserve">Don Tomas</t>
  </si>
  <si>
    <t xml:space="preserve">Esteban</t>
  </si>
  <si>
    <t xml:space="preserve">日付</t>
  </si>
  <si>
    <r>
      <rPr>
        <sz val="11"/>
        <color rgb="FF000000"/>
        <rFont val="ＭＳ Ｐゴシック"/>
        <family val="3"/>
        <charset val="128"/>
      </rPr>
      <t xml:space="preserve">MAX38</t>
    </r>
    <r>
      <rPr>
        <sz val="11"/>
        <color rgb="FF000000"/>
        <rFont val="Noto Sans"/>
        <family val="2"/>
      </rPr>
      <t xml:space="preserve">作業</t>
    </r>
  </si>
  <si>
    <r>
      <rPr>
        <sz val="11"/>
        <color rgb="FF000000"/>
        <rFont val="ＭＳ Ｐゴシック"/>
        <family val="3"/>
        <charset val="128"/>
      </rPr>
      <t xml:space="preserve">ANIR</t>
    </r>
    <r>
      <rPr>
        <sz val="11"/>
        <color rgb="FF000000"/>
        <rFont val="Noto Sans"/>
        <family val="2"/>
      </rPr>
      <t xml:space="preserve">作業</t>
    </r>
  </si>
  <si>
    <t xml:space="preserve">行事</t>
  </si>
  <si>
    <t xml:space="preserve">日本行事</t>
  </si>
  <si>
    <t xml:space="preserve">上塚</t>
  </si>
  <si>
    <t xml:space="preserve">越田</t>
  </si>
  <si>
    <t xml:space="preserve">峰崎</t>
  </si>
  <si>
    <t xml:space="preserve">中村</t>
  </si>
  <si>
    <t xml:space="preserve">浅野</t>
  </si>
  <si>
    <t xml:space="preserve">内山</t>
  </si>
  <si>
    <t xml:space="preserve">岡田</t>
  </si>
  <si>
    <t xml:space="preserve">酒向</t>
  </si>
  <si>
    <t xml:space="preserve">宮田</t>
  </si>
  <si>
    <t xml:space="preserve">今須</t>
  </si>
  <si>
    <t xml:space="preserve">林</t>
  </si>
  <si>
    <t xml:space="preserve">高橋</t>
  </si>
  <si>
    <t xml:space="preserve">舘内</t>
  </si>
  <si>
    <t xml:space="preserve">本原</t>
  </si>
  <si>
    <t xml:space="preserve">小西</t>
  </si>
  <si>
    <t xml:space="preserve">諸隈</t>
  </si>
  <si>
    <t xml:space="preserve">？？</t>
  </si>
  <si>
    <t xml:space="preserve">チリ</t>
  </si>
  <si>
    <t xml:space="preserve">三鷹</t>
  </si>
  <si>
    <t xml:space="preserve">Casa</t>
  </si>
  <si>
    <t xml:space="preserve">個室</t>
  </si>
  <si>
    <t xml:space="preserve">道、給油</t>
  </si>
  <si>
    <t xml:space="preserve">出発</t>
  </si>
  <si>
    <t xml:space="preserve">酸素</t>
  </si>
  <si>
    <t xml:space="preserve">日本発</t>
  </si>
  <si>
    <t xml:space="preserve"> </t>
  </si>
  <si>
    <r>
      <rPr>
        <sz val="11"/>
        <color rgb="FF000000"/>
        <rFont val="Noto Sans"/>
        <family val="2"/>
      </rPr>
      <t xml:space="preserve">カトリ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酒向・越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SPA</t>
    </r>
    <r>
      <rPr>
        <sz val="11"/>
        <color rgb="FF000000"/>
        <rFont val="Noto Sans"/>
        <family val="2"/>
      </rPr>
      <t xml:space="preserve">着</t>
    </r>
  </si>
  <si>
    <t xml:space="preserve">CA</t>
  </si>
  <si>
    <t xml:space="preserve">チリ着</t>
  </si>
  <si>
    <t xml:space="preserve">DT</t>
  </si>
  <si>
    <t xml:space="preserve">山麓</t>
  </si>
  <si>
    <r>
      <rPr>
        <sz val="11"/>
        <color rgb="FF000000"/>
        <rFont val="Noto Sans"/>
        <family val="2"/>
      </rPr>
      <t xml:space="preserve">山頂作業開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開梱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山頂</t>
    </r>
    <r>
      <rPr>
        <sz val="11"/>
        <color rgb="FF000000"/>
        <rFont val="ＭＳ Ｐゴシック"/>
        <family val="3"/>
        <charset val="128"/>
      </rPr>
      <t xml:space="preserve">4h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光学調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ピエゾ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光学調整</t>
    </r>
    <r>
      <rPr>
        <sz val="11"/>
        <color rgb="FF000000"/>
        <rFont val="ＭＳ Ｐゴシック"/>
        <family val="3"/>
        <charset val="128"/>
      </rPr>
      <t xml:space="preserve">2+</t>
    </r>
    <r>
      <rPr>
        <sz val="11"/>
        <color rgb="FF000000"/>
        <rFont val="Noto Sans"/>
        <family val="2"/>
      </rPr>
      <t xml:space="preserve">ピエゾ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ソフトウェア試験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真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Santiago</t>
  </si>
  <si>
    <t xml:space="preserve">?</t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CWG</t>
  </si>
  <si>
    <t xml:space="preserve">S</t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冷却試験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冷却試験予備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給油</t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昇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再開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PC</t>
    </r>
    <r>
      <rPr>
        <sz val="11"/>
        <color rgb="FF000000"/>
        <rFont val="Noto Sans"/>
        <family val="2"/>
      </rPr>
      <t xml:space="preserve">統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開梱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チリ発</t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調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望遠鏡、</t>
    </r>
    <r>
      <rPr>
        <sz val="11"/>
        <color rgb="FF000000"/>
        <rFont val="ＭＳ Ｐゴシック"/>
        <family val="3"/>
        <charset val="128"/>
      </rPr>
      <t xml:space="preserve">MAX38(</t>
    </r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真空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日本着</t>
  </si>
  <si>
    <t xml:space="preserve">観測開始</t>
  </si>
  <si>
    <t xml:space="preserve">観測</t>
  </si>
  <si>
    <t xml:space="preserve">山頂作業</t>
  </si>
  <si>
    <t xml:space="preserve">取り外し</t>
  </si>
  <si>
    <t xml:space="preserve">取り付け</t>
  </si>
  <si>
    <r>
      <rPr>
        <sz val="11"/>
        <color rgb="FF000000"/>
        <rFont val="Noto Sans"/>
        <family val="2"/>
      </rPr>
      <t xml:space="preserve">観測開始（山頂</t>
    </r>
    <r>
      <rPr>
        <sz val="11"/>
        <color rgb="FF000000"/>
        <rFont val="ＭＳ Ｐゴシック"/>
        <family val="3"/>
        <charset val="128"/>
      </rPr>
      <t xml:space="preserve">, CNTA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観測（山麓</t>
    </r>
    <r>
      <rPr>
        <sz val="11"/>
        <color rgb="FF000000"/>
        <rFont val="ＭＳ Ｐゴシック"/>
        <family val="3"/>
        <charset val="128"/>
      </rPr>
      <t xml:space="preserve">, CNTAC</t>
    </r>
    <r>
      <rPr>
        <sz val="11"/>
        <color rgb="FF000000"/>
        <rFont val="Noto Sans"/>
        <family val="2"/>
      </rPr>
      <t xml:space="preserve">）</t>
    </r>
  </si>
  <si>
    <t xml:space="preserve">観測（山麓）</t>
  </si>
  <si>
    <t xml:space="preserve">金環日食</t>
  </si>
  <si>
    <t xml:space="preserve">（酸素）</t>
  </si>
  <si>
    <t xml:space="preserve">（給油）</t>
  </si>
  <si>
    <t xml:space="preserve">撤収作業</t>
  </si>
  <si>
    <r>
      <rPr>
        <sz val="11"/>
        <color rgb="FF000000"/>
        <rFont val="Noto Sans"/>
        <family val="2"/>
      </rPr>
      <t xml:space="preserve">航空券代</t>
    </r>
    <r>
      <rPr>
        <sz val="11"/>
        <color rgb="FF000000"/>
        <rFont val="ＭＳ Ｐゴシック"/>
        <family val="3"/>
        <charset val="128"/>
      </rPr>
      <t xml:space="preserve">(yen)</t>
    </r>
  </si>
  <si>
    <t xml:space="preserve">各施設の宿泊費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$)</t>
    </r>
  </si>
  <si>
    <t xml:space="preserve">小計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T La Casa (CA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(CA</t>
    </r>
    <r>
      <rPr>
        <sz val="11"/>
        <color rgb="FF000000"/>
        <rFont val="Noto Sans"/>
        <family val="2"/>
      </rPr>
      <t xml:space="preserve">使用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T </t>
    </r>
    <r>
      <rPr>
        <sz val="11"/>
        <color rgb="FF000000"/>
        <rFont val="Noto Sans"/>
        <family val="2"/>
      </rPr>
      <t xml:space="preserve">個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E</t>
    </r>
  </si>
  <si>
    <r>
      <rPr>
        <sz val="11"/>
        <color rgb="FF000000"/>
        <rFont val="Noto Sans"/>
        <family val="2"/>
      </rPr>
      <t xml:space="preserve">宿泊費総額</t>
    </r>
    <r>
      <rPr>
        <sz val="11"/>
        <color rgb="FF000000"/>
        <rFont val="ＭＳ Ｐゴシック"/>
        <family val="3"/>
        <charset val="128"/>
      </rPr>
      <t xml:space="preserve">($)</t>
    </r>
  </si>
  <si>
    <t xml:space="preserve">レンタカー代</t>
  </si>
  <si>
    <t xml:space="preserve">　　レンタカー１</t>
  </si>
  <si>
    <t xml:space="preserve">　　レンタカー２</t>
  </si>
  <si>
    <r>
      <rPr>
        <sz val="11"/>
        <color rgb="FF000000"/>
        <rFont val="Noto Sans"/>
        <family val="2"/>
      </rPr>
      <t xml:space="preserve">レンタカー代総額</t>
    </r>
    <r>
      <rPr>
        <sz val="11"/>
        <color rgb="FF000000"/>
        <rFont val="ＭＳ Ｐゴシック"/>
        <family val="3"/>
        <charset val="128"/>
      </rPr>
      <t xml:space="preserve">($)</t>
    </r>
  </si>
  <si>
    <r>
      <rPr>
        <sz val="11"/>
        <color rgb="FF000000"/>
        <rFont val="Noto Sans"/>
        <family val="2"/>
      </rPr>
      <t xml:space="preserve">為替レート</t>
    </r>
    <r>
      <rPr>
        <sz val="11"/>
        <color rgb="FF000000"/>
        <rFont val="ＭＳ Ｐゴシック"/>
        <family val="3"/>
        <charset val="128"/>
      </rPr>
      <t xml:space="preserve">(yen/$)</t>
    </r>
  </si>
  <si>
    <t xml:space="preserve">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.mm\.dd\版"/>
    <numFmt numFmtId="166" formatCode="yyyy\.mm\.dd"/>
    <numFmt numFmtId="167" formatCode="yyyy/m/d;@"/>
    <numFmt numFmtId="168" formatCode="[$-409]m/d/yyyy"/>
    <numFmt numFmtId="169" formatCode="General"/>
    <numFmt numFmtId="170" formatCode="[$¥-411]#,##0"/>
    <numFmt numFmtId="171" formatCode="\$#,##0"/>
    <numFmt numFmtId="172" formatCode="[$¥-411]#,##0;[RED][$¥-411]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  <fill>
        <patternFill>
          <bgColor rgb="FF808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9999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560</xdr:colOff>
      <xdr:row>66</xdr:row>
      <xdr:rowOff>68760</xdr:rowOff>
    </xdr:from>
    <xdr:to>
      <xdr:col>7</xdr:col>
      <xdr:colOff>524880</xdr:colOff>
      <xdr:row>68</xdr:row>
      <xdr:rowOff>37800</xdr:rowOff>
    </xdr:to>
    <xdr:sp>
      <xdr:nvSpPr>
        <xdr:cNvPr id="0" name="TextBox 3"/>
        <xdr:cNvSpPr/>
      </xdr:nvSpPr>
      <xdr:spPr>
        <a:xfrm>
          <a:off x="5897880" y="11153880"/>
          <a:ext cx="1350360" cy="304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/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V21" activeCellId="0" sqref="V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7.77"/>
    <col collapsed="false" customWidth="true" hidden="false" outlineLevel="0" max="3" min="3" style="0" width="22.88"/>
    <col collapsed="false" customWidth="true" hidden="false" outlineLevel="0" max="5" min="5" style="0" width="10.66"/>
    <col collapsed="false" customWidth="true" hidden="false" outlineLevel="0" max="6" min="6" style="0" width="8.44"/>
    <col collapsed="false" customWidth="true" hidden="false" outlineLevel="0" max="7" min="7" style="0" width="3.44"/>
    <col collapsed="false" customWidth="true" hidden="false" outlineLevel="0" max="8" min="8" style="0" width="8.1"/>
    <col collapsed="false" customWidth="true" hidden="false" outlineLevel="0" max="9" min="9" style="0" width="3.66"/>
    <col collapsed="false" customWidth="true" hidden="false" outlineLevel="0" max="11" min="11" style="0" width="3.99"/>
    <col collapsed="false" customWidth="true" hidden="false" outlineLevel="0" max="13" min="13" style="0" width="3.44"/>
    <col collapsed="false" customWidth="true" hidden="false" outlineLevel="0" max="15" min="15" style="0" width="3.33"/>
    <col collapsed="false" customWidth="true" hidden="false" outlineLevel="0" max="17" min="17" style="0" width="3.44"/>
    <col collapsed="false" customWidth="true" hidden="false" outlineLevel="0" max="19" min="19" style="0" width="3.44"/>
    <col collapsed="false" customWidth="true" hidden="false" outlineLevel="0" max="21" min="21" style="0" width="3.44"/>
    <col collapsed="false" customWidth="true" hidden="false" outlineLevel="0" max="23" min="23" style="0" width="3.44"/>
    <col collapsed="false" customWidth="true" hidden="false" outlineLevel="0" max="25" min="25" style="0" width="3.44"/>
    <col collapsed="false" customWidth="true" hidden="false" outlineLevel="0" max="27" min="27" style="0" width="3.66"/>
    <col collapsed="false" customWidth="true" hidden="false" outlineLevel="0" max="29" min="29" style="0" width="3.66"/>
    <col collapsed="false" customWidth="true" hidden="false" outlineLevel="0" max="31" min="31" style="0" width="3.44"/>
    <col collapsed="false" customWidth="true" hidden="false" outlineLevel="0" max="33" min="33" style="0" width="3.77"/>
    <col collapsed="false" customWidth="true" hidden="false" outlineLevel="0" max="35" min="35" style="0" width="3.44"/>
    <col collapsed="false" customWidth="true" hidden="false" outlineLevel="0" max="37" min="37" style="0" width="3.44"/>
    <col collapsed="false" customWidth="true" hidden="false" outlineLevel="0" max="38" min="38" style="0" width="10.21"/>
    <col collapsed="false" customWidth="true" hidden="false" outlineLevel="0" max="39" min="39" style="0" width="3.99"/>
    <col collapsed="false" customWidth="true" hidden="false" outlineLevel="0" max="41" min="41" style="0" width="3.77"/>
    <col collapsed="false" customWidth="true" hidden="false" outlineLevel="0" max="44" min="42" style="0" width="5.99"/>
  </cols>
  <sheetData>
    <row r="1" customFormat="false" ht="13.2" hidden="false" customHeight="false" outlineLevel="0" collapsed="false">
      <c r="A1" s="1"/>
      <c r="B1" s="1"/>
      <c r="C1" s="2"/>
      <c r="D1" s="3"/>
      <c r="E1" s="4"/>
      <c r="F1" s="5" t="s">
        <v>0</v>
      </c>
      <c r="G1" s="5"/>
      <c r="H1" s="5"/>
      <c r="I1" s="5"/>
      <c r="J1" s="6" t="s">
        <v>1</v>
      </c>
      <c r="K1" s="6"/>
      <c r="L1" s="7" t="s">
        <v>2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 t="s">
        <v>3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 t="s">
        <v>4</v>
      </c>
      <c r="AQ1" s="8"/>
      <c r="AR1" s="6" t="s">
        <v>5</v>
      </c>
      <c r="AS1" s="6"/>
      <c r="AT1" s="7" t="s">
        <v>6</v>
      </c>
      <c r="AU1" s="7"/>
      <c r="AV1" s="9" t="s">
        <v>7</v>
      </c>
    </row>
    <row r="2" customFormat="false" ht="13.8" hidden="false" customHeight="false" outlineLevel="0" collapsed="false">
      <c r="A2" s="10" t="s">
        <v>8</v>
      </c>
      <c r="B2" s="11" t="s">
        <v>9</v>
      </c>
      <c r="C2" s="11" t="s">
        <v>10</v>
      </c>
      <c r="D2" s="10" t="s">
        <v>11</v>
      </c>
      <c r="E2" s="12" t="s">
        <v>12</v>
      </c>
      <c r="F2" s="10" t="s">
        <v>13</v>
      </c>
      <c r="G2" s="13"/>
      <c r="H2" s="10" t="s">
        <v>14</v>
      </c>
      <c r="I2" s="14"/>
      <c r="J2" s="10" t="s">
        <v>15</v>
      </c>
      <c r="K2" s="11"/>
      <c r="L2" s="15" t="s">
        <v>16</v>
      </c>
      <c r="M2" s="11"/>
      <c r="N2" s="16" t="s">
        <v>17</v>
      </c>
      <c r="O2" s="11"/>
      <c r="P2" s="16" t="s">
        <v>18</v>
      </c>
      <c r="Q2" s="11"/>
      <c r="R2" s="16" t="s">
        <v>19</v>
      </c>
      <c r="S2" s="11"/>
      <c r="T2" s="16" t="s">
        <v>20</v>
      </c>
      <c r="U2" s="13"/>
      <c r="V2" s="16" t="s">
        <v>21</v>
      </c>
      <c r="W2" s="13"/>
      <c r="X2" s="16" t="s">
        <v>22</v>
      </c>
      <c r="Y2" s="13"/>
      <c r="Z2" s="16" t="s">
        <v>23</v>
      </c>
      <c r="AA2" s="13"/>
      <c r="AB2" s="15" t="s">
        <v>24</v>
      </c>
      <c r="AC2" s="11"/>
      <c r="AD2" s="16" t="s">
        <v>25</v>
      </c>
      <c r="AE2" s="13"/>
      <c r="AF2" s="10" t="s">
        <v>26</v>
      </c>
      <c r="AG2" s="13"/>
      <c r="AH2" s="16" t="s">
        <v>27</v>
      </c>
      <c r="AI2" s="13"/>
      <c r="AJ2" s="10" t="s">
        <v>28</v>
      </c>
      <c r="AK2" s="13"/>
      <c r="AL2" s="10" t="s">
        <v>29</v>
      </c>
      <c r="AM2" s="13"/>
      <c r="AN2" s="10" t="s">
        <v>29</v>
      </c>
      <c r="AO2" s="11"/>
      <c r="AP2" s="17" t="n">
        <v>1</v>
      </c>
      <c r="AQ2" s="18" t="n">
        <v>2</v>
      </c>
      <c r="AR2" s="19" t="s">
        <v>30</v>
      </c>
      <c r="AS2" s="10" t="s">
        <v>31</v>
      </c>
      <c r="AT2" s="20" t="s">
        <v>32</v>
      </c>
      <c r="AU2" s="21" t="s">
        <v>33</v>
      </c>
      <c r="AV2" s="22"/>
    </row>
    <row r="3" customFormat="false" ht="13.2" hidden="false" customHeight="false" outlineLevel="0" collapsed="false">
      <c r="A3" s="23" t="n">
        <v>41007</v>
      </c>
      <c r="B3" s="24"/>
      <c r="C3" s="24"/>
      <c r="D3" s="25" t="s">
        <v>34</v>
      </c>
      <c r="E3" s="26"/>
      <c r="F3" s="27"/>
      <c r="G3" s="28"/>
      <c r="H3" s="24"/>
      <c r="I3" s="29"/>
      <c r="J3" s="27"/>
      <c r="K3" s="24"/>
      <c r="L3" s="30"/>
      <c r="M3" s="24"/>
      <c r="N3" s="31"/>
      <c r="O3" s="24"/>
      <c r="P3" s="31"/>
      <c r="Q3" s="24"/>
      <c r="R3" s="31"/>
      <c r="S3" s="24"/>
      <c r="T3" s="31"/>
      <c r="U3" s="28"/>
      <c r="V3" s="31"/>
      <c r="W3" s="28"/>
      <c r="X3" s="31"/>
      <c r="Y3" s="28"/>
      <c r="Z3" s="31"/>
      <c r="AA3" s="28"/>
      <c r="AB3" s="30"/>
      <c r="AC3" s="24"/>
      <c r="AD3" s="31"/>
      <c r="AE3" s="28"/>
      <c r="AF3" s="24"/>
      <c r="AG3" s="28"/>
      <c r="AH3" s="31"/>
      <c r="AI3" s="28"/>
      <c r="AJ3" s="24"/>
      <c r="AK3" s="28"/>
      <c r="AL3" s="24"/>
      <c r="AM3" s="28"/>
      <c r="AN3" s="24"/>
      <c r="AO3" s="24"/>
      <c r="AP3" s="32"/>
      <c r="AQ3" s="33"/>
      <c r="AR3" s="3"/>
      <c r="AS3" s="3"/>
      <c r="AT3" s="32"/>
      <c r="AU3" s="3"/>
      <c r="AV3" s="3"/>
    </row>
    <row r="4" customFormat="false" ht="13.2" hidden="false" customHeight="false" outlineLevel="0" collapsed="false">
      <c r="A4" s="23"/>
      <c r="B4" s="24"/>
      <c r="C4" s="24"/>
      <c r="D4" s="24"/>
      <c r="E4" s="26"/>
      <c r="F4" s="30"/>
      <c r="G4" s="28"/>
      <c r="H4" s="24"/>
      <c r="I4" s="34"/>
      <c r="J4" s="24"/>
      <c r="K4" s="24"/>
      <c r="L4" s="30"/>
      <c r="M4" s="24"/>
      <c r="N4" s="31"/>
      <c r="O4" s="24"/>
      <c r="P4" s="31"/>
      <c r="Q4" s="24"/>
      <c r="R4" s="31"/>
      <c r="S4" s="24"/>
      <c r="T4" s="31"/>
      <c r="U4" s="28"/>
      <c r="V4" s="31"/>
      <c r="W4" s="28"/>
      <c r="X4" s="31"/>
      <c r="Y4" s="28"/>
      <c r="Z4" s="31"/>
      <c r="AA4" s="28"/>
      <c r="AB4" s="30"/>
      <c r="AC4" s="24"/>
      <c r="AD4" s="31"/>
      <c r="AE4" s="28"/>
      <c r="AF4" s="24"/>
      <c r="AG4" s="28"/>
      <c r="AH4" s="31"/>
      <c r="AI4" s="28"/>
      <c r="AJ4" s="24"/>
      <c r="AK4" s="28"/>
      <c r="AL4" s="24"/>
      <c r="AM4" s="28"/>
      <c r="AN4" s="24"/>
      <c r="AO4" s="24"/>
      <c r="AP4" s="32"/>
      <c r="AQ4" s="33"/>
      <c r="AR4" s="3"/>
      <c r="AS4" s="3"/>
      <c r="AT4" s="32"/>
      <c r="AU4" s="3"/>
      <c r="AV4" s="3"/>
    </row>
    <row r="5" customFormat="false" ht="13.2" hidden="false" customHeight="false" outlineLevel="0" collapsed="false">
      <c r="A5" s="23" t="n">
        <f aca="false">A6-1</f>
        <v>41009</v>
      </c>
      <c r="B5" s="25" t="s">
        <v>35</v>
      </c>
      <c r="C5" s="24"/>
      <c r="D5" s="25" t="s">
        <v>36</v>
      </c>
      <c r="E5" s="26"/>
      <c r="F5" s="25" t="s">
        <v>37</v>
      </c>
      <c r="G5" s="28"/>
      <c r="H5" s="25" t="s">
        <v>37</v>
      </c>
      <c r="I5" s="34"/>
      <c r="J5" s="25" t="s">
        <v>37</v>
      </c>
      <c r="K5" s="34"/>
      <c r="L5" s="25" t="s">
        <v>37</v>
      </c>
      <c r="M5" s="35"/>
      <c r="N5" s="25" t="s">
        <v>37</v>
      </c>
      <c r="O5" s="35"/>
      <c r="P5" s="24" t="s">
        <v>38</v>
      </c>
      <c r="Q5" s="35"/>
      <c r="R5" s="24"/>
      <c r="S5" s="35"/>
      <c r="T5" s="25" t="s">
        <v>37</v>
      </c>
      <c r="U5" s="35" t="s">
        <v>38</v>
      </c>
      <c r="V5" s="24"/>
      <c r="W5" s="35"/>
      <c r="X5" s="24"/>
      <c r="Y5" s="35"/>
      <c r="Z5" s="24"/>
      <c r="AA5" s="35"/>
      <c r="AB5" s="30"/>
      <c r="AC5" s="24"/>
      <c r="AD5" s="31"/>
      <c r="AE5" s="28"/>
      <c r="AF5" s="31"/>
      <c r="AG5" s="28"/>
      <c r="AH5" s="31"/>
      <c r="AI5" s="35"/>
      <c r="AJ5" s="24"/>
      <c r="AK5" s="28"/>
      <c r="AL5" s="24"/>
      <c r="AM5" s="28"/>
      <c r="AN5" s="24"/>
      <c r="AO5" s="24"/>
      <c r="AP5" s="30"/>
      <c r="AQ5" s="34"/>
      <c r="AR5" s="24"/>
      <c r="AS5" s="24"/>
      <c r="AT5" s="30"/>
      <c r="AU5" s="24"/>
      <c r="AV5" s="24"/>
    </row>
    <row r="6" customFormat="false" ht="13.2" hidden="false" customHeight="false" outlineLevel="0" collapsed="false">
      <c r="A6" s="36" t="n">
        <v>41010</v>
      </c>
      <c r="B6" s="37" t="s">
        <v>39</v>
      </c>
      <c r="C6" s="37"/>
      <c r="D6" s="24"/>
      <c r="E6" s="38" t="s">
        <v>40</v>
      </c>
      <c r="F6" s="24" t="s">
        <v>41</v>
      </c>
      <c r="G6" s="28" t="s">
        <v>42</v>
      </c>
      <c r="H6" s="25" t="s">
        <v>43</v>
      </c>
      <c r="I6" s="34" t="s">
        <v>42</v>
      </c>
      <c r="J6" s="25" t="s">
        <v>43</v>
      </c>
      <c r="K6" s="34" t="s">
        <v>38</v>
      </c>
      <c r="L6" s="24" t="s">
        <v>41</v>
      </c>
      <c r="M6" s="35" t="s">
        <v>44</v>
      </c>
      <c r="N6" s="31" t="s">
        <v>41</v>
      </c>
      <c r="O6" s="35" t="s">
        <v>44</v>
      </c>
      <c r="P6" s="31" t="s">
        <v>38</v>
      </c>
      <c r="Q6" s="35" t="s">
        <v>38</v>
      </c>
      <c r="R6" s="31"/>
      <c r="S6" s="39"/>
      <c r="T6" s="31" t="s">
        <v>41</v>
      </c>
      <c r="U6" s="35" t="s">
        <v>44</v>
      </c>
      <c r="V6" s="40" t="s">
        <v>40</v>
      </c>
      <c r="W6" s="35"/>
      <c r="X6" s="31"/>
      <c r="Y6" s="35"/>
      <c r="Z6" s="31"/>
      <c r="AA6" s="35"/>
      <c r="AB6" s="30"/>
      <c r="AC6" s="24"/>
      <c r="AD6" s="31"/>
      <c r="AE6" s="35"/>
      <c r="AF6" s="31"/>
      <c r="AG6" s="35"/>
      <c r="AH6" s="31"/>
      <c r="AI6" s="35"/>
      <c r="AJ6" s="24"/>
      <c r="AK6" s="28"/>
      <c r="AL6" s="24"/>
      <c r="AM6" s="28"/>
      <c r="AN6" s="24"/>
      <c r="AO6" s="39"/>
      <c r="AP6" s="41" t="s">
        <v>13</v>
      </c>
      <c r="AQ6" s="42" t="s">
        <v>14</v>
      </c>
      <c r="AR6" s="25" t="s">
        <v>13</v>
      </c>
      <c r="AS6" s="24"/>
      <c r="AT6" s="30" t="n">
        <f aca="false">COUNTIF(F6:AA6,"CA")</f>
        <v>2</v>
      </c>
      <c r="AU6" s="24" t="n">
        <f aca="false">COUNTIF(F6:AO6,"DT")</f>
        <v>3</v>
      </c>
      <c r="AV6" s="24" t="n">
        <f aca="false">COUNTIF(F6:AA6,"DE")</f>
        <v>0</v>
      </c>
    </row>
    <row r="7" customFormat="false" ht="13.2" hidden="false" customHeight="false" outlineLevel="0" collapsed="false">
      <c r="A7" s="23" t="n">
        <f aca="false">A6+1</f>
        <v>41011</v>
      </c>
      <c r="B7" s="37"/>
      <c r="C7" s="24"/>
      <c r="D7" s="24"/>
      <c r="E7" s="43"/>
      <c r="F7" s="25" t="s">
        <v>45</v>
      </c>
      <c r="G7" s="28" t="s">
        <v>42</v>
      </c>
      <c r="H7" s="24" t="s">
        <v>38</v>
      </c>
      <c r="I7" s="34" t="s">
        <v>42</v>
      </c>
      <c r="J7" s="25" t="s">
        <v>40</v>
      </c>
      <c r="K7" s="34" t="s">
        <v>38</v>
      </c>
      <c r="L7" s="25" t="s">
        <v>45</v>
      </c>
      <c r="M7" s="35" t="s">
        <v>44</v>
      </c>
      <c r="N7" s="40" t="s">
        <v>45</v>
      </c>
      <c r="O7" s="35" t="s">
        <v>44</v>
      </c>
      <c r="P7" s="31" t="s">
        <v>38</v>
      </c>
      <c r="Q7" s="35" t="s">
        <v>38</v>
      </c>
      <c r="R7" s="31"/>
      <c r="S7" s="39"/>
      <c r="T7" s="40" t="s">
        <v>45</v>
      </c>
      <c r="U7" s="35" t="s">
        <v>44</v>
      </c>
      <c r="V7" s="31" t="s">
        <v>38</v>
      </c>
      <c r="W7" s="35"/>
      <c r="X7" s="31"/>
      <c r="Y7" s="35"/>
      <c r="Z7" s="31"/>
      <c r="AA7" s="35"/>
      <c r="AB7" s="30"/>
      <c r="AC7" s="35"/>
      <c r="AD7" s="31"/>
      <c r="AE7" s="35"/>
      <c r="AF7" s="31"/>
      <c r="AG7" s="35"/>
      <c r="AH7" s="31"/>
      <c r="AI7" s="35"/>
      <c r="AJ7" s="31"/>
      <c r="AK7" s="35"/>
      <c r="AL7" s="24"/>
      <c r="AM7" s="28"/>
      <c r="AN7" s="31"/>
      <c r="AO7" s="35"/>
      <c r="AP7" s="41" t="s">
        <v>13</v>
      </c>
      <c r="AQ7" s="42" t="s">
        <v>14</v>
      </c>
      <c r="AR7" s="25" t="s">
        <v>13</v>
      </c>
      <c r="AS7" s="24"/>
      <c r="AT7" s="30" t="n">
        <f aca="false">COUNTIF(F7:AA7,"CA")</f>
        <v>2</v>
      </c>
      <c r="AU7" s="24" t="n">
        <f aca="false">COUNTIF(F7:AO7,"DT")</f>
        <v>3</v>
      </c>
      <c r="AV7" s="24" t="n">
        <f aca="false">COUNTIF(F7:AA7,"DE")</f>
        <v>0</v>
      </c>
    </row>
    <row r="8" customFormat="false" ht="13.2" hidden="false" customHeight="false" outlineLevel="0" collapsed="false">
      <c r="A8" s="23" t="n">
        <f aca="false">A7+1</f>
        <v>41012</v>
      </c>
      <c r="B8" s="37" t="s">
        <v>46</v>
      </c>
      <c r="C8" s="24"/>
      <c r="D8" s="36"/>
      <c r="E8" s="43"/>
      <c r="F8" s="25" t="s">
        <v>47</v>
      </c>
      <c r="G8" s="28" t="s">
        <v>42</v>
      </c>
      <c r="H8" s="24" t="s">
        <v>38</v>
      </c>
      <c r="I8" s="34" t="s">
        <v>42</v>
      </c>
      <c r="J8" s="3"/>
      <c r="K8" s="34" t="s">
        <v>38</v>
      </c>
      <c r="L8" s="25" t="s">
        <v>47</v>
      </c>
      <c r="M8" s="35" t="s">
        <v>44</v>
      </c>
      <c r="N8" s="40" t="s">
        <v>47</v>
      </c>
      <c r="O8" s="35" t="s">
        <v>44</v>
      </c>
      <c r="P8" s="31" t="s">
        <v>38</v>
      </c>
      <c r="Q8" s="35" t="s">
        <v>38</v>
      </c>
      <c r="R8" s="31"/>
      <c r="S8" s="39"/>
      <c r="T8" s="40" t="s">
        <v>47</v>
      </c>
      <c r="U8" s="35" t="s">
        <v>44</v>
      </c>
      <c r="V8" s="31" t="s">
        <v>38</v>
      </c>
      <c r="W8" s="44" t="s">
        <v>40</v>
      </c>
      <c r="X8" s="31"/>
      <c r="Y8" s="35"/>
      <c r="Z8" s="31"/>
      <c r="AA8" s="35"/>
      <c r="AB8" s="30"/>
      <c r="AC8" s="35"/>
      <c r="AD8" s="24"/>
      <c r="AE8" s="35"/>
      <c r="AF8" s="24"/>
      <c r="AG8" s="35"/>
      <c r="AH8" s="24"/>
      <c r="AI8" s="35"/>
      <c r="AJ8" s="31"/>
      <c r="AK8" s="35"/>
      <c r="AL8" s="24"/>
      <c r="AM8" s="28"/>
      <c r="AN8" s="31"/>
      <c r="AO8" s="35"/>
      <c r="AP8" s="41" t="s">
        <v>13</v>
      </c>
      <c r="AQ8" s="42" t="s">
        <v>14</v>
      </c>
      <c r="AR8" s="25" t="s">
        <v>13</v>
      </c>
      <c r="AS8" s="24"/>
      <c r="AT8" s="30" t="n">
        <f aca="false">COUNTIF(F8:AA8,"CA")</f>
        <v>2</v>
      </c>
      <c r="AU8" s="24" t="n">
        <f aca="false">COUNTIF(F8:AO8,"DT")</f>
        <v>3</v>
      </c>
      <c r="AV8" s="24" t="n">
        <f aca="false">COUNTIF(F8:AA8,"DE")</f>
        <v>0</v>
      </c>
    </row>
    <row r="9" customFormat="false" ht="13.2" hidden="false" customHeight="false" outlineLevel="0" collapsed="false">
      <c r="A9" s="23" t="n">
        <f aca="false">A8+1</f>
        <v>41013</v>
      </c>
      <c r="B9" s="37" t="s">
        <v>48</v>
      </c>
      <c r="C9" s="24"/>
      <c r="D9" s="36"/>
      <c r="E9" s="43"/>
      <c r="F9" s="24"/>
      <c r="G9" s="28" t="s">
        <v>42</v>
      </c>
      <c r="H9" s="24"/>
      <c r="I9" s="34" t="s">
        <v>42</v>
      </c>
      <c r="J9" s="3"/>
      <c r="K9" s="34" t="s">
        <v>38</v>
      </c>
      <c r="L9" s="24"/>
      <c r="M9" s="35" t="s">
        <v>44</v>
      </c>
      <c r="N9" s="31"/>
      <c r="O9" s="35" t="s">
        <v>44</v>
      </c>
      <c r="P9" s="31"/>
      <c r="Q9" s="35" t="s">
        <v>38</v>
      </c>
      <c r="R9" s="31"/>
      <c r="S9" s="39"/>
      <c r="T9" s="31"/>
      <c r="U9" s="35" t="s">
        <v>44</v>
      </c>
      <c r="V9" s="31"/>
      <c r="W9" s="35"/>
      <c r="X9" s="31"/>
      <c r="Y9" s="35"/>
      <c r="Z9" s="31"/>
      <c r="AA9" s="35"/>
      <c r="AB9" s="30"/>
      <c r="AC9" s="35"/>
      <c r="AD9" s="24"/>
      <c r="AE9" s="35"/>
      <c r="AF9" s="24"/>
      <c r="AG9" s="35"/>
      <c r="AH9" s="24"/>
      <c r="AI9" s="35"/>
      <c r="AJ9" s="24"/>
      <c r="AK9" s="35"/>
      <c r="AL9" s="24"/>
      <c r="AM9" s="28"/>
      <c r="AN9" s="24"/>
      <c r="AO9" s="35"/>
      <c r="AP9" s="41" t="s">
        <v>13</v>
      </c>
      <c r="AQ9" s="42" t="s">
        <v>14</v>
      </c>
      <c r="AR9" s="25" t="s">
        <v>13</v>
      </c>
      <c r="AS9" s="3"/>
      <c r="AT9" s="30" t="n">
        <f aca="false">COUNTIF(F9:AA9,"CA")</f>
        <v>2</v>
      </c>
      <c r="AU9" s="24" t="n">
        <f aca="false">COUNTIF(F9:AO9,"DT")</f>
        <v>3</v>
      </c>
      <c r="AV9" s="24" t="n">
        <f aca="false">COUNTIF(F9:AA9,"DE")</f>
        <v>0</v>
      </c>
    </row>
    <row r="10" customFormat="false" ht="13.2" hidden="false" customHeight="false" outlineLevel="0" collapsed="false">
      <c r="A10" s="23" t="n">
        <f aca="false">A9+1</f>
        <v>41014</v>
      </c>
      <c r="B10" s="37" t="s">
        <v>49</v>
      </c>
      <c r="C10" s="24"/>
      <c r="D10" s="25" t="s">
        <v>40</v>
      </c>
      <c r="E10" s="43"/>
      <c r="F10" s="24" t="s">
        <v>38</v>
      </c>
      <c r="G10" s="28" t="s">
        <v>42</v>
      </c>
      <c r="H10" s="24" t="s">
        <v>38</v>
      </c>
      <c r="I10" s="34" t="s">
        <v>42</v>
      </c>
      <c r="J10" s="25" t="s">
        <v>37</v>
      </c>
      <c r="K10" s="34" t="s">
        <v>38</v>
      </c>
      <c r="L10" s="24"/>
      <c r="M10" s="35" t="s">
        <v>44</v>
      </c>
      <c r="N10" s="31"/>
      <c r="O10" s="35" t="s">
        <v>44</v>
      </c>
      <c r="P10" s="31"/>
      <c r="Q10" s="35" t="s">
        <v>38</v>
      </c>
      <c r="R10" s="31"/>
      <c r="S10" s="39"/>
      <c r="T10" s="31"/>
      <c r="U10" s="35" t="s">
        <v>44</v>
      </c>
      <c r="V10" s="31"/>
      <c r="W10" s="35"/>
      <c r="X10" s="31"/>
      <c r="Y10" s="35"/>
      <c r="Z10" s="31"/>
      <c r="AA10" s="35"/>
      <c r="AB10" s="30"/>
      <c r="AC10" s="35"/>
      <c r="AD10" s="31"/>
      <c r="AE10" s="35"/>
      <c r="AF10" s="24"/>
      <c r="AG10" s="35"/>
      <c r="AH10" s="31"/>
      <c r="AI10" s="35"/>
      <c r="AJ10" s="24"/>
      <c r="AK10" s="35"/>
      <c r="AL10" s="24"/>
      <c r="AM10" s="28"/>
      <c r="AN10" s="24"/>
      <c r="AO10" s="35"/>
      <c r="AP10" s="41" t="s">
        <v>13</v>
      </c>
      <c r="AQ10" s="42" t="s">
        <v>14</v>
      </c>
      <c r="AR10" s="25" t="s">
        <v>13</v>
      </c>
      <c r="AS10" s="3"/>
      <c r="AT10" s="30" t="n">
        <f aca="false">COUNTIF(F10:AA10,"CA")</f>
        <v>2</v>
      </c>
      <c r="AU10" s="24" t="n">
        <f aca="false">COUNTIF(F10:AO10,"DT")</f>
        <v>3</v>
      </c>
      <c r="AV10" s="24" t="n">
        <f aca="false">COUNTIF(F10:AA10,"DE")</f>
        <v>0</v>
      </c>
    </row>
    <row r="11" customFormat="false" ht="13.2" hidden="false" customHeight="false" outlineLevel="0" collapsed="false">
      <c r="A11" s="23" t="n">
        <f aca="false">A10+1</f>
        <v>41015</v>
      </c>
      <c r="B11" s="37" t="s">
        <v>50</v>
      </c>
      <c r="C11" s="24"/>
      <c r="D11" s="25" t="s">
        <v>40</v>
      </c>
      <c r="E11" s="43"/>
      <c r="F11" s="24"/>
      <c r="G11" s="28" t="s">
        <v>42</v>
      </c>
      <c r="H11" s="3"/>
      <c r="I11" s="34" t="s">
        <v>42</v>
      </c>
      <c r="J11" s="24" t="s">
        <v>51</v>
      </c>
      <c r="K11" s="34" t="s">
        <v>52</v>
      </c>
      <c r="L11" s="24"/>
      <c r="M11" s="35" t="s">
        <v>44</v>
      </c>
      <c r="N11" s="31"/>
      <c r="O11" s="35" t="s">
        <v>44</v>
      </c>
      <c r="P11" s="24"/>
      <c r="Q11" s="35" t="s">
        <v>38</v>
      </c>
      <c r="R11" s="24"/>
      <c r="S11" s="35"/>
      <c r="T11" s="25" t="s">
        <v>40</v>
      </c>
      <c r="U11" s="35" t="s">
        <v>44</v>
      </c>
      <c r="V11" s="31"/>
      <c r="W11" s="35"/>
      <c r="X11" s="31"/>
      <c r="Y11" s="35"/>
      <c r="Z11" s="31"/>
      <c r="AA11" s="35"/>
      <c r="AB11" s="30"/>
      <c r="AC11" s="35"/>
      <c r="AD11" s="31"/>
      <c r="AE11" s="35"/>
      <c r="AF11" s="24"/>
      <c r="AG11" s="35"/>
      <c r="AH11" s="31"/>
      <c r="AI11" s="35"/>
      <c r="AJ11" s="24"/>
      <c r="AK11" s="35"/>
      <c r="AL11" s="24"/>
      <c r="AM11" s="28"/>
      <c r="AN11" s="24"/>
      <c r="AO11" s="35"/>
      <c r="AP11" s="41" t="s">
        <v>13</v>
      </c>
      <c r="AQ11" s="42" t="s">
        <v>14</v>
      </c>
      <c r="AR11" s="25" t="s">
        <v>13</v>
      </c>
      <c r="AS11" s="3"/>
      <c r="AT11" s="30" t="n">
        <f aca="false">COUNTIF(F11:AA11,"CA")</f>
        <v>2</v>
      </c>
      <c r="AU11" s="24" t="n">
        <f aca="false">COUNTIF(F11:AO11,"DT")</f>
        <v>3</v>
      </c>
      <c r="AV11" s="24" t="n">
        <f aca="false">COUNTIF(F11:AA11,"DE")</f>
        <v>0</v>
      </c>
    </row>
    <row r="12" customFormat="false" ht="13.2" hidden="false" customHeight="false" outlineLevel="0" collapsed="false">
      <c r="A12" s="23" t="n">
        <f aca="false">A11+1</f>
        <v>41016</v>
      </c>
      <c r="B12" s="37" t="s">
        <v>53</v>
      </c>
      <c r="C12" s="24"/>
      <c r="D12" s="24" t="s">
        <v>54</v>
      </c>
      <c r="E12" s="26"/>
      <c r="F12" s="24"/>
      <c r="G12" s="28" t="s">
        <v>42</v>
      </c>
      <c r="H12" s="3"/>
      <c r="I12" s="34" t="s">
        <v>55</v>
      </c>
      <c r="J12" s="24" t="s">
        <v>51</v>
      </c>
      <c r="K12" s="34" t="s">
        <v>52</v>
      </c>
      <c r="L12" s="24"/>
      <c r="M12" s="35" t="s">
        <v>44</v>
      </c>
      <c r="N12" s="31"/>
      <c r="O12" s="35" t="s">
        <v>44</v>
      </c>
      <c r="P12" s="31"/>
      <c r="Q12" s="35"/>
      <c r="R12" s="31"/>
      <c r="S12" s="39"/>
      <c r="T12" s="40" t="s">
        <v>40</v>
      </c>
      <c r="U12" s="35" t="s">
        <v>44</v>
      </c>
      <c r="V12" s="31"/>
      <c r="W12" s="35"/>
      <c r="X12" s="31"/>
      <c r="Y12" s="35"/>
      <c r="Z12" s="31"/>
      <c r="AA12" s="35"/>
      <c r="AB12" s="30"/>
      <c r="AC12" s="35"/>
      <c r="AD12" s="31"/>
      <c r="AE12" s="35"/>
      <c r="AF12" s="24"/>
      <c r="AG12" s="35"/>
      <c r="AH12" s="31"/>
      <c r="AI12" s="35"/>
      <c r="AJ12" s="24"/>
      <c r="AK12" s="35"/>
      <c r="AL12" s="24"/>
      <c r="AM12" s="28"/>
      <c r="AN12" s="24"/>
      <c r="AO12" s="35"/>
      <c r="AP12" s="41" t="s">
        <v>13</v>
      </c>
      <c r="AQ12" s="42" t="s">
        <v>14</v>
      </c>
      <c r="AR12" s="25" t="s">
        <v>13</v>
      </c>
      <c r="AS12" s="24"/>
      <c r="AT12" s="30" t="n">
        <f aca="false">COUNTIF(F12:AA12,"CA")</f>
        <v>1</v>
      </c>
      <c r="AU12" s="24" t="n">
        <f aca="false">COUNTIF(F12:AO12,"DT")</f>
        <v>3</v>
      </c>
      <c r="AV12" s="24" t="n">
        <f aca="false">COUNTIF(F12:AA12,"DE")</f>
        <v>0</v>
      </c>
    </row>
    <row r="13" customFormat="false" ht="14.25" hidden="false" customHeight="true" outlineLevel="0" collapsed="false">
      <c r="A13" s="23" t="n">
        <f aca="false">A12+1</f>
        <v>41017</v>
      </c>
      <c r="B13" s="37" t="s">
        <v>56</v>
      </c>
      <c r="C13" s="24"/>
      <c r="D13" s="24" t="s">
        <v>54</v>
      </c>
      <c r="E13" s="26"/>
      <c r="F13" s="24"/>
      <c r="G13" s="28" t="s">
        <v>42</v>
      </c>
      <c r="H13" s="24"/>
      <c r="I13" s="34" t="s">
        <v>55</v>
      </c>
      <c r="J13" s="24"/>
      <c r="K13" s="34" t="s">
        <v>52</v>
      </c>
      <c r="L13" s="24"/>
      <c r="M13" s="35" t="s">
        <v>44</v>
      </c>
      <c r="N13" s="40" t="s">
        <v>40</v>
      </c>
      <c r="O13" s="35" t="s">
        <v>44</v>
      </c>
      <c r="P13" s="31"/>
      <c r="Q13" s="35"/>
      <c r="R13" s="31"/>
      <c r="S13" s="39"/>
      <c r="T13" s="40" t="s">
        <v>40</v>
      </c>
      <c r="U13" s="35" t="s">
        <v>44</v>
      </c>
      <c r="V13" s="31"/>
      <c r="W13" s="35"/>
      <c r="X13" s="31"/>
      <c r="Y13" s="35"/>
      <c r="Z13" s="31"/>
      <c r="AA13" s="35"/>
      <c r="AB13" s="30"/>
      <c r="AC13" s="35"/>
      <c r="AD13" s="31"/>
      <c r="AE13" s="35"/>
      <c r="AF13" s="24"/>
      <c r="AG13" s="35"/>
      <c r="AH13" s="31"/>
      <c r="AI13" s="35"/>
      <c r="AJ13" s="24"/>
      <c r="AK13" s="35"/>
      <c r="AL13" s="24"/>
      <c r="AM13" s="28"/>
      <c r="AN13" s="24"/>
      <c r="AO13" s="35"/>
      <c r="AP13" s="41" t="s">
        <v>13</v>
      </c>
      <c r="AQ13" s="42" t="s">
        <v>14</v>
      </c>
      <c r="AR13" s="25" t="s">
        <v>13</v>
      </c>
      <c r="AS13" s="24"/>
      <c r="AT13" s="30" t="n">
        <f aca="false">COUNTIF(F13:AA13,"CA")</f>
        <v>1</v>
      </c>
      <c r="AU13" s="24" t="n">
        <f aca="false">COUNTIF(F13:AO13,"DT")</f>
        <v>3</v>
      </c>
      <c r="AV13" s="24" t="n">
        <f aca="false">COUNTIF(F13:AA13,"DE")</f>
        <v>0</v>
      </c>
    </row>
    <row r="14" customFormat="false" ht="13.2" hidden="false" customHeight="false" outlineLevel="0" collapsed="false">
      <c r="A14" s="23" t="n">
        <f aca="false">A13+1</f>
        <v>41018</v>
      </c>
      <c r="B14" s="37" t="s">
        <v>57</v>
      </c>
      <c r="C14" s="24"/>
      <c r="D14" s="24"/>
      <c r="E14" s="26"/>
      <c r="F14" s="24"/>
      <c r="G14" s="28" t="s">
        <v>42</v>
      </c>
      <c r="H14" s="24"/>
      <c r="I14" s="34" t="s">
        <v>55</v>
      </c>
      <c r="J14" s="24" t="s">
        <v>38</v>
      </c>
      <c r="K14" s="34" t="s">
        <v>38</v>
      </c>
      <c r="L14" s="24"/>
      <c r="M14" s="35" t="s">
        <v>44</v>
      </c>
      <c r="N14" s="31"/>
      <c r="O14" s="35" t="s">
        <v>44</v>
      </c>
      <c r="P14" s="31"/>
      <c r="Q14" s="35"/>
      <c r="R14" s="31"/>
      <c r="S14" s="39"/>
      <c r="T14" s="40" t="s">
        <v>40</v>
      </c>
      <c r="U14" s="35" t="s">
        <v>44</v>
      </c>
      <c r="V14" s="31"/>
      <c r="W14" s="35"/>
      <c r="X14" s="31"/>
      <c r="Y14" s="35"/>
      <c r="Z14" s="31"/>
      <c r="AA14" s="35"/>
      <c r="AB14" s="30"/>
      <c r="AC14" s="35"/>
      <c r="AD14" s="31"/>
      <c r="AE14" s="35"/>
      <c r="AF14" s="24"/>
      <c r="AG14" s="35"/>
      <c r="AH14" s="31"/>
      <c r="AI14" s="35"/>
      <c r="AJ14" s="24"/>
      <c r="AK14" s="35"/>
      <c r="AL14" s="31"/>
      <c r="AM14" s="28"/>
      <c r="AN14" s="24"/>
      <c r="AO14" s="35"/>
      <c r="AP14" s="41" t="s">
        <v>13</v>
      </c>
      <c r="AQ14" s="42" t="s">
        <v>14</v>
      </c>
      <c r="AR14" s="25" t="s">
        <v>13</v>
      </c>
      <c r="AS14" s="24"/>
      <c r="AT14" s="30" t="n">
        <f aca="false">COUNTIF(F14:AA14,"CA")</f>
        <v>1</v>
      </c>
      <c r="AU14" s="24" t="n">
        <f aca="false">COUNTIF(F14:AO14,"DT")</f>
        <v>3</v>
      </c>
      <c r="AV14" s="24" t="n">
        <f aca="false">COUNTIF(F14:AA14,"DE")</f>
        <v>0</v>
      </c>
    </row>
    <row r="15" customFormat="false" ht="13.2" hidden="false" customHeight="false" outlineLevel="0" collapsed="false">
      <c r="A15" s="23" t="n">
        <f aca="false">A14+1</f>
        <v>41019</v>
      </c>
      <c r="B15" s="37" t="s">
        <v>58</v>
      </c>
      <c r="C15" s="24"/>
      <c r="D15" s="25" t="s">
        <v>59</v>
      </c>
      <c r="E15" s="38" t="s">
        <v>40</v>
      </c>
      <c r="F15" s="3"/>
      <c r="G15" s="28" t="s">
        <v>42</v>
      </c>
      <c r="H15" s="24" t="s">
        <v>41</v>
      </c>
      <c r="I15" s="34" t="s">
        <v>42</v>
      </c>
      <c r="J15" s="24" t="s">
        <v>41</v>
      </c>
      <c r="K15" s="34" t="s">
        <v>44</v>
      </c>
      <c r="L15" s="24"/>
      <c r="M15" s="35" t="s">
        <v>44</v>
      </c>
      <c r="N15" s="31"/>
      <c r="O15" s="35" t="s">
        <v>44</v>
      </c>
      <c r="P15" s="31"/>
      <c r="Q15" s="35"/>
      <c r="R15" s="31"/>
      <c r="S15" s="39"/>
      <c r="T15" s="31"/>
      <c r="U15" s="35" t="s">
        <v>44</v>
      </c>
      <c r="V15" s="31"/>
      <c r="W15" s="35"/>
      <c r="X15" s="31"/>
      <c r="Y15" s="35"/>
      <c r="Z15" s="31"/>
      <c r="AA15" s="35"/>
      <c r="AB15" s="30"/>
      <c r="AC15" s="35"/>
      <c r="AD15" s="31"/>
      <c r="AE15" s="35"/>
      <c r="AF15" s="24"/>
      <c r="AG15" s="35"/>
      <c r="AH15" s="31"/>
      <c r="AI15" s="35"/>
      <c r="AJ15" s="24"/>
      <c r="AK15" s="35"/>
      <c r="AL15" s="24"/>
      <c r="AM15" s="35"/>
      <c r="AN15" s="24"/>
      <c r="AO15" s="35"/>
      <c r="AP15" s="41" t="s">
        <v>13</v>
      </c>
      <c r="AQ15" s="42" t="s">
        <v>14</v>
      </c>
      <c r="AR15" s="25" t="s">
        <v>13</v>
      </c>
      <c r="AS15" s="24"/>
      <c r="AT15" s="30" t="n">
        <f aca="false">COUNTIF(F15:AA15,"CA")</f>
        <v>2</v>
      </c>
      <c r="AU15" s="24" t="n">
        <f aca="false">COUNTIF(F15:AO15,"DT")</f>
        <v>4</v>
      </c>
      <c r="AV15" s="24" t="n">
        <f aca="false">COUNTIF(F15:AA15,"DE")</f>
        <v>0</v>
      </c>
    </row>
    <row r="16" customFormat="false" ht="13.2" hidden="false" customHeight="false" outlineLevel="0" collapsed="false">
      <c r="A16" s="23" t="n">
        <f aca="false">A15+1</f>
        <v>41020</v>
      </c>
      <c r="B16" s="37" t="s">
        <v>60</v>
      </c>
      <c r="C16" s="24"/>
      <c r="D16" s="24"/>
      <c r="E16" s="38" t="s">
        <v>40</v>
      </c>
      <c r="F16" s="24"/>
      <c r="G16" s="28" t="s">
        <v>42</v>
      </c>
      <c r="H16" s="24" t="s">
        <v>38</v>
      </c>
      <c r="I16" s="34" t="s">
        <v>42</v>
      </c>
      <c r="J16" s="24" t="s">
        <v>38</v>
      </c>
      <c r="K16" s="34" t="s">
        <v>44</v>
      </c>
      <c r="L16" s="24"/>
      <c r="M16" s="35" t="s">
        <v>44</v>
      </c>
      <c r="N16" s="31"/>
      <c r="O16" s="35" t="s">
        <v>44</v>
      </c>
      <c r="Q16" s="35"/>
      <c r="R16" s="24" t="s">
        <v>38</v>
      </c>
      <c r="S16" s="35"/>
      <c r="U16" s="35" t="s">
        <v>44</v>
      </c>
      <c r="V16" s="31"/>
      <c r="W16" s="35"/>
      <c r="X16" s="31"/>
      <c r="Y16" s="35"/>
      <c r="Z16" s="31"/>
      <c r="AA16" s="35"/>
      <c r="AB16" s="30"/>
      <c r="AC16" s="35"/>
      <c r="AD16" s="31"/>
      <c r="AE16" s="35"/>
      <c r="AF16" s="24"/>
      <c r="AG16" s="35"/>
      <c r="AH16" s="31"/>
      <c r="AI16" s="35"/>
      <c r="AJ16" s="24"/>
      <c r="AK16" s="35"/>
      <c r="AL16" s="24"/>
      <c r="AM16" s="35"/>
      <c r="AN16" s="24"/>
      <c r="AO16" s="35"/>
      <c r="AP16" s="41" t="s">
        <v>13</v>
      </c>
      <c r="AQ16" s="42" t="s">
        <v>14</v>
      </c>
      <c r="AR16" s="25" t="s">
        <v>13</v>
      </c>
      <c r="AS16" s="24"/>
      <c r="AT16" s="30" t="n">
        <f aca="false">COUNTIF(F16:AA16,"CA")</f>
        <v>2</v>
      </c>
      <c r="AU16" s="24" t="n">
        <f aca="false">COUNTIF(F16:AO16,"DT")</f>
        <v>4</v>
      </c>
      <c r="AV16" s="24" t="n">
        <f aca="false">COUNTIF(F16:AA16,"DE")</f>
        <v>0</v>
      </c>
    </row>
    <row r="17" customFormat="false" ht="13.2" hidden="false" customHeight="false" outlineLevel="0" collapsed="false">
      <c r="A17" s="23" t="n">
        <f aca="false">A16+1</f>
        <v>41021</v>
      </c>
      <c r="B17" s="37" t="s">
        <v>61</v>
      </c>
      <c r="C17" s="24"/>
      <c r="D17" s="25" t="s">
        <v>36</v>
      </c>
      <c r="E17" s="26"/>
      <c r="F17" s="24"/>
      <c r="G17" s="28" t="s">
        <v>42</v>
      </c>
      <c r="H17" s="24" t="s">
        <v>38</v>
      </c>
      <c r="I17" s="34" t="s">
        <v>42</v>
      </c>
      <c r="J17" s="24"/>
      <c r="K17" s="34" t="s">
        <v>44</v>
      </c>
      <c r="L17" s="24"/>
      <c r="M17" s="35" t="s">
        <v>44</v>
      </c>
      <c r="N17" s="31"/>
      <c r="O17" s="35" t="s">
        <v>44</v>
      </c>
      <c r="P17" s="45"/>
      <c r="Q17" s="35"/>
      <c r="R17" s="31" t="s">
        <v>38</v>
      </c>
      <c r="S17" s="35" t="s">
        <v>38</v>
      </c>
      <c r="T17" s="24"/>
      <c r="U17" s="35" t="s">
        <v>44</v>
      </c>
      <c r="V17" s="31"/>
      <c r="W17" s="28"/>
      <c r="X17" s="31"/>
      <c r="Y17" s="28"/>
      <c r="Z17" s="31"/>
      <c r="AA17" s="28"/>
      <c r="AB17" s="30"/>
      <c r="AC17" s="24"/>
      <c r="AD17" s="31"/>
      <c r="AE17" s="35"/>
      <c r="AF17" s="24"/>
      <c r="AG17" s="35"/>
      <c r="AH17" s="31"/>
      <c r="AI17" s="35"/>
      <c r="AJ17" s="24"/>
      <c r="AK17" s="28"/>
      <c r="AL17" s="24"/>
      <c r="AM17" s="35"/>
      <c r="AN17" s="24"/>
      <c r="AO17" s="39"/>
      <c r="AP17" s="41" t="s">
        <v>13</v>
      </c>
      <c r="AQ17" s="42" t="s">
        <v>14</v>
      </c>
      <c r="AR17" s="25" t="s">
        <v>13</v>
      </c>
      <c r="AS17" s="24"/>
      <c r="AT17" s="30" t="n">
        <f aca="false">COUNTIF(F17:AA17,"CA")</f>
        <v>2</v>
      </c>
      <c r="AU17" s="24" t="n">
        <f aca="false">COUNTIF(F17:AO17,"DT")</f>
        <v>4</v>
      </c>
      <c r="AV17" s="24" t="n">
        <f aca="false">COUNTIF(F17:AA17,"DE")</f>
        <v>0</v>
      </c>
    </row>
    <row r="18" customFormat="false" ht="13.2" hidden="false" customHeight="false" outlineLevel="0" collapsed="false">
      <c r="A18" s="23" t="n">
        <f aca="false">A17+1</f>
        <v>41022</v>
      </c>
      <c r="B18" s="37" t="s">
        <v>62</v>
      </c>
      <c r="C18" s="24"/>
      <c r="D18" s="24"/>
      <c r="E18" s="26"/>
      <c r="F18" s="24"/>
      <c r="G18" s="28" t="s">
        <v>42</v>
      </c>
      <c r="H18" s="24"/>
      <c r="I18" s="34" t="s">
        <v>42</v>
      </c>
      <c r="J18" s="25" t="s">
        <v>47</v>
      </c>
      <c r="K18" s="34" t="s">
        <v>44</v>
      </c>
      <c r="L18" s="24"/>
      <c r="M18" s="35" t="s">
        <v>44</v>
      </c>
      <c r="N18" s="31"/>
      <c r="O18" s="35" t="s">
        <v>44</v>
      </c>
      <c r="Q18" s="35"/>
      <c r="R18" s="31" t="s">
        <v>38</v>
      </c>
      <c r="S18" s="35" t="s">
        <v>38</v>
      </c>
      <c r="U18" s="35" t="s">
        <v>44</v>
      </c>
      <c r="V18" s="31"/>
      <c r="W18" s="28"/>
      <c r="X18" s="31"/>
      <c r="Y18" s="28"/>
      <c r="Z18" s="31"/>
      <c r="AA18" s="28"/>
      <c r="AB18" s="30"/>
      <c r="AC18" s="35"/>
      <c r="AD18" s="31"/>
      <c r="AE18" s="35"/>
      <c r="AF18" s="24"/>
      <c r="AG18" s="35"/>
      <c r="AH18" s="31"/>
      <c r="AI18" s="35"/>
      <c r="AJ18" s="31"/>
      <c r="AK18" s="35"/>
      <c r="AL18" s="31"/>
      <c r="AM18" s="35"/>
      <c r="AN18" s="31"/>
      <c r="AO18" s="35"/>
      <c r="AP18" s="41" t="s">
        <v>13</v>
      </c>
      <c r="AQ18" s="42" t="s">
        <v>14</v>
      </c>
      <c r="AR18" s="25" t="s">
        <v>13</v>
      </c>
      <c r="AS18" s="24"/>
      <c r="AT18" s="30" t="n">
        <f aca="false">COUNTIF(F18:AA18,"CA")</f>
        <v>2</v>
      </c>
      <c r="AU18" s="24" t="n">
        <f aca="false">COUNTIF(F18:AO18,"DT")</f>
        <v>4</v>
      </c>
      <c r="AV18" s="24" t="n">
        <f aca="false">COUNTIF(F18:AA18,"DE")</f>
        <v>0</v>
      </c>
    </row>
    <row r="19" customFormat="false" ht="13.2" hidden="false" customHeight="false" outlineLevel="0" collapsed="false">
      <c r="A19" s="23" t="n">
        <f aca="false">A18+1</f>
        <v>41023</v>
      </c>
      <c r="B19" s="37" t="s">
        <v>62</v>
      </c>
      <c r="C19" s="24"/>
      <c r="D19" s="24"/>
      <c r="E19" s="26"/>
      <c r="F19" s="24"/>
      <c r="G19" s="28" t="s">
        <v>42</v>
      </c>
      <c r="H19" s="24"/>
      <c r="I19" s="34" t="s">
        <v>42</v>
      </c>
      <c r="J19" s="24"/>
      <c r="K19" s="34" t="s">
        <v>44</v>
      </c>
      <c r="L19" s="24"/>
      <c r="M19" s="35" t="s">
        <v>44</v>
      </c>
      <c r="N19" s="31"/>
      <c r="O19" s="35" t="s">
        <v>44</v>
      </c>
      <c r="P19" s="3"/>
      <c r="Q19" s="35"/>
      <c r="R19" s="3"/>
      <c r="S19" s="39" t="s">
        <v>38</v>
      </c>
      <c r="T19" s="31"/>
      <c r="U19" s="35" t="s">
        <v>44</v>
      </c>
      <c r="V19" s="31"/>
      <c r="W19" s="28"/>
      <c r="X19" s="31"/>
      <c r="Y19" s="28"/>
      <c r="Z19" s="31"/>
      <c r="AA19" s="28"/>
      <c r="AB19" s="30"/>
      <c r="AC19" s="35"/>
      <c r="AD19" s="46"/>
      <c r="AE19" s="35"/>
      <c r="AF19" s="24"/>
      <c r="AG19" s="35"/>
      <c r="AH19" s="31"/>
      <c r="AI19" s="35"/>
      <c r="AJ19" s="31"/>
      <c r="AK19" s="35"/>
      <c r="AL19" s="24"/>
      <c r="AM19" s="35"/>
      <c r="AN19" s="31"/>
      <c r="AO19" s="35"/>
      <c r="AP19" s="41" t="s">
        <v>13</v>
      </c>
      <c r="AQ19" s="42" t="s">
        <v>14</v>
      </c>
      <c r="AR19" s="25" t="s">
        <v>13</v>
      </c>
      <c r="AS19" s="24"/>
      <c r="AT19" s="30" t="n">
        <f aca="false">COUNTIF(F19:AA19,"CA")</f>
        <v>2</v>
      </c>
      <c r="AU19" s="24" t="n">
        <f aca="false">COUNTIF(F19:AO19,"DT")</f>
        <v>4</v>
      </c>
      <c r="AV19" s="24" t="n">
        <f aca="false">COUNTIF(F19:AA19,"DE")</f>
        <v>0</v>
      </c>
    </row>
    <row r="20" customFormat="false" ht="13.2" hidden="false" customHeight="false" outlineLevel="0" collapsed="false">
      <c r="A20" s="23" t="n">
        <f aca="false">A19+1</f>
        <v>41024</v>
      </c>
      <c r="B20" s="37" t="s">
        <v>63</v>
      </c>
      <c r="C20" s="24"/>
      <c r="D20" s="24"/>
      <c r="E20" s="26"/>
      <c r="F20" s="24"/>
      <c r="G20" s="28" t="s">
        <v>42</v>
      </c>
      <c r="H20" s="24"/>
      <c r="I20" s="34" t="s">
        <v>42</v>
      </c>
      <c r="J20" s="24"/>
      <c r="K20" s="34" t="s">
        <v>44</v>
      </c>
      <c r="L20" s="24"/>
      <c r="M20" s="35" t="s">
        <v>44</v>
      </c>
      <c r="N20" s="31"/>
      <c r="O20" s="35" t="s">
        <v>44</v>
      </c>
      <c r="Q20" s="35"/>
      <c r="R20" s="31"/>
      <c r="S20" s="39" t="s">
        <v>38</v>
      </c>
      <c r="T20" s="40" t="s">
        <v>64</v>
      </c>
      <c r="U20" s="35"/>
      <c r="V20" s="31" t="s">
        <v>38</v>
      </c>
      <c r="W20" s="28"/>
      <c r="X20" s="31"/>
      <c r="Y20" s="28"/>
      <c r="Z20" s="31"/>
      <c r="AA20" s="28"/>
      <c r="AB20" s="30"/>
      <c r="AC20" s="35"/>
      <c r="AD20" s="31"/>
      <c r="AE20" s="35"/>
      <c r="AF20" s="24"/>
      <c r="AG20" s="35"/>
      <c r="AH20" s="31"/>
      <c r="AI20" s="35"/>
      <c r="AJ20" s="24"/>
      <c r="AK20" s="35"/>
      <c r="AL20" s="24"/>
      <c r="AM20" s="35"/>
      <c r="AN20" s="24"/>
      <c r="AO20" s="35"/>
      <c r="AP20" s="41" t="s">
        <v>13</v>
      </c>
      <c r="AQ20" s="42" t="s">
        <v>14</v>
      </c>
      <c r="AR20" s="25" t="s">
        <v>13</v>
      </c>
      <c r="AS20" s="24"/>
      <c r="AT20" s="30" t="n">
        <f aca="false">COUNTIF(F20:AA20,"CA")</f>
        <v>2</v>
      </c>
      <c r="AU20" s="24" t="n">
        <f aca="false">COUNTIF(F20:AO20,"DT")</f>
        <v>3</v>
      </c>
      <c r="AV20" s="24" t="n">
        <f aca="false">COUNTIF(F20:AA20,"DE")</f>
        <v>0</v>
      </c>
    </row>
    <row r="21" customFormat="false" ht="13.2" hidden="false" customHeight="false" outlineLevel="0" collapsed="false">
      <c r="A21" s="23" t="n">
        <f aca="false">A20+1</f>
        <v>41025</v>
      </c>
      <c r="B21" s="37" t="s">
        <v>65</v>
      </c>
      <c r="C21" s="24"/>
      <c r="D21" s="25" t="s">
        <v>59</v>
      </c>
      <c r="E21" s="43"/>
      <c r="F21" s="24"/>
      <c r="G21" s="28" t="s">
        <v>42</v>
      </c>
      <c r="H21" s="24"/>
      <c r="I21" s="34" t="s">
        <v>42</v>
      </c>
      <c r="J21" s="24"/>
      <c r="K21" s="34" t="s">
        <v>44</v>
      </c>
      <c r="L21" s="24"/>
      <c r="M21" s="35" t="s">
        <v>44</v>
      </c>
      <c r="N21" s="31"/>
      <c r="O21" s="35" t="s">
        <v>44</v>
      </c>
      <c r="P21" s="25" t="s">
        <v>37</v>
      </c>
      <c r="Q21" s="35"/>
      <c r="R21" s="40" t="s">
        <v>37</v>
      </c>
      <c r="S21" s="39" t="s">
        <v>38</v>
      </c>
      <c r="T21" s="31" t="s">
        <v>38</v>
      </c>
      <c r="U21" s="35"/>
      <c r="V21" s="40" t="s">
        <v>37</v>
      </c>
      <c r="W21" s="28" t="s">
        <v>38</v>
      </c>
      <c r="X21" s="31"/>
      <c r="Y21" s="28"/>
      <c r="Z21" s="31"/>
      <c r="AA21" s="28"/>
      <c r="AB21" s="30"/>
      <c r="AC21" s="35"/>
      <c r="AD21" s="31"/>
      <c r="AE21" s="35"/>
      <c r="AF21" s="24"/>
      <c r="AG21" s="35"/>
      <c r="AH21" s="31"/>
      <c r="AI21" s="35"/>
      <c r="AJ21" s="24"/>
      <c r="AK21" s="35"/>
      <c r="AL21" s="24"/>
      <c r="AM21" s="35"/>
      <c r="AN21" s="24"/>
      <c r="AO21" s="35"/>
      <c r="AP21" s="41" t="s">
        <v>13</v>
      </c>
      <c r="AQ21" s="42" t="s">
        <v>14</v>
      </c>
      <c r="AR21" s="25" t="s">
        <v>13</v>
      </c>
      <c r="AS21" s="24"/>
      <c r="AT21" s="30" t="n">
        <f aca="false">COUNTIF(F21:AA21,"CA")</f>
        <v>2</v>
      </c>
      <c r="AU21" s="24" t="n">
        <f aca="false">COUNTIF(F21:AO21,"DT")</f>
        <v>3</v>
      </c>
      <c r="AV21" s="24" t="n">
        <f aca="false">COUNTIF(F21:AA21,"DE")</f>
        <v>0</v>
      </c>
    </row>
    <row r="22" customFormat="false" ht="13.2" hidden="false" customHeight="false" outlineLevel="0" collapsed="false">
      <c r="A22" s="23" t="n">
        <f aca="false">A21+1</f>
        <v>41026</v>
      </c>
      <c r="B22" s="37" t="s">
        <v>66</v>
      </c>
      <c r="C22" s="24"/>
      <c r="D22" s="24"/>
      <c r="E22" s="43"/>
      <c r="F22" s="24"/>
      <c r="G22" s="28" t="s">
        <v>42</v>
      </c>
      <c r="H22" s="24"/>
      <c r="I22" s="34" t="s">
        <v>42</v>
      </c>
      <c r="J22" s="24"/>
      <c r="K22" s="34" t="s">
        <v>44</v>
      </c>
      <c r="L22" s="24"/>
      <c r="M22" s="35" t="s">
        <v>44</v>
      </c>
      <c r="N22" s="31"/>
      <c r="O22" s="35" t="s">
        <v>44</v>
      </c>
      <c r="P22" s="47" t="s">
        <v>41</v>
      </c>
      <c r="Q22" s="35" t="s">
        <v>44</v>
      </c>
      <c r="R22" s="31" t="s">
        <v>41</v>
      </c>
      <c r="S22" s="39" t="s">
        <v>44</v>
      </c>
      <c r="T22" s="40" t="s">
        <v>67</v>
      </c>
      <c r="U22" s="35"/>
      <c r="V22" s="31" t="s">
        <v>41</v>
      </c>
      <c r="W22" s="28" t="s">
        <v>44</v>
      </c>
      <c r="X22" s="31"/>
      <c r="Y22" s="28"/>
      <c r="Z22" s="31"/>
      <c r="AA22" s="28"/>
      <c r="AB22" s="30"/>
      <c r="AC22" s="35"/>
      <c r="AD22" s="31"/>
      <c r="AE22" s="35"/>
      <c r="AF22" s="24"/>
      <c r="AG22" s="35"/>
      <c r="AH22" s="48"/>
      <c r="AI22" s="35"/>
      <c r="AJ22" s="24"/>
      <c r="AK22" s="35"/>
      <c r="AL22" s="24"/>
      <c r="AM22" s="35"/>
      <c r="AN22" s="24"/>
      <c r="AO22" s="35"/>
      <c r="AP22" s="41" t="s">
        <v>13</v>
      </c>
      <c r="AQ22" s="42" t="s">
        <v>14</v>
      </c>
      <c r="AR22" s="25" t="s">
        <v>13</v>
      </c>
      <c r="AS22" s="24"/>
      <c r="AT22" s="30" t="n">
        <f aca="false">COUNTIF(F22:AA22,"CA")</f>
        <v>2</v>
      </c>
      <c r="AU22" s="24" t="n">
        <f aca="false">COUNTIF(F22:AO22,"DT")</f>
        <v>6</v>
      </c>
      <c r="AV22" s="24" t="n">
        <f aca="false">COUNTIF(F22:AA22,"DE")</f>
        <v>0</v>
      </c>
    </row>
    <row r="23" customFormat="false" ht="13.2" hidden="false" customHeight="false" outlineLevel="0" collapsed="false">
      <c r="A23" s="23" t="n">
        <f aca="false">A22+1</f>
        <v>41027</v>
      </c>
      <c r="B23" s="37" t="s">
        <v>53</v>
      </c>
      <c r="C23" s="24"/>
      <c r="D23" s="24"/>
      <c r="E23" s="43"/>
      <c r="F23" s="24"/>
      <c r="G23" s="28" t="s">
        <v>42</v>
      </c>
      <c r="H23" s="24"/>
      <c r="I23" s="34" t="s">
        <v>42</v>
      </c>
      <c r="J23" s="24"/>
      <c r="K23" s="34" t="s">
        <v>44</v>
      </c>
      <c r="L23" s="24"/>
      <c r="M23" s="35" t="s">
        <v>44</v>
      </c>
      <c r="N23" s="31"/>
      <c r="O23" s="35" t="s">
        <v>44</v>
      </c>
      <c r="Q23" s="35" t="s">
        <v>44</v>
      </c>
      <c r="R23" s="31" t="s">
        <v>38</v>
      </c>
      <c r="S23" s="39" t="s">
        <v>44</v>
      </c>
      <c r="T23" s="31" t="s">
        <v>38</v>
      </c>
      <c r="U23" s="35"/>
      <c r="V23" s="31" t="s">
        <v>38</v>
      </c>
      <c r="W23" s="28" t="s">
        <v>44</v>
      </c>
      <c r="X23" s="31"/>
      <c r="Y23" s="28"/>
      <c r="Z23" s="31"/>
      <c r="AA23" s="28"/>
      <c r="AB23" s="30"/>
      <c r="AC23" s="35"/>
      <c r="AD23" s="31"/>
      <c r="AE23" s="35"/>
      <c r="AF23" s="24"/>
      <c r="AG23" s="35"/>
      <c r="AH23" s="31"/>
      <c r="AI23" s="35"/>
      <c r="AJ23" s="24"/>
      <c r="AK23" s="35"/>
      <c r="AL23" s="24"/>
      <c r="AM23" s="35"/>
      <c r="AN23" s="24"/>
      <c r="AO23" s="35"/>
      <c r="AP23" s="41" t="s">
        <v>13</v>
      </c>
      <c r="AQ23" s="42" t="s">
        <v>14</v>
      </c>
      <c r="AR23" s="25" t="s">
        <v>13</v>
      </c>
      <c r="AS23" s="24"/>
      <c r="AT23" s="30" t="n">
        <f aca="false">COUNTIF(F23:AA23,"CA")</f>
        <v>2</v>
      </c>
      <c r="AU23" s="24" t="n">
        <f aca="false">COUNTIF(F23:AO23,"DT")</f>
        <v>6</v>
      </c>
      <c r="AV23" s="24" t="n">
        <f aca="false">COUNTIF(F23:AA23,"DE")</f>
        <v>0</v>
      </c>
    </row>
    <row r="24" customFormat="false" ht="13.2" hidden="false" customHeight="false" outlineLevel="0" collapsed="false">
      <c r="A24" s="23" t="n">
        <f aca="false">A23+1</f>
        <v>41028</v>
      </c>
      <c r="B24" s="49" t="s">
        <v>68</v>
      </c>
      <c r="C24" s="24"/>
      <c r="D24" s="24"/>
      <c r="E24" s="43"/>
      <c r="F24" s="24"/>
      <c r="G24" s="28" t="s">
        <v>42</v>
      </c>
      <c r="H24" s="24"/>
      <c r="I24" s="34" t="s">
        <v>42</v>
      </c>
      <c r="J24" s="24"/>
      <c r="K24" s="34" t="s">
        <v>44</v>
      </c>
      <c r="L24" s="24"/>
      <c r="M24" s="35" t="s">
        <v>44</v>
      </c>
      <c r="N24" s="31"/>
      <c r="O24" s="35" t="s">
        <v>44</v>
      </c>
      <c r="P24" s="40" t="s">
        <v>47</v>
      </c>
      <c r="Q24" s="35" t="s">
        <v>44</v>
      </c>
      <c r="R24" s="40" t="s">
        <v>47</v>
      </c>
      <c r="S24" s="39" t="s">
        <v>44</v>
      </c>
      <c r="T24" s="31"/>
      <c r="U24" s="35"/>
      <c r="V24" s="40" t="s">
        <v>47</v>
      </c>
      <c r="W24" s="28" t="s">
        <v>44</v>
      </c>
      <c r="X24" s="40" t="s">
        <v>37</v>
      </c>
      <c r="Y24" s="28"/>
      <c r="Z24" s="40" t="s">
        <v>37</v>
      </c>
      <c r="AA24" s="28"/>
      <c r="AB24" s="30"/>
      <c r="AC24" s="35"/>
      <c r="AD24" s="31"/>
      <c r="AE24" s="35"/>
      <c r="AF24" s="24"/>
      <c r="AG24" s="35"/>
      <c r="AH24" s="31"/>
      <c r="AI24" s="35"/>
      <c r="AJ24" s="24"/>
      <c r="AK24" s="35"/>
      <c r="AL24" s="24"/>
      <c r="AM24" s="35"/>
      <c r="AN24" s="24"/>
      <c r="AO24" s="35"/>
      <c r="AP24" s="41" t="s">
        <v>13</v>
      </c>
      <c r="AQ24" s="42" t="s">
        <v>14</v>
      </c>
      <c r="AR24" s="25" t="s">
        <v>13</v>
      </c>
      <c r="AS24" s="24"/>
      <c r="AT24" s="30" t="n">
        <f aca="false">COUNTIF(F24:AA24,"CA")</f>
        <v>2</v>
      </c>
      <c r="AU24" s="24" t="n">
        <f aca="false">COUNTIF(F24:AO24,"DT")</f>
        <v>6</v>
      </c>
      <c r="AV24" s="24" t="n">
        <f aca="false">COUNTIF(F24:AA24,"DE")</f>
        <v>0</v>
      </c>
    </row>
    <row r="25" customFormat="false" ht="13.2" hidden="false" customHeight="false" outlineLevel="0" collapsed="false">
      <c r="A25" s="23" t="n">
        <f aca="false">A24+1</f>
        <v>41029</v>
      </c>
      <c r="B25" s="37" t="s">
        <v>69</v>
      </c>
      <c r="C25" s="24"/>
      <c r="D25" s="25" t="s">
        <v>36</v>
      </c>
      <c r="E25" s="26"/>
      <c r="F25" s="24"/>
      <c r="G25" s="28" t="s">
        <v>42</v>
      </c>
      <c r="H25" s="24"/>
      <c r="I25" s="34" t="s">
        <v>42</v>
      </c>
      <c r="J25" s="25" t="s">
        <v>64</v>
      </c>
      <c r="K25" s="34" t="s">
        <v>38</v>
      </c>
      <c r="L25" s="24"/>
      <c r="M25" s="35" t="s">
        <v>44</v>
      </c>
      <c r="N25" s="40" t="s">
        <v>40</v>
      </c>
      <c r="O25" s="35" t="s">
        <v>44</v>
      </c>
      <c r="P25" s="40" t="s">
        <v>40</v>
      </c>
      <c r="Q25" s="35" t="s">
        <v>44</v>
      </c>
      <c r="R25" s="40" t="s">
        <v>40</v>
      </c>
      <c r="S25" s="39" t="s">
        <v>44</v>
      </c>
      <c r="T25" s="31"/>
      <c r="U25" s="28"/>
      <c r="V25" s="31" t="s">
        <v>38</v>
      </c>
      <c r="W25" s="28" t="s">
        <v>44</v>
      </c>
      <c r="X25" s="31" t="s">
        <v>41</v>
      </c>
      <c r="Y25" s="28" t="s">
        <v>44</v>
      </c>
      <c r="Z25" s="31" t="s">
        <v>41</v>
      </c>
      <c r="AA25" s="28" t="s">
        <v>44</v>
      </c>
      <c r="AB25" s="30"/>
      <c r="AC25" s="35"/>
      <c r="AD25" s="31"/>
      <c r="AE25" s="35"/>
      <c r="AF25" s="24"/>
      <c r="AG25" s="35"/>
      <c r="AH25" s="31"/>
      <c r="AI25" s="35"/>
      <c r="AJ25" s="24"/>
      <c r="AK25" s="35"/>
      <c r="AL25" s="24"/>
      <c r="AM25" s="35"/>
      <c r="AN25" s="24"/>
      <c r="AO25" s="35"/>
      <c r="AP25" s="41" t="s">
        <v>13</v>
      </c>
      <c r="AQ25" s="42" t="s">
        <v>14</v>
      </c>
      <c r="AR25" s="25" t="s">
        <v>13</v>
      </c>
      <c r="AS25" s="24"/>
      <c r="AT25" s="30" t="n">
        <f aca="false">COUNTIF(F25:AA25,"CA")</f>
        <v>2</v>
      </c>
      <c r="AU25" s="24" t="n">
        <f aca="false">COUNTIF(F25:AO25,"DT")</f>
        <v>7</v>
      </c>
      <c r="AV25" s="24" t="n">
        <f aca="false">COUNTIF(F25:AA25,"DE")</f>
        <v>0</v>
      </c>
    </row>
    <row r="26" customFormat="false" ht="13.2" hidden="false" customHeight="false" outlineLevel="0" collapsed="false">
      <c r="A26" s="23" t="n">
        <f aca="false">A25+1</f>
        <v>41030</v>
      </c>
      <c r="B26" s="37" t="s">
        <v>69</v>
      </c>
      <c r="C26" s="24"/>
      <c r="D26" s="24"/>
      <c r="E26" s="38" t="s">
        <v>40</v>
      </c>
      <c r="F26" s="24"/>
      <c r="G26" s="28" t="s">
        <v>42</v>
      </c>
      <c r="H26" s="24"/>
      <c r="I26" s="34" t="s">
        <v>42</v>
      </c>
      <c r="J26" s="24"/>
      <c r="K26" s="34"/>
      <c r="L26" s="24"/>
      <c r="M26" s="35" t="s">
        <v>44</v>
      </c>
      <c r="N26" s="31"/>
      <c r="O26" s="35" t="s">
        <v>44</v>
      </c>
      <c r="P26" s="31"/>
      <c r="Q26" s="35" t="s">
        <v>44</v>
      </c>
      <c r="R26" s="31"/>
      <c r="S26" s="39" t="s">
        <v>44</v>
      </c>
      <c r="T26" s="31"/>
      <c r="U26" s="28"/>
      <c r="V26" s="31" t="s">
        <v>38</v>
      </c>
      <c r="W26" s="28" t="s">
        <v>44</v>
      </c>
      <c r="X26" s="40" t="s">
        <v>47</v>
      </c>
      <c r="Y26" s="28" t="s">
        <v>44</v>
      </c>
      <c r="Z26" s="40" t="s">
        <v>47</v>
      </c>
      <c r="AA26" s="28" t="s">
        <v>44</v>
      </c>
      <c r="AB26" s="30"/>
      <c r="AC26" s="35"/>
      <c r="AD26" s="31"/>
      <c r="AE26" s="35"/>
      <c r="AF26" s="24"/>
      <c r="AG26" s="35"/>
      <c r="AH26" s="31"/>
      <c r="AI26" s="35"/>
      <c r="AJ26" s="24"/>
      <c r="AK26" s="35"/>
      <c r="AL26" s="24"/>
      <c r="AM26" s="28"/>
      <c r="AN26" s="24"/>
      <c r="AO26" s="35"/>
      <c r="AP26" s="41" t="s">
        <v>13</v>
      </c>
      <c r="AQ26" s="42" t="s">
        <v>14</v>
      </c>
      <c r="AR26" s="25" t="s">
        <v>13</v>
      </c>
      <c r="AS26" s="24"/>
      <c r="AT26" s="30" t="n">
        <f aca="false">COUNTIF(F26:AA26,"CA")</f>
        <v>2</v>
      </c>
      <c r="AU26" s="24" t="n">
        <f aca="false">COUNTIF(F26:AO26,"DT")</f>
        <v>7</v>
      </c>
      <c r="AV26" s="24" t="n">
        <f aca="false">COUNTIF(F26:AA26,"DE")</f>
        <v>0</v>
      </c>
    </row>
    <row r="27" customFormat="false" ht="13.2" hidden="false" customHeight="false" outlineLevel="0" collapsed="false">
      <c r="A27" s="23" t="n">
        <f aca="false">A26+1</f>
        <v>41031</v>
      </c>
      <c r="B27" s="37" t="s">
        <v>69</v>
      </c>
      <c r="C27" s="24"/>
      <c r="D27" s="24"/>
      <c r="E27" s="26"/>
      <c r="F27" s="24"/>
      <c r="G27" s="28" t="s">
        <v>42</v>
      </c>
      <c r="H27" s="24"/>
      <c r="I27" s="34" t="s">
        <v>42</v>
      </c>
      <c r="J27" s="25" t="s">
        <v>67</v>
      </c>
      <c r="K27" s="34"/>
      <c r="L27" s="25" t="s">
        <v>40</v>
      </c>
      <c r="M27" s="35" t="s">
        <v>44</v>
      </c>
      <c r="N27" s="31"/>
      <c r="O27" s="35" t="s">
        <v>44</v>
      </c>
      <c r="P27" s="31"/>
      <c r="Q27" s="35" t="s">
        <v>44</v>
      </c>
      <c r="R27" s="31"/>
      <c r="S27" s="39" t="s">
        <v>44</v>
      </c>
      <c r="T27" s="31"/>
      <c r="U27" s="28"/>
      <c r="V27" s="31" t="s">
        <v>38</v>
      </c>
      <c r="W27" s="28" t="s">
        <v>44</v>
      </c>
      <c r="X27" s="31"/>
      <c r="Y27" s="28" t="s">
        <v>44</v>
      </c>
      <c r="Z27" s="31"/>
      <c r="AA27" s="28" t="s">
        <v>44</v>
      </c>
      <c r="AB27" s="30"/>
      <c r="AC27" s="35"/>
      <c r="AD27" s="31"/>
      <c r="AE27" s="35"/>
      <c r="AF27" s="24"/>
      <c r="AG27" s="35"/>
      <c r="AH27" s="31"/>
      <c r="AI27" s="35"/>
      <c r="AJ27" s="24"/>
      <c r="AK27" s="35"/>
      <c r="AL27" s="24"/>
      <c r="AM27" s="35"/>
      <c r="AN27" s="24"/>
      <c r="AO27" s="35"/>
      <c r="AP27" s="41" t="s">
        <v>13</v>
      </c>
      <c r="AQ27" s="42" t="s">
        <v>14</v>
      </c>
      <c r="AR27" s="25" t="s">
        <v>13</v>
      </c>
      <c r="AS27" s="24"/>
      <c r="AT27" s="30" t="n">
        <f aca="false">COUNTIF(F27:AO27,"CA")</f>
        <v>2</v>
      </c>
      <c r="AU27" s="24" t="n">
        <f aca="false">COUNTIF(F27:AO27,"DT")</f>
        <v>7</v>
      </c>
      <c r="AV27" s="24" t="n">
        <f aca="false">COUNTIF(F27:AO27,"DE")</f>
        <v>0</v>
      </c>
    </row>
    <row r="28" customFormat="false" ht="13.2" hidden="false" customHeight="false" outlineLevel="0" collapsed="false">
      <c r="A28" s="23" t="n">
        <f aca="false">A27+1</f>
        <v>41032</v>
      </c>
      <c r="B28" s="50" t="s">
        <v>69</v>
      </c>
      <c r="C28" s="24"/>
      <c r="D28" s="25" t="s">
        <v>59</v>
      </c>
      <c r="E28" s="26"/>
      <c r="F28" s="24"/>
      <c r="G28" s="28" t="s">
        <v>42</v>
      </c>
      <c r="H28" s="24"/>
      <c r="I28" s="34" t="s">
        <v>42</v>
      </c>
      <c r="J28" s="24"/>
      <c r="K28" s="34"/>
      <c r="L28" s="24"/>
      <c r="M28" s="35" t="s">
        <v>44</v>
      </c>
      <c r="N28" s="31"/>
      <c r="O28" s="35" t="s">
        <v>44</v>
      </c>
      <c r="P28" s="31"/>
      <c r="Q28" s="35" t="s">
        <v>44</v>
      </c>
      <c r="R28" s="31"/>
      <c r="S28" s="39" t="s">
        <v>44</v>
      </c>
      <c r="T28" s="31"/>
      <c r="U28" s="28"/>
      <c r="V28" s="31" t="s">
        <v>38</v>
      </c>
      <c r="W28" s="28" t="s">
        <v>44</v>
      </c>
      <c r="X28" s="31"/>
      <c r="Y28" s="28" t="s">
        <v>44</v>
      </c>
      <c r="Z28" s="31"/>
      <c r="AA28" s="28" t="s">
        <v>44</v>
      </c>
      <c r="AB28" s="30"/>
      <c r="AC28" s="35"/>
      <c r="AD28" s="31"/>
      <c r="AE28" s="35"/>
      <c r="AF28" s="24"/>
      <c r="AG28" s="35"/>
      <c r="AH28" s="31"/>
      <c r="AI28" s="35"/>
      <c r="AJ28" s="24"/>
      <c r="AK28" s="35"/>
      <c r="AL28" s="24"/>
      <c r="AM28" s="35"/>
      <c r="AN28" s="24"/>
      <c r="AO28" s="35"/>
      <c r="AP28" s="41" t="s">
        <v>13</v>
      </c>
      <c r="AQ28" s="42" t="s">
        <v>14</v>
      </c>
      <c r="AR28" s="25" t="s">
        <v>13</v>
      </c>
      <c r="AS28" s="24"/>
      <c r="AT28" s="30" t="n">
        <f aca="false">COUNTIF(F28:AO28,"CA")</f>
        <v>2</v>
      </c>
      <c r="AU28" s="24" t="n">
        <f aca="false">COUNTIF(F28:AO28,"DT")</f>
        <v>7</v>
      </c>
      <c r="AV28" s="24" t="n">
        <f aca="false">COUNTIF(F28:AO28,"DE")</f>
        <v>0</v>
      </c>
    </row>
    <row r="29" customFormat="false" ht="13.2" hidden="false" customHeight="false" outlineLevel="0" collapsed="false">
      <c r="A29" s="23" t="n">
        <f aca="false">A28+1</f>
        <v>41033</v>
      </c>
      <c r="B29" s="37" t="s">
        <v>69</v>
      </c>
      <c r="C29" s="24"/>
      <c r="D29" s="24"/>
      <c r="E29" s="38" t="s">
        <v>40</v>
      </c>
      <c r="F29" s="24"/>
      <c r="G29" s="28" t="s">
        <v>42</v>
      </c>
      <c r="H29" s="24"/>
      <c r="I29" s="34" t="s">
        <v>42</v>
      </c>
      <c r="J29" s="24"/>
      <c r="K29" s="34"/>
      <c r="L29" s="24" t="s">
        <v>38</v>
      </c>
      <c r="M29" s="35" t="s">
        <v>44</v>
      </c>
      <c r="N29" s="24"/>
      <c r="O29" s="35" t="s">
        <v>44</v>
      </c>
      <c r="P29" s="24"/>
      <c r="Q29" s="35" t="s">
        <v>44</v>
      </c>
      <c r="R29" s="24"/>
      <c r="S29" s="39" t="s">
        <v>44</v>
      </c>
      <c r="T29" s="24"/>
      <c r="U29" s="35"/>
      <c r="V29" s="24"/>
      <c r="W29" s="28" t="s">
        <v>44</v>
      </c>
      <c r="X29" s="24"/>
      <c r="Y29" s="28" t="s">
        <v>44</v>
      </c>
      <c r="Z29" s="24"/>
      <c r="AA29" s="28" t="s">
        <v>44</v>
      </c>
      <c r="AB29" s="30"/>
      <c r="AC29" s="35"/>
      <c r="AD29" s="31"/>
      <c r="AE29" s="35"/>
      <c r="AF29" s="24"/>
      <c r="AG29" s="35"/>
      <c r="AH29" s="48"/>
      <c r="AI29" s="35"/>
      <c r="AJ29" s="24"/>
      <c r="AK29" s="35"/>
      <c r="AL29" s="24"/>
      <c r="AM29" s="35"/>
      <c r="AN29" s="24"/>
      <c r="AO29" s="35"/>
      <c r="AP29" s="41" t="s">
        <v>13</v>
      </c>
      <c r="AQ29" s="42" t="s">
        <v>14</v>
      </c>
      <c r="AR29" s="25" t="s">
        <v>13</v>
      </c>
      <c r="AS29" s="24"/>
      <c r="AT29" s="30" t="n">
        <f aca="false">COUNTIF(F29:AO29,"CA")</f>
        <v>2</v>
      </c>
      <c r="AU29" s="24" t="n">
        <f aca="false">COUNTIF(F29:AO29,"DT")</f>
        <v>7</v>
      </c>
      <c r="AV29" s="24" t="n">
        <f aca="false">COUNTIF(F29:AO29,"DE")</f>
        <v>0</v>
      </c>
    </row>
    <row r="30" customFormat="false" ht="13.2" hidden="false" customHeight="false" outlineLevel="0" collapsed="false">
      <c r="A30" s="23" t="n">
        <f aca="false">A29+1</f>
        <v>41034</v>
      </c>
      <c r="B30" s="37" t="s">
        <v>69</v>
      </c>
      <c r="C30" s="24"/>
      <c r="D30" s="25" t="s">
        <v>40</v>
      </c>
      <c r="E30" s="38" t="s">
        <v>40</v>
      </c>
      <c r="F30" s="24"/>
      <c r="G30" s="28" t="s">
        <v>42</v>
      </c>
      <c r="H30" s="24"/>
      <c r="I30" s="34" t="s">
        <v>42</v>
      </c>
      <c r="J30" s="24"/>
      <c r="K30" s="34"/>
      <c r="L30" s="24" t="s">
        <v>38</v>
      </c>
      <c r="M30" s="35" t="s">
        <v>44</v>
      </c>
      <c r="N30" s="24"/>
      <c r="O30" s="35" t="s">
        <v>44</v>
      </c>
      <c r="P30" s="24"/>
      <c r="Q30" s="35" t="s">
        <v>44</v>
      </c>
      <c r="R30" s="24"/>
      <c r="S30" s="39" t="s">
        <v>44</v>
      </c>
      <c r="T30" s="24"/>
      <c r="U30" s="35"/>
      <c r="V30" s="24" t="s">
        <v>38</v>
      </c>
      <c r="W30" s="28" t="s">
        <v>44</v>
      </c>
      <c r="X30" s="24" t="s">
        <v>38</v>
      </c>
      <c r="Y30" s="28" t="s">
        <v>44</v>
      </c>
      <c r="Z30" s="24" t="s">
        <v>38</v>
      </c>
      <c r="AA30" s="28" t="s">
        <v>44</v>
      </c>
      <c r="AB30" s="30"/>
      <c r="AC30" s="35"/>
      <c r="AD30" s="31"/>
      <c r="AE30" s="35"/>
      <c r="AF30" s="31"/>
      <c r="AG30" s="35"/>
      <c r="AH30" s="31"/>
      <c r="AI30" s="35"/>
      <c r="AJ30" s="24"/>
      <c r="AK30" s="35"/>
      <c r="AL30" s="24"/>
      <c r="AM30" s="35"/>
      <c r="AN30" s="24"/>
      <c r="AO30" s="35"/>
      <c r="AP30" s="41" t="s">
        <v>13</v>
      </c>
      <c r="AQ30" s="42" t="s">
        <v>14</v>
      </c>
      <c r="AR30" s="25" t="s">
        <v>13</v>
      </c>
      <c r="AS30" s="24"/>
      <c r="AT30" s="30" t="n">
        <f aca="false">COUNTIF(F30:AO30,"CA")</f>
        <v>2</v>
      </c>
      <c r="AU30" s="24" t="n">
        <f aca="false">COUNTIF(F30:AO30,"DT")</f>
        <v>7</v>
      </c>
      <c r="AV30" s="24" t="n">
        <f aca="false">COUNTIF(F30:AO30,"DE")</f>
        <v>0</v>
      </c>
    </row>
    <row r="31" customFormat="false" ht="13.2" hidden="false" customHeight="false" outlineLevel="0" collapsed="false">
      <c r="A31" s="23" t="n">
        <f aca="false">A30+1</f>
        <v>41035</v>
      </c>
      <c r="B31" s="37" t="s">
        <v>69</v>
      </c>
      <c r="C31" s="24"/>
      <c r="D31" s="25" t="s">
        <v>40</v>
      </c>
      <c r="E31" s="26"/>
      <c r="F31" s="24"/>
      <c r="G31" s="28" t="s">
        <v>42</v>
      </c>
      <c r="H31" s="24"/>
      <c r="I31" s="34" t="s">
        <v>42</v>
      </c>
      <c r="J31" s="24"/>
      <c r="K31" s="34"/>
      <c r="L31" s="25" t="s">
        <v>64</v>
      </c>
      <c r="M31" s="35"/>
      <c r="N31" s="40" t="s">
        <v>64</v>
      </c>
      <c r="O31" s="35"/>
      <c r="P31" s="24"/>
      <c r="Q31" s="35" t="s">
        <v>44</v>
      </c>
      <c r="R31" s="24"/>
      <c r="S31" s="39" t="s">
        <v>44</v>
      </c>
      <c r="T31" s="25" t="s">
        <v>40</v>
      </c>
      <c r="U31" s="44" t="s">
        <v>40</v>
      </c>
      <c r="V31" s="31" t="s">
        <v>38</v>
      </c>
      <c r="W31" s="28" t="s">
        <v>44</v>
      </c>
      <c r="X31" s="24" t="s">
        <v>38</v>
      </c>
      <c r="Y31" s="28" t="s">
        <v>44</v>
      </c>
      <c r="Z31" s="24" t="s">
        <v>38</v>
      </c>
      <c r="AA31" s="28" t="s">
        <v>44</v>
      </c>
      <c r="AB31" s="30"/>
      <c r="AC31" s="35"/>
      <c r="AD31" s="31"/>
      <c r="AE31" s="35"/>
      <c r="AF31" s="31"/>
      <c r="AG31" s="35"/>
      <c r="AH31" s="31"/>
      <c r="AI31" s="35"/>
      <c r="AJ31" s="24"/>
      <c r="AK31" s="35"/>
      <c r="AL31" s="24"/>
      <c r="AM31" s="35"/>
      <c r="AN31" s="24"/>
      <c r="AO31" s="35"/>
      <c r="AP31" s="41" t="s">
        <v>13</v>
      </c>
      <c r="AQ31" s="42" t="s">
        <v>14</v>
      </c>
      <c r="AR31" s="25" t="s">
        <v>13</v>
      </c>
      <c r="AS31" s="24"/>
      <c r="AT31" s="30" t="n">
        <f aca="false">COUNTIF(F31:AO31,"CA")</f>
        <v>2</v>
      </c>
      <c r="AU31" s="24" t="n">
        <f aca="false">COUNTIF(F31:AO31,"DT")</f>
        <v>5</v>
      </c>
      <c r="AV31" s="24" t="n">
        <f aca="false">COUNTIF(F31:AO31,"DE")</f>
        <v>0</v>
      </c>
    </row>
    <row r="32" customFormat="false" ht="13.2" hidden="false" customHeight="false" outlineLevel="0" collapsed="false">
      <c r="A32" s="23" t="n">
        <f aca="false">A31+1</f>
        <v>41036</v>
      </c>
      <c r="B32" s="37" t="s">
        <v>69</v>
      </c>
      <c r="C32" s="25" t="s">
        <v>35</v>
      </c>
      <c r="D32" s="25" t="s">
        <v>59</v>
      </c>
      <c r="E32" s="43"/>
      <c r="F32" s="24"/>
      <c r="G32" s="28" t="s">
        <v>42</v>
      </c>
      <c r="H32" s="24"/>
      <c r="I32" s="34" t="s">
        <v>42</v>
      </c>
      <c r="J32" s="24"/>
      <c r="K32" s="34"/>
      <c r="L32" s="24" t="s">
        <v>38</v>
      </c>
      <c r="M32" s="35"/>
      <c r="N32" s="31"/>
      <c r="O32" s="35"/>
      <c r="P32" s="24"/>
      <c r="Q32" s="35" t="s">
        <v>44</v>
      </c>
      <c r="R32" s="24"/>
      <c r="S32" s="39" t="s">
        <v>44</v>
      </c>
      <c r="T32" s="24" t="s">
        <v>38</v>
      </c>
      <c r="U32" s="35"/>
      <c r="V32" s="31"/>
      <c r="W32" s="28" t="s">
        <v>44</v>
      </c>
      <c r="X32" s="31" t="s">
        <v>38</v>
      </c>
      <c r="Y32" s="28" t="s">
        <v>44</v>
      </c>
      <c r="Z32" s="31" t="s">
        <v>38</v>
      </c>
      <c r="AA32" s="28" t="s">
        <v>44</v>
      </c>
      <c r="AB32" s="41" t="s">
        <v>37</v>
      </c>
      <c r="AC32" s="35"/>
      <c r="AD32" s="40" t="s">
        <v>37</v>
      </c>
      <c r="AE32" s="35"/>
      <c r="AF32" s="40" t="s">
        <v>37</v>
      </c>
      <c r="AG32" s="35"/>
      <c r="AH32" s="31"/>
      <c r="AI32" s="35"/>
      <c r="AJ32" s="24"/>
      <c r="AK32" s="35"/>
      <c r="AL32" s="24"/>
      <c r="AM32" s="35"/>
      <c r="AN32" s="24"/>
      <c r="AO32" s="35"/>
      <c r="AP32" s="41" t="s">
        <v>13</v>
      </c>
      <c r="AQ32" s="42" t="s">
        <v>14</v>
      </c>
      <c r="AR32" s="25" t="s">
        <v>13</v>
      </c>
      <c r="AS32" s="24"/>
      <c r="AT32" s="30" t="n">
        <f aca="false">COUNTIF(F32:AO32,"CA")</f>
        <v>2</v>
      </c>
      <c r="AU32" s="24" t="n">
        <f aca="false">COUNTIF(F32:AO32,"DT")</f>
        <v>5</v>
      </c>
      <c r="AV32" s="24" t="n">
        <f aca="false">COUNTIF(F32:AO32,"DE")</f>
        <v>0</v>
      </c>
    </row>
    <row r="33" customFormat="false" ht="13.2" hidden="false" customHeight="false" outlineLevel="0" collapsed="false">
      <c r="A33" s="23" t="n">
        <f aca="false">A32+1</f>
        <v>41037</v>
      </c>
      <c r="B33" s="37" t="s">
        <v>69</v>
      </c>
      <c r="C33" s="25" t="s">
        <v>45</v>
      </c>
      <c r="D33" s="24"/>
      <c r="E33" s="43"/>
      <c r="F33" s="24"/>
      <c r="G33" s="28" t="s">
        <v>42</v>
      </c>
      <c r="H33" s="3"/>
      <c r="I33" s="34" t="s">
        <v>42</v>
      </c>
      <c r="J33" s="24"/>
      <c r="K33" s="34"/>
      <c r="L33" s="25" t="s">
        <v>67</v>
      </c>
      <c r="M33" s="35"/>
      <c r="N33" s="40" t="s">
        <v>67</v>
      </c>
      <c r="O33" s="35"/>
      <c r="P33" s="24"/>
      <c r="Q33" s="35" t="s">
        <v>44</v>
      </c>
      <c r="R33" s="31"/>
      <c r="S33" s="39" t="s">
        <v>44</v>
      </c>
      <c r="T33" s="40" t="s">
        <v>40</v>
      </c>
      <c r="U33" s="35"/>
      <c r="V33" s="31" t="s">
        <v>38</v>
      </c>
      <c r="W33" s="28" t="s">
        <v>44</v>
      </c>
      <c r="X33" s="24" t="s">
        <v>38</v>
      </c>
      <c r="Y33" s="28" t="s">
        <v>44</v>
      </c>
      <c r="Z33" s="24" t="s">
        <v>38</v>
      </c>
      <c r="AA33" s="28" t="s">
        <v>44</v>
      </c>
      <c r="AB33" s="30" t="s">
        <v>41</v>
      </c>
      <c r="AC33" s="35" t="s">
        <v>44</v>
      </c>
      <c r="AD33" s="31" t="s">
        <v>41</v>
      </c>
      <c r="AE33" s="35" t="s">
        <v>44</v>
      </c>
      <c r="AF33" s="31" t="s">
        <v>41</v>
      </c>
      <c r="AG33" s="35" t="s">
        <v>44</v>
      </c>
      <c r="AH33" s="31"/>
      <c r="AI33" s="35"/>
      <c r="AJ33" s="24"/>
      <c r="AK33" s="35"/>
      <c r="AL33" s="24"/>
      <c r="AM33" s="35"/>
      <c r="AN33" s="24"/>
      <c r="AO33" s="28"/>
      <c r="AP33" s="41" t="s">
        <v>13</v>
      </c>
      <c r="AQ33" s="42" t="s">
        <v>14</v>
      </c>
      <c r="AR33" s="25" t="s">
        <v>13</v>
      </c>
      <c r="AS33" s="24"/>
      <c r="AT33" s="30" t="n">
        <f aca="false">COUNTIF(F33:AO33,"CA")</f>
        <v>2</v>
      </c>
      <c r="AU33" s="24" t="n">
        <f aca="false">COUNTIF(F33:AO33,"DT")</f>
        <v>8</v>
      </c>
      <c r="AV33" s="24" t="n">
        <f aca="false">COUNTIF(F33:AO33,"DE")</f>
        <v>0</v>
      </c>
    </row>
    <row r="34" customFormat="false" ht="13.2" hidden="false" customHeight="false" outlineLevel="0" collapsed="false">
      <c r="A34" s="23" t="n">
        <f aca="false">A33+1</f>
        <v>41038</v>
      </c>
      <c r="B34" s="37" t="s">
        <v>69</v>
      </c>
      <c r="C34" s="25" t="s">
        <v>70</v>
      </c>
      <c r="D34" s="24"/>
      <c r="E34" s="38" t="s">
        <v>40</v>
      </c>
      <c r="F34" s="24"/>
      <c r="G34" s="28" t="s">
        <v>42</v>
      </c>
      <c r="H34" s="24"/>
      <c r="I34" s="34" t="s">
        <v>42</v>
      </c>
      <c r="J34" s="24"/>
      <c r="K34" s="34"/>
      <c r="L34" s="24"/>
      <c r="M34" s="35"/>
      <c r="N34" s="24"/>
      <c r="O34" s="35"/>
      <c r="P34" s="24"/>
      <c r="Q34" s="35" t="s">
        <v>44</v>
      </c>
      <c r="R34" s="24"/>
      <c r="S34" s="39" t="s">
        <v>44</v>
      </c>
      <c r="T34" s="24"/>
      <c r="U34" s="35"/>
      <c r="V34" s="31"/>
      <c r="W34" s="28" t="s">
        <v>44</v>
      </c>
      <c r="X34" s="24"/>
      <c r="Y34" s="35" t="s">
        <v>44</v>
      </c>
      <c r="Z34" s="24"/>
      <c r="AA34" s="35" t="s">
        <v>44</v>
      </c>
      <c r="AB34" s="41" t="s">
        <v>45</v>
      </c>
      <c r="AC34" s="35" t="s">
        <v>44</v>
      </c>
      <c r="AD34" s="40" t="s">
        <v>45</v>
      </c>
      <c r="AE34" s="35" t="s">
        <v>44</v>
      </c>
      <c r="AF34" s="40" t="s">
        <v>45</v>
      </c>
      <c r="AG34" s="35" t="s">
        <v>44</v>
      </c>
      <c r="AH34" s="31"/>
      <c r="AI34" s="35"/>
      <c r="AJ34" s="24"/>
      <c r="AK34" s="28"/>
      <c r="AL34" s="24"/>
      <c r="AM34" s="28"/>
      <c r="AN34" s="24"/>
      <c r="AO34" s="28"/>
      <c r="AP34" s="41" t="s">
        <v>13</v>
      </c>
      <c r="AQ34" s="42" t="s">
        <v>14</v>
      </c>
      <c r="AR34" s="25" t="s">
        <v>13</v>
      </c>
      <c r="AS34" s="24"/>
      <c r="AT34" s="30" t="n">
        <f aca="false">COUNTIF(F34:AO34,"CA")</f>
        <v>2</v>
      </c>
      <c r="AU34" s="24" t="n">
        <f aca="false">COUNTIF(F34:AO34,"DT")</f>
        <v>8</v>
      </c>
      <c r="AV34" s="24" t="n">
        <f aca="false">COUNTIF(F34:AO34,"DE")</f>
        <v>0</v>
      </c>
    </row>
    <row r="35" customFormat="false" ht="13.2" hidden="false" customHeight="false" outlineLevel="0" collapsed="false">
      <c r="A35" s="23" t="n">
        <f aca="false">A34+1</f>
        <v>41039</v>
      </c>
      <c r="B35" s="37" t="s">
        <v>69</v>
      </c>
      <c r="C35" s="25" t="s">
        <v>70</v>
      </c>
      <c r="D35" s="25" t="s">
        <v>36</v>
      </c>
      <c r="E35" s="43"/>
      <c r="F35" s="24"/>
      <c r="G35" s="28" t="s">
        <v>42</v>
      </c>
      <c r="H35" s="3"/>
      <c r="I35" s="34" t="s">
        <v>42</v>
      </c>
      <c r="J35" s="24"/>
      <c r="K35" s="34"/>
      <c r="L35" s="24"/>
      <c r="M35" s="35"/>
      <c r="N35" s="24"/>
      <c r="O35" s="35"/>
      <c r="P35" s="24"/>
      <c r="Q35" s="35" t="s">
        <v>44</v>
      </c>
      <c r="R35" s="24"/>
      <c r="S35" s="39" t="s">
        <v>44</v>
      </c>
      <c r="T35" s="31"/>
      <c r="U35" s="35"/>
      <c r="V35" s="40" t="s">
        <v>64</v>
      </c>
      <c r="W35" s="28" t="s">
        <v>38</v>
      </c>
      <c r="X35" s="25" t="s">
        <v>64</v>
      </c>
      <c r="Y35" s="35"/>
      <c r="Z35" s="25" t="s">
        <v>64</v>
      </c>
      <c r="AA35" s="35"/>
      <c r="AB35" s="41" t="s">
        <v>47</v>
      </c>
      <c r="AC35" s="35" t="s">
        <v>44</v>
      </c>
      <c r="AD35" s="40" t="s">
        <v>47</v>
      </c>
      <c r="AE35" s="35" t="s">
        <v>44</v>
      </c>
      <c r="AF35" s="40" t="s">
        <v>47</v>
      </c>
      <c r="AG35" s="35" t="s">
        <v>44</v>
      </c>
      <c r="AH35" s="31"/>
      <c r="AI35" s="35"/>
      <c r="AJ35" s="24"/>
      <c r="AK35" s="28"/>
      <c r="AL35" s="24"/>
      <c r="AM35" s="28"/>
      <c r="AN35" s="24"/>
      <c r="AO35" s="39"/>
      <c r="AP35" s="41" t="s">
        <v>13</v>
      </c>
      <c r="AQ35" s="42" t="s">
        <v>14</v>
      </c>
      <c r="AR35" s="25" t="s">
        <v>13</v>
      </c>
      <c r="AS35" s="24"/>
      <c r="AT35" s="30" t="n">
        <f aca="false">COUNTIF(F35:AO35,"CA")</f>
        <v>2</v>
      </c>
      <c r="AU35" s="24" t="n">
        <f aca="false">COUNTIF(F35:AO35,"DT")</f>
        <v>5</v>
      </c>
      <c r="AV35" s="24" t="n">
        <f aca="false">COUNTIF(F35:AO35,"DE")</f>
        <v>0</v>
      </c>
    </row>
    <row r="36" customFormat="false" ht="13.2" hidden="false" customHeight="false" outlineLevel="0" collapsed="false">
      <c r="A36" s="23" t="n">
        <f aca="false">A35+1</f>
        <v>41040</v>
      </c>
      <c r="B36" s="25" t="s">
        <v>71</v>
      </c>
      <c r="C36" s="24"/>
      <c r="D36" s="25" t="s">
        <v>59</v>
      </c>
      <c r="E36" s="43"/>
      <c r="F36" s="24"/>
      <c r="G36" s="28" t="s">
        <v>42</v>
      </c>
      <c r="H36" s="24"/>
      <c r="I36" s="34" t="s">
        <v>42</v>
      </c>
      <c r="J36" s="24"/>
      <c r="K36" s="34"/>
      <c r="L36" s="24"/>
      <c r="M36" s="35"/>
      <c r="N36" s="24"/>
      <c r="O36" s="35"/>
      <c r="P36" s="24"/>
      <c r="Q36" s="35" t="s">
        <v>44</v>
      </c>
      <c r="R36" s="24"/>
      <c r="S36" s="39" t="s">
        <v>44</v>
      </c>
      <c r="T36" s="31"/>
      <c r="U36" s="35"/>
      <c r="V36" s="31"/>
      <c r="W36" s="28" t="s">
        <v>38</v>
      </c>
      <c r="X36" s="24"/>
      <c r="Y36" s="35"/>
      <c r="Z36" s="24"/>
      <c r="AA36" s="35"/>
      <c r="AB36" s="30"/>
      <c r="AC36" s="35" t="s">
        <v>44</v>
      </c>
      <c r="AD36" s="31"/>
      <c r="AE36" s="35" t="s">
        <v>44</v>
      </c>
      <c r="AF36" s="31"/>
      <c r="AG36" s="35" t="s">
        <v>44</v>
      </c>
      <c r="AH36" s="48"/>
      <c r="AI36" s="35"/>
      <c r="AJ36" s="24"/>
      <c r="AK36" s="28"/>
      <c r="AL36" s="24"/>
      <c r="AM36" s="28"/>
      <c r="AN36" s="24"/>
      <c r="AO36" s="24"/>
      <c r="AP36" s="41" t="s">
        <v>13</v>
      </c>
      <c r="AQ36" s="42" t="s">
        <v>14</v>
      </c>
      <c r="AR36" s="25" t="s">
        <v>13</v>
      </c>
      <c r="AS36" s="24"/>
      <c r="AT36" s="30" t="n">
        <f aca="false">COUNTIF(F36:AO36,"CA")</f>
        <v>2</v>
      </c>
      <c r="AU36" s="24" t="n">
        <f aca="false">COUNTIF(F36:AO36,"DT")</f>
        <v>5</v>
      </c>
      <c r="AV36" s="24" t="n">
        <f aca="false">COUNTIF(F36:AO36,"DE")</f>
        <v>0</v>
      </c>
    </row>
    <row r="37" customFormat="false" ht="13.2" hidden="false" customHeight="false" outlineLevel="0" collapsed="false">
      <c r="A37" s="23" t="n">
        <f aca="false">A36+1</f>
        <v>41041</v>
      </c>
      <c r="B37" s="24"/>
      <c r="C37" s="25" t="s">
        <v>72</v>
      </c>
      <c r="D37" s="24"/>
      <c r="E37" s="43"/>
      <c r="F37" s="24"/>
      <c r="G37" s="28" t="s">
        <v>42</v>
      </c>
      <c r="H37" s="24"/>
      <c r="I37" s="34" t="s">
        <v>42</v>
      </c>
      <c r="J37" s="24"/>
      <c r="K37" s="34"/>
      <c r="L37" s="24"/>
      <c r="M37" s="35"/>
      <c r="N37" s="24"/>
      <c r="O37" s="35"/>
      <c r="P37" s="24"/>
      <c r="Q37" s="35" t="s">
        <v>44</v>
      </c>
      <c r="R37" s="31"/>
      <c r="S37" s="39" t="s">
        <v>44</v>
      </c>
      <c r="T37" s="31"/>
      <c r="U37" s="35"/>
      <c r="V37" s="40" t="s">
        <v>67</v>
      </c>
      <c r="W37" s="28" t="s">
        <v>38</v>
      </c>
      <c r="X37" s="40" t="s">
        <v>67</v>
      </c>
      <c r="Y37" s="35"/>
      <c r="Z37" s="40" t="s">
        <v>67</v>
      </c>
      <c r="AA37" s="35"/>
      <c r="AB37" s="30"/>
      <c r="AC37" s="35" t="s">
        <v>44</v>
      </c>
      <c r="AD37" s="31"/>
      <c r="AE37" s="35" t="s">
        <v>44</v>
      </c>
      <c r="AF37" s="24"/>
      <c r="AG37" s="35" t="s">
        <v>44</v>
      </c>
      <c r="AH37" s="24"/>
      <c r="AI37" s="28"/>
      <c r="AJ37" s="24"/>
      <c r="AK37" s="28"/>
      <c r="AL37" s="24"/>
      <c r="AM37" s="28"/>
      <c r="AN37" s="24"/>
      <c r="AO37" s="24"/>
      <c r="AP37" s="41" t="s">
        <v>13</v>
      </c>
      <c r="AQ37" s="42" t="s">
        <v>14</v>
      </c>
      <c r="AR37" s="25" t="s">
        <v>13</v>
      </c>
      <c r="AS37" s="24"/>
      <c r="AT37" s="30" t="n">
        <f aca="false">COUNTIF(F37:AO37,"CA")</f>
        <v>2</v>
      </c>
      <c r="AU37" s="24" t="n">
        <f aca="false">COUNTIF(F37:AO37,"DT")</f>
        <v>5</v>
      </c>
      <c r="AV37" s="24" t="n">
        <f aca="false">COUNTIF(F37:AO37,"DE")</f>
        <v>0</v>
      </c>
    </row>
    <row r="38" customFormat="false" ht="13.2" hidden="false" customHeight="false" outlineLevel="0" collapsed="false">
      <c r="A38" s="23" t="n">
        <f aca="false">A37+1</f>
        <v>41042</v>
      </c>
      <c r="B38" s="24"/>
      <c r="C38" s="25" t="s">
        <v>73</v>
      </c>
      <c r="D38" s="24"/>
      <c r="E38" s="43"/>
      <c r="F38" s="24"/>
      <c r="G38" s="28" t="s">
        <v>42</v>
      </c>
      <c r="H38" s="24"/>
      <c r="I38" s="34" t="s">
        <v>42</v>
      </c>
      <c r="J38" s="24"/>
      <c r="K38" s="34"/>
      <c r="L38" s="25" t="s">
        <v>40</v>
      </c>
      <c r="M38" s="35"/>
      <c r="N38" s="31" t="s">
        <v>38</v>
      </c>
      <c r="O38" s="35"/>
      <c r="P38" s="40" t="s">
        <v>64</v>
      </c>
      <c r="Q38" s="35"/>
      <c r="R38" s="40" t="s">
        <v>64</v>
      </c>
      <c r="S38" s="35"/>
      <c r="T38" s="31"/>
      <c r="U38" s="35"/>
      <c r="V38" s="31" t="s">
        <v>38</v>
      </c>
      <c r="W38" s="35"/>
      <c r="X38" s="31"/>
      <c r="Y38" s="35"/>
      <c r="Z38" s="31"/>
      <c r="AA38" s="35"/>
      <c r="AB38" s="30"/>
      <c r="AC38" s="35" t="s">
        <v>44</v>
      </c>
      <c r="AD38" s="31"/>
      <c r="AE38" s="35" t="s">
        <v>44</v>
      </c>
      <c r="AF38" s="24"/>
      <c r="AG38" s="35" t="s">
        <v>44</v>
      </c>
      <c r="AH38" s="3"/>
      <c r="AI38" s="28"/>
      <c r="AJ38" s="24"/>
      <c r="AK38" s="28"/>
      <c r="AL38" s="24"/>
      <c r="AM38" s="28"/>
      <c r="AN38" s="24"/>
      <c r="AO38" s="24"/>
      <c r="AP38" s="41" t="s">
        <v>13</v>
      </c>
      <c r="AQ38" s="42" t="s">
        <v>14</v>
      </c>
      <c r="AR38" s="25" t="s">
        <v>13</v>
      </c>
      <c r="AS38" s="24"/>
      <c r="AT38" s="30" t="n">
        <f aca="false">COUNTIF(F38:AO38,"CA")</f>
        <v>2</v>
      </c>
      <c r="AU38" s="24" t="n">
        <f aca="false">COUNTIF(F38:AO38,"DT")</f>
        <v>3</v>
      </c>
      <c r="AV38" s="24" t="n">
        <f aca="false">COUNTIF(F38:AO38,"DE")</f>
        <v>0</v>
      </c>
    </row>
    <row r="39" customFormat="false" ht="13.2" hidden="false" customHeight="false" outlineLevel="0" collapsed="false">
      <c r="A39" s="23" t="n">
        <f aca="false">A38+1</f>
        <v>41043</v>
      </c>
      <c r="B39" s="24"/>
      <c r="C39" s="25" t="s">
        <v>74</v>
      </c>
      <c r="D39" s="24"/>
      <c r="E39" s="26"/>
      <c r="F39" s="24"/>
      <c r="G39" s="28" t="s">
        <v>42</v>
      </c>
      <c r="H39" s="24"/>
      <c r="I39" s="34" t="s">
        <v>42</v>
      </c>
      <c r="J39" s="24"/>
      <c r="K39" s="34"/>
      <c r="L39" s="24"/>
      <c r="M39" s="35"/>
      <c r="N39" s="31"/>
      <c r="O39" s="35"/>
      <c r="P39" s="31"/>
      <c r="Q39" s="35"/>
      <c r="R39" s="31"/>
      <c r="S39" s="39"/>
      <c r="T39" s="31"/>
      <c r="U39" s="35"/>
      <c r="V39" s="31"/>
      <c r="W39" s="35"/>
      <c r="X39" s="31"/>
      <c r="Y39" s="35"/>
      <c r="Z39" s="31"/>
      <c r="AA39" s="35"/>
      <c r="AB39" s="30"/>
      <c r="AC39" s="35" t="s">
        <v>44</v>
      </c>
      <c r="AD39" s="31"/>
      <c r="AE39" s="35" t="s">
        <v>44</v>
      </c>
      <c r="AF39" s="24"/>
      <c r="AG39" s="35" t="s">
        <v>44</v>
      </c>
      <c r="AH39" s="24"/>
      <c r="AI39" s="28"/>
      <c r="AJ39" s="24"/>
      <c r="AK39" s="28"/>
      <c r="AL39" s="24"/>
      <c r="AM39" s="28"/>
      <c r="AN39" s="24"/>
      <c r="AO39" s="24"/>
      <c r="AP39" s="41" t="s">
        <v>13</v>
      </c>
      <c r="AQ39" s="42" t="s">
        <v>14</v>
      </c>
      <c r="AR39" s="25" t="s">
        <v>13</v>
      </c>
      <c r="AS39" s="24"/>
      <c r="AT39" s="30" t="n">
        <f aca="false">COUNTIF(F39:AO39,"CA")</f>
        <v>2</v>
      </c>
      <c r="AU39" s="24" t="n">
        <f aca="false">COUNTIF(F39:AO39,"DT")</f>
        <v>3</v>
      </c>
      <c r="AV39" s="24" t="n">
        <f aca="false">COUNTIF(F39:AO39,"DE")</f>
        <v>0</v>
      </c>
    </row>
    <row r="40" customFormat="false" ht="13.2" hidden="false" customHeight="false" outlineLevel="0" collapsed="false">
      <c r="A40" s="23" t="n">
        <f aca="false">A39+1</f>
        <v>41044</v>
      </c>
      <c r="B40" s="24"/>
      <c r="C40" s="25" t="s">
        <v>75</v>
      </c>
      <c r="D40" s="25" t="s">
        <v>59</v>
      </c>
      <c r="E40" s="38" t="s">
        <v>40</v>
      </c>
      <c r="F40" s="24"/>
      <c r="G40" s="28" t="s">
        <v>42</v>
      </c>
      <c r="H40" s="24"/>
      <c r="I40" s="34" t="s">
        <v>42</v>
      </c>
      <c r="J40" s="24"/>
      <c r="K40" s="34"/>
      <c r="L40" s="25" t="s">
        <v>40</v>
      </c>
      <c r="M40" s="35"/>
      <c r="N40" s="31" t="s">
        <v>38</v>
      </c>
      <c r="O40" s="35"/>
      <c r="P40" s="40" t="s">
        <v>67</v>
      </c>
      <c r="Q40" s="35"/>
      <c r="R40" s="40" t="s">
        <v>67</v>
      </c>
      <c r="S40" s="39"/>
      <c r="T40" s="31"/>
      <c r="U40" s="35"/>
      <c r="V40" s="31" t="s">
        <v>38</v>
      </c>
      <c r="W40" s="35"/>
      <c r="X40" s="31"/>
      <c r="Y40" s="35"/>
      <c r="Z40" s="31"/>
      <c r="AA40" s="35"/>
      <c r="AB40" s="30"/>
      <c r="AC40" s="35" t="s">
        <v>44</v>
      </c>
      <c r="AD40" s="31"/>
      <c r="AE40" s="35" t="s">
        <v>44</v>
      </c>
      <c r="AF40" s="24"/>
      <c r="AG40" s="35" t="s">
        <v>44</v>
      </c>
      <c r="AH40" s="31"/>
      <c r="AI40" s="28"/>
      <c r="AJ40" s="24"/>
      <c r="AK40" s="28"/>
      <c r="AL40" s="24"/>
      <c r="AM40" s="28"/>
      <c r="AN40" s="24"/>
      <c r="AO40" s="24"/>
      <c r="AP40" s="41" t="s">
        <v>13</v>
      </c>
      <c r="AQ40" s="42" t="s">
        <v>14</v>
      </c>
      <c r="AR40" s="25" t="s">
        <v>13</v>
      </c>
      <c r="AS40" s="24"/>
      <c r="AT40" s="30" t="n">
        <f aca="false">COUNTIF(F40:AO40,"CA")</f>
        <v>2</v>
      </c>
      <c r="AU40" s="24" t="n">
        <f aca="false">COUNTIF(F40:AO40,"DT")</f>
        <v>3</v>
      </c>
      <c r="AV40" s="24" t="n">
        <f aca="false">COUNTIF(F40:AO40,"DE")</f>
        <v>0</v>
      </c>
    </row>
    <row r="41" customFormat="false" ht="13.2" hidden="false" customHeight="false" outlineLevel="0" collapsed="false">
      <c r="A41" s="23" t="n">
        <f aca="false">A40+1</f>
        <v>41045</v>
      </c>
      <c r="B41" s="24"/>
      <c r="C41" s="25" t="s">
        <v>75</v>
      </c>
      <c r="D41" s="24"/>
      <c r="E41" s="26"/>
      <c r="F41" s="24"/>
      <c r="G41" s="28" t="s">
        <v>42</v>
      </c>
      <c r="H41" s="24"/>
      <c r="I41" s="34" t="s">
        <v>42</v>
      </c>
      <c r="J41" s="24"/>
      <c r="K41" s="34"/>
      <c r="L41" s="24"/>
      <c r="M41" s="35"/>
      <c r="N41" s="31"/>
      <c r="O41" s="35"/>
      <c r="P41" s="31"/>
      <c r="Q41" s="35"/>
      <c r="R41" s="31"/>
      <c r="S41" s="39"/>
      <c r="T41" s="31"/>
      <c r="U41" s="35"/>
      <c r="V41" s="40" t="s">
        <v>40</v>
      </c>
      <c r="W41" s="35"/>
      <c r="X41" s="31"/>
      <c r="Y41" s="35"/>
      <c r="Z41" s="31"/>
      <c r="AA41" s="35"/>
      <c r="AB41" s="30"/>
      <c r="AC41" s="35" t="s">
        <v>44</v>
      </c>
      <c r="AD41" s="31"/>
      <c r="AE41" s="35" t="s">
        <v>44</v>
      </c>
      <c r="AF41" s="24"/>
      <c r="AG41" s="35" t="s">
        <v>44</v>
      </c>
      <c r="AH41" s="31"/>
      <c r="AI41" s="28"/>
      <c r="AJ41" s="24"/>
      <c r="AK41" s="28"/>
      <c r="AL41" s="24"/>
      <c r="AM41" s="28"/>
      <c r="AN41" s="24"/>
      <c r="AO41" s="24"/>
      <c r="AP41" s="41" t="s">
        <v>13</v>
      </c>
      <c r="AQ41" s="42" t="s">
        <v>14</v>
      </c>
      <c r="AR41" s="25" t="s">
        <v>13</v>
      </c>
      <c r="AS41" s="24"/>
      <c r="AT41" s="30" t="n">
        <f aca="false">COUNTIF(F41:AO41,"CA")</f>
        <v>2</v>
      </c>
      <c r="AU41" s="24" t="n">
        <f aca="false">COUNTIF(F41:AO41,"DT")</f>
        <v>3</v>
      </c>
      <c r="AV41" s="24" t="n">
        <f aca="false">COUNTIF(F41:AO41,"DE")</f>
        <v>0</v>
      </c>
    </row>
    <row r="42" customFormat="false" ht="13.2" hidden="false" customHeight="false" outlineLevel="0" collapsed="false">
      <c r="A42" s="23" t="n">
        <f aca="false">A41+1</f>
        <v>41046</v>
      </c>
      <c r="B42" s="24"/>
      <c r="C42" s="25" t="s">
        <v>75</v>
      </c>
      <c r="D42" s="24"/>
      <c r="E42" s="26"/>
      <c r="F42" s="24"/>
      <c r="G42" s="28" t="s">
        <v>42</v>
      </c>
      <c r="H42" s="24"/>
      <c r="I42" s="34" t="s">
        <v>42</v>
      </c>
      <c r="J42" s="24"/>
      <c r="K42" s="34"/>
      <c r="L42" s="24"/>
      <c r="M42" s="35"/>
      <c r="N42" s="31"/>
      <c r="O42" s="35"/>
      <c r="P42" s="31"/>
      <c r="Q42" s="35"/>
      <c r="R42" s="31"/>
      <c r="S42" s="39"/>
      <c r="T42" s="31"/>
      <c r="U42" s="35"/>
      <c r="V42" s="31"/>
      <c r="W42" s="35"/>
      <c r="X42" s="31"/>
      <c r="Y42" s="35"/>
      <c r="Z42" s="31"/>
      <c r="AA42" s="35"/>
      <c r="AB42" s="30"/>
      <c r="AC42" s="35" t="s">
        <v>44</v>
      </c>
      <c r="AD42" s="31"/>
      <c r="AE42" s="35" t="s">
        <v>44</v>
      </c>
      <c r="AF42" s="31"/>
      <c r="AG42" s="35" t="s">
        <v>44</v>
      </c>
      <c r="AH42" s="31"/>
      <c r="AI42" s="28"/>
      <c r="AJ42" s="24"/>
      <c r="AK42" s="28"/>
      <c r="AL42" s="24"/>
      <c r="AM42" s="28"/>
      <c r="AN42" s="24"/>
      <c r="AO42" s="24"/>
      <c r="AP42" s="41" t="s">
        <v>13</v>
      </c>
      <c r="AQ42" s="42" t="s">
        <v>14</v>
      </c>
      <c r="AR42" s="25" t="s">
        <v>13</v>
      </c>
      <c r="AS42" s="24"/>
      <c r="AT42" s="30" t="n">
        <f aca="false">COUNTIF(F42:AO42,"CA")</f>
        <v>2</v>
      </c>
      <c r="AU42" s="24" t="n">
        <f aca="false">COUNTIF(F42:AO42,"DT")</f>
        <v>3</v>
      </c>
      <c r="AV42" s="24" t="n">
        <f aca="false">COUNTIF(F42:AO42,"DE")</f>
        <v>0</v>
      </c>
    </row>
    <row r="43" customFormat="false" ht="13.2" hidden="false" customHeight="false" outlineLevel="0" collapsed="false">
      <c r="A43" s="23" t="n">
        <f aca="false">A42+1</f>
        <v>41047</v>
      </c>
      <c r="B43" s="24"/>
      <c r="C43" s="25" t="s">
        <v>75</v>
      </c>
      <c r="D43" s="24"/>
      <c r="E43" s="26"/>
      <c r="F43" s="24"/>
      <c r="G43" s="28" t="s">
        <v>42</v>
      </c>
      <c r="H43" s="24"/>
      <c r="I43" s="34" t="s">
        <v>42</v>
      </c>
      <c r="J43" s="24"/>
      <c r="K43" s="34"/>
      <c r="L43" s="24"/>
      <c r="M43" s="35"/>
      <c r="N43" s="31"/>
      <c r="O43" s="35"/>
      <c r="P43" s="31"/>
      <c r="Q43" s="35"/>
      <c r="R43" s="31"/>
      <c r="S43" s="39"/>
      <c r="T43" s="31"/>
      <c r="U43" s="35"/>
      <c r="V43" s="31"/>
      <c r="W43" s="35"/>
      <c r="X43" s="31"/>
      <c r="Y43" s="35"/>
      <c r="Z43" s="31"/>
      <c r="AA43" s="35" t="s">
        <v>38</v>
      </c>
      <c r="AB43" s="30"/>
      <c r="AC43" s="35" t="s">
        <v>44</v>
      </c>
      <c r="AD43" s="31"/>
      <c r="AE43" s="35" t="s">
        <v>44</v>
      </c>
      <c r="AF43" s="31"/>
      <c r="AG43" s="35" t="s">
        <v>44</v>
      </c>
      <c r="AH43" s="31"/>
      <c r="AI43" s="28"/>
      <c r="AJ43" s="24"/>
      <c r="AK43" s="28"/>
      <c r="AL43" s="24"/>
      <c r="AM43" s="28"/>
      <c r="AN43" s="24"/>
      <c r="AO43" s="24"/>
      <c r="AP43" s="41" t="s">
        <v>13</v>
      </c>
      <c r="AQ43" s="42" t="s">
        <v>14</v>
      </c>
      <c r="AR43" s="25" t="s">
        <v>13</v>
      </c>
      <c r="AS43" s="24"/>
      <c r="AT43" s="30" t="n">
        <f aca="false">COUNTIF(F43:AO43,"CA")</f>
        <v>2</v>
      </c>
      <c r="AU43" s="24" t="n">
        <f aca="false">COUNTIF(F43:AO43,"DT")</f>
        <v>3</v>
      </c>
      <c r="AV43" s="24" t="n">
        <f aca="false">COUNTIF(F43:AO43,"DE")</f>
        <v>0</v>
      </c>
    </row>
    <row r="44" customFormat="false" ht="13.2" hidden="false" customHeight="false" outlineLevel="0" collapsed="false">
      <c r="A44" s="23" t="n">
        <f aca="false">A43+1</f>
        <v>41048</v>
      </c>
      <c r="B44" s="24"/>
      <c r="C44" s="25" t="s">
        <v>75</v>
      </c>
      <c r="D44" s="25" t="s">
        <v>59</v>
      </c>
      <c r="E44" s="38" t="s">
        <v>40</v>
      </c>
      <c r="F44" s="24"/>
      <c r="G44" s="28" t="s">
        <v>42</v>
      </c>
      <c r="H44" s="24"/>
      <c r="I44" s="34" t="s">
        <v>42</v>
      </c>
      <c r="J44" s="24"/>
      <c r="K44" s="34"/>
      <c r="L44" s="24"/>
      <c r="M44" s="35"/>
      <c r="N44" s="31"/>
      <c r="O44" s="35"/>
      <c r="P44" s="31"/>
      <c r="Q44" s="35"/>
      <c r="R44" s="31"/>
      <c r="S44" s="39"/>
      <c r="T44" s="31"/>
      <c r="U44" s="35"/>
      <c r="V44" s="31"/>
      <c r="W44" s="35"/>
      <c r="X44" s="3"/>
      <c r="Y44" s="35"/>
      <c r="Z44" s="3"/>
      <c r="AA44" s="35" t="s">
        <v>38</v>
      </c>
      <c r="AB44" s="30"/>
      <c r="AC44" s="35" t="s">
        <v>44</v>
      </c>
      <c r="AD44" s="31"/>
      <c r="AE44" s="35" t="s">
        <v>44</v>
      </c>
      <c r="AF44" s="31"/>
      <c r="AG44" s="35" t="s">
        <v>44</v>
      </c>
      <c r="AH44" s="3"/>
      <c r="AI44" s="28"/>
      <c r="AJ44" s="24"/>
      <c r="AK44" s="28"/>
      <c r="AL44" s="24"/>
      <c r="AM44" s="28"/>
      <c r="AN44" s="24"/>
      <c r="AO44" s="24"/>
      <c r="AP44" s="41" t="s">
        <v>13</v>
      </c>
      <c r="AQ44" s="42" t="s">
        <v>14</v>
      </c>
      <c r="AR44" s="25" t="s">
        <v>13</v>
      </c>
      <c r="AS44" s="24"/>
      <c r="AT44" s="30" t="n">
        <f aca="false">COUNTIF(F44:AO44,"CA")</f>
        <v>2</v>
      </c>
      <c r="AU44" s="24" t="n">
        <f aca="false">COUNTIF(F44:AO44,"DT")</f>
        <v>3</v>
      </c>
      <c r="AV44" s="24" t="n">
        <f aca="false">COUNTIF(F44:AO44,"DE")</f>
        <v>0</v>
      </c>
    </row>
    <row r="45" customFormat="false" ht="13.2" hidden="false" customHeight="false" outlineLevel="0" collapsed="false">
      <c r="A45" s="23" t="n">
        <f aca="false">A44+1</f>
        <v>41049</v>
      </c>
      <c r="B45" s="24"/>
      <c r="C45" s="25" t="s">
        <v>75</v>
      </c>
      <c r="D45" s="25" t="s">
        <v>36</v>
      </c>
      <c r="E45" s="26"/>
      <c r="F45" s="24"/>
      <c r="G45" s="28" t="s">
        <v>42</v>
      </c>
      <c r="H45" s="24"/>
      <c r="I45" s="34" t="s">
        <v>42</v>
      </c>
      <c r="J45" s="24"/>
      <c r="K45" s="34"/>
      <c r="L45" s="24"/>
      <c r="M45" s="35"/>
      <c r="N45" s="31"/>
      <c r="O45" s="35"/>
      <c r="P45" s="31"/>
      <c r="Q45" s="35"/>
      <c r="R45" s="31"/>
      <c r="S45" s="39"/>
      <c r="T45" s="31"/>
      <c r="U45" s="35"/>
      <c r="V45" s="31"/>
      <c r="W45" s="35"/>
      <c r="X45" s="31"/>
      <c r="Y45" s="35"/>
      <c r="Z45" s="31"/>
      <c r="AA45" s="35" t="s">
        <v>38</v>
      </c>
      <c r="AB45" s="30"/>
      <c r="AC45" s="35" t="s">
        <v>44</v>
      </c>
      <c r="AD45" s="31"/>
      <c r="AE45" s="35" t="s">
        <v>44</v>
      </c>
      <c r="AF45" s="24"/>
      <c r="AG45" s="35" t="s">
        <v>44</v>
      </c>
      <c r="AH45" s="49" t="s">
        <v>37</v>
      </c>
      <c r="AI45" s="28"/>
      <c r="AJ45" s="49" t="s">
        <v>37</v>
      </c>
      <c r="AK45" s="28"/>
      <c r="AL45" s="24"/>
      <c r="AM45" s="28"/>
      <c r="AN45" s="24"/>
      <c r="AO45" s="24"/>
      <c r="AP45" s="41" t="s">
        <v>13</v>
      </c>
      <c r="AQ45" s="42" t="s">
        <v>14</v>
      </c>
      <c r="AR45" s="25" t="s">
        <v>13</v>
      </c>
      <c r="AS45" s="24"/>
      <c r="AT45" s="30" t="n">
        <f aca="false">COUNTIF(F45:AO45,"CA")</f>
        <v>2</v>
      </c>
      <c r="AU45" s="24" t="n">
        <f aca="false">COUNTIF(F45:AO45,"DT")</f>
        <v>3</v>
      </c>
      <c r="AV45" s="24" t="n">
        <f aca="false">COUNTIF(F45:AO45,"DE")</f>
        <v>0</v>
      </c>
    </row>
    <row r="46" customFormat="false" ht="13.2" hidden="false" customHeight="false" outlineLevel="0" collapsed="false">
      <c r="A46" s="23" t="n">
        <f aca="false">A45+1</f>
        <v>41050</v>
      </c>
      <c r="B46" s="24"/>
      <c r="C46" s="25" t="s">
        <v>75</v>
      </c>
      <c r="D46" s="24"/>
      <c r="E46" s="38" t="s">
        <v>76</v>
      </c>
      <c r="F46" s="24"/>
      <c r="G46" s="28" t="s">
        <v>42</v>
      </c>
      <c r="H46" s="24"/>
      <c r="I46" s="34" t="s">
        <v>42</v>
      </c>
      <c r="J46" s="24"/>
      <c r="K46" s="34"/>
      <c r="L46" s="24"/>
      <c r="M46" s="35"/>
      <c r="N46" s="31"/>
      <c r="O46" s="35"/>
      <c r="P46" s="31"/>
      <c r="Q46" s="35"/>
      <c r="R46" s="31"/>
      <c r="S46" s="39"/>
      <c r="T46" s="31"/>
      <c r="U46" s="35"/>
      <c r="V46" s="31"/>
      <c r="W46" s="35"/>
      <c r="X46" s="31"/>
      <c r="Y46" s="35"/>
      <c r="Z46" s="31"/>
      <c r="AA46" s="35"/>
      <c r="AB46" s="30"/>
      <c r="AC46" s="35" t="s">
        <v>44</v>
      </c>
      <c r="AD46" s="31"/>
      <c r="AE46" s="35" t="s">
        <v>44</v>
      </c>
      <c r="AF46" s="24"/>
      <c r="AG46" s="35" t="s">
        <v>44</v>
      </c>
      <c r="AH46" s="24" t="s">
        <v>41</v>
      </c>
      <c r="AI46" s="28" t="s">
        <v>44</v>
      </c>
      <c r="AJ46" s="24" t="s">
        <v>41</v>
      </c>
      <c r="AK46" s="28" t="s">
        <v>44</v>
      </c>
      <c r="AL46" s="24"/>
      <c r="AM46" s="28"/>
      <c r="AN46" s="24"/>
      <c r="AO46" s="24"/>
      <c r="AP46" s="41" t="s">
        <v>13</v>
      </c>
      <c r="AQ46" s="42" t="s">
        <v>14</v>
      </c>
      <c r="AR46" s="25" t="s">
        <v>13</v>
      </c>
      <c r="AS46" s="24"/>
      <c r="AT46" s="30" t="n">
        <f aca="false">COUNTIF(F46:AO46,"CA")</f>
        <v>2</v>
      </c>
      <c r="AU46" s="24" t="n">
        <f aca="false">COUNTIF(F46:AO46,"DT")</f>
        <v>5</v>
      </c>
      <c r="AV46" s="24" t="n">
        <f aca="false">COUNTIF(F46:AO46,"DE")</f>
        <v>0</v>
      </c>
    </row>
    <row r="47" customFormat="false" ht="13.2" hidden="false" customHeight="false" outlineLevel="0" collapsed="false">
      <c r="A47" s="23" t="n">
        <f aca="false">A46+1</f>
        <v>41051</v>
      </c>
      <c r="B47" s="37"/>
      <c r="C47" s="25" t="s">
        <v>75</v>
      </c>
      <c r="D47" s="24"/>
      <c r="E47" s="26"/>
      <c r="F47" s="24"/>
      <c r="G47" s="28" t="s">
        <v>42</v>
      </c>
      <c r="H47" s="24"/>
      <c r="I47" s="34" t="s">
        <v>42</v>
      </c>
      <c r="J47" s="24"/>
      <c r="K47" s="34"/>
      <c r="L47" s="24"/>
      <c r="M47" s="35"/>
      <c r="N47" s="31"/>
      <c r="O47" s="35"/>
      <c r="P47" s="31"/>
      <c r="Q47" s="35"/>
      <c r="R47" s="31"/>
      <c r="S47" s="39"/>
      <c r="T47" s="31"/>
      <c r="U47" s="35"/>
      <c r="V47" s="31"/>
      <c r="W47" s="35"/>
      <c r="X47" s="31"/>
      <c r="Y47" s="35"/>
      <c r="Z47" s="31"/>
      <c r="AA47" s="35"/>
      <c r="AB47" s="30"/>
      <c r="AC47" s="35" t="s">
        <v>44</v>
      </c>
      <c r="AD47" s="31"/>
      <c r="AE47" s="35" t="s">
        <v>44</v>
      </c>
      <c r="AF47" s="24"/>
      <c r="AG47" s="35" t="s">
        <v>44</v>
      </c>
      <c r="AH47" s="49" t="s">
        <v>45</v>
      </c>
      <c r="AI47" s="28" t="s">
        <v>44</v>
      </c>
      <c r="AJ47" s="49" t="s">
        <v>45</v>
      </c>
      <c r="AK47" s="28" t="s">
        <v>44</v>
      </c>
      <c r="AL47" s="24"/>
      <c r="AM47" s="28"/>
      <c r="AN47" s="24"/>
      <c r="AO47" s="39"/>
      <c r="AP47" s="41" t="s">
        <v>13</v>
      </c>
      <c r="AQ47" s="42" t="s">
        <v>14</v>
      </c>
      <c r="AR47" s="25" t="s">
        <v>13</v>
      </c>
      <c r="AS47" s="24"/>
      <c r="AT47" s="30" t="n">
        <f aca="false">COUNTIF(F47:AO47,"CA")</f>
        <v>2</v>
      </c>
      <c r="AU47" s="24" t="n">
        <f aca="false">COUNTIF(F47:AO47,"DT")</f>
        <v>5</v>
      </c>
      <c r="AV47" s="24" t="n">
        <f aca="false">COUNTIF(F47:AO47,"DE")</f>
        <v>0</v>
      </c>
    </row>
    <row r="48" customFormat="false" ht="13.2" hidden="false" customHeight="false" outlineLevel="0" collapsed="false">
      <c r="A48" s="23" t="n">
        <f aca="false">A47+1</f>
        <v>41052</v>
      </c>
      <c r="B48" s="24"/>
      <c r="C48" s="25" t="s">
        <v>75</v>
      </c>
      <c r="D48" s="25" t="s">
        <v>59</v>
      </c>
      <c r="E48" s="26"/>
      <c r="F48" s="24"/>
      <c r="G48" s="28" t="s">
        <v>42</v>
      </c>
      <c r="H48" s="24"/>
      <c r="I48" s="34" t="s">
        <v>42</v>
      </c>
      <c r="J48" s="24"/>
      <c r="K48" s="34"/>
      <c r="L48" s="24"/>
      <c r="M48" s="35"/>
      <c r="N48" s="31"/>
      <c r="O48" s="35"/>
      <c r="P48" s="31"/>
      <c r="Q48" s="35"/>
      <c r="R48" s="31"/>
      <c r="S48" s="39"/>
      <c r="T48" s="31"/>
      <c r="U48" s="35"/>
      <c r="V48" s="31"/>
      <c r="W48" s="35"/>
      <c r="X48" s="31"/>
      <c r="Y48" s="35"/>
      <c r="Z48" s="31"/>
      <c r="AA48" s="35"/>
      <c r="AB48" s="30"/>
      <c r="AC48" s="35" t="s">
        <v>44</v>
      </c>
      <c r="AD48" s="31"/>
      <c r="AE48" s="35" t="s">
        <v>44</v>
      </c>
      <c r="AF48" s="25" t="s">
        <v>64</v>
      </c>
      <c r="AG48" s="28"/>
      <c r="AH48" s="40" t="s">
        <v>47</v>
      </c>
      <c r="AI48" s="28" t="s">
        <v>44</v>
      </c>
      <c r="AJ48" s="40" t="s">
        <v>47</v>
      </c>
      <c r="AK48" s="28" t="s">
        <v>44</v>
      </c>
      <c r="AL48" s="24"/>
      <c r="AM48" s="28"/>
      <c r="AN48" s="31"/>
      <c r="AO48" s="35"/>
      <c r="AP48" s="41" t="s">
        <v>13</v>
      </c>
      <c r="AQ48" s="42" t="s">
        <v>14</v>
      </c>
      <c r="AR48" s="25" t="s">
        <v>13</v>
      </c>
      <c r="AS48" s="24"/>
      <c r="AT48" s="30" t="n">
        <f aca="false">COUNTIF(F48:AO48,"CA")</f>
        <v>2</v>
      </c>
      <c r="AU48" s="24" t="n">
        <f aca="false">COUNTIF(F48:AO48,"DT")</f>
        <v>4</v>
      </c>
      <c r="AV48" s="24" t="n">
        <f aca="false">COUNTIF(F48:AO48,"DE")</f>
        <v>0</v>
      </c>
    </row>
    <row r="49" customFormat="false" ht="13.2" hidden="false" customHeight="false" outlineLevel="0" collapsed="false">
      <c r="A49" s="23" t="n">
        <f aca="false">A48+1</f>
        <v>41053</v>
      </c>
      <c r="B49" s="24"/>
      <c r="C49" s="25" t="s">
        <v>75</v>
      </c>
      <c r="D49" s="24"/>
      <c r="E49" s="26"/>
      <c r="F49" s="24"/>
      <c r="G49" s="28" t="s">
        <v>42</v>
      </c>
      <c r="H49" s="24"/>
      <c r="I49" s="34" t="s">
        <v>42</v>
      </c>
      <c r="J49" s="24"/>
      <c r="K49" s="34"/>
      <c r="L49" s="24"/>
      <c r="M49" s="35"/>
      <c r="N49" s="31"/>
      <c r="O49" s="35"/>
      <c r="P49" s="31"/>
      <c r="Q49" s="35"/>
      <c r="R49" s="31"/>
      <c r="S49" s="39"/>
      <c r="T49" s="31"/>
      <c r="U49" s="35"/>
      <c r="V49" s="31"/>
      <c r="W49" s="35"/>
      <c r="X49" s="31"/>
      <c r="Y49" s="35"/>
      <c r="Z49" s="31"/>
      <c r="AA49" s="35"/>
      <c r="AB49" s="30"/>
      <c r="AC49" s="35" t="s">
        <v>44</v>
      </c>
      <c r="AD49" s="31"/>
      <c r="AE49" s="35" t="s">
        <v>44</v>
      </c>
      <c r="AF49" s="24"/>
      <c r="AG49" s="28"/>
      <c r="AH49" s="31"/>
      <c r="AI49" s="28" t="s">
        <v>44</v>
      </c>
      <c r="AJ49" s="31"/>
      <c r="AK49" s="28" t="s">
        <v>44</v>
      </c>
      <c r="AL49" s="24"/>
      <c r="AM49" s="28"/>
      <c r="AN49" s="31"/>
      <c r="AO49" s="35"/>
      <c r="AP49" s="41" t="s">
        <v>13</v>
      </c>
      <c r="AQ49" s="42" t="s">
        <v>14</v>
      </c>
      <c r="AR49" s="25" t="s">
        <v>13</v>
      </c>
      <c r="AS49" s="24"/>
      <c r="AT49" s="30" t="n">
        <f aca="false">COUNTIF(F49:AO49,"CA")</f>
        <v>2</v>
      </c>
      <c r="AU49" s="24" t="n">
        <f aca="false">COUNTIF(F49:AO49,"DT")</f>
        <v>4</v>
      </c>
      <c r="AV49" s="24" t="n">
        <f aca="false">COUNTIF(F49:AO49,"DE")</f>
        <v>0</v>
      </c>
    </row>
    <row r="50" customFormat="false" ht="13.2" hidden="false" customHeight="false" outlineLevel="0" collapsed="false">
      <c r="A50" s="23" t="n">
        <f aca="false">A49+1</f>
        <v>41054</v>
      </c>
      <c r="B50" s="24"/>
      <c r="C50" s="25" t="s">
        <v>75</v>
      </c>
      <c r="D50" s="24"/>
      <c r="E50" s="26"/>
      <c r="F50" s="24"/>
      <c r="G50" s="28" t="s">
        <v>42</v>
      </c>
      <c r="H50" s="24"/>
      <c r="I50" s="34" t="s">
        <v>42</v>
      </c>
      <c r="J50" s="24"/>
      <c r="K50" s="34"/>
      <c r="L50" s="24"/>
      <c r="M50" s="35"/>
      <c r="N50" s="31"/>
      <c r="O50" s="35"/>
      <c r="P50" s="31"/>
      <c r="Q50" s="35"/>
      <c r="R50" s="31"/>
      <c r="S50" s="39"/>
      <c r="T50" s="31"/>
      <c r="U50" s="35"/>
      <c r="V50" s="31"/>
      <c r="W50" s="35"/>
      <c r="X50" s="31"/>
      <c r="Y50" s="35"/>
      <c r="Z50" s="24"/>
      <c r="AA50" s="35"/>
      <c r="AB50" s="30"/>
      <c r="AC50" s="35" t="s">
        <v>44</v>
      </c>
      <c r="AD50" s="31"/>
      <c r="AE50" s="35" t="s">
        <v>44</v>
      </c>
      <c r="AF50" s="25" t="s">
        <v>67</v>
      </c>
      <c r="AG50" s="28"/>
      <c r="AH50" s="31"/>
      <c r="AI50" s="28" t="s">
        <v>44</v>
      </c>
      <c r="AJ50" s="31"/>
      <c r="AK50" s="28" t="s">
        <v>44</v>
      </c>
      <c r="AL50" s="24"/>
      <c r="AM50" s="28"/>
      <c r="AN50" s="24"/>
      <c r="AO50" s="35"/>
      <c r="AP50" s="41" t="s">
        <v>13</v>
      </c>
      <c r="AQ50" s="42" t="s">
        <v>14</v>
      </c>
      <c r="AR50" s="25" t="s">
        <v>13</v>
      </c>
      <c r="AS50" s="24"/>
      <c r="AT50" s="30" t="n">
        <f aca="false">COUNTIF(F50:AO50,"CA")</f>
        <v>2</v>
      </c>
      <c r="AU50" s="24" t="n">
        <f aca="false">COUNTIF(F50:AO50,"DT")</f>
        <v>4</v>
      </c>
      <c r="AV50" s="24" t="n">
        <f aca="false">COUNTIF(F50:AO50,"DE")</f>
        <v>0</v>
      </c>
    </row>
    <row r="51" customFormat="false" ht="13.2" hidden="false" customHeight="false" outlineLevel="0" collapsed="false">
      <c r="A51" s="23" t="n">
        <f aca="false">A50+1</f>
        <v>41055</v>
      </c>
      <c r="B51" s="24"/>
      <c r="C51" s="25" t="s">
        <v>75</v>
      </c>
      <c r="D51" s="24"/>
      <c r="E51" s="26"/>
      <c r="F51" s="24"/>
      <c r="G51" s="28" t="s">
        <v>42</v>
      </c>
      <c r="H51" s="24"/>
      <c r="I51" s="34" t="s">
        <v>42</v>
      </c>
      <c r="J51" s="24"/>
      <c r="K51" s="34"/>
      <c r="L51" s="24"/>
      <c r="M51" s="35"/>
      <c r="N51" s="31"/>
      <c r="O51" s="35"/>
      <c r="P51" s="31"/>
      <c r="Q51" s="35"/>
      <c r="R51" s="24"/>
      <c r="S51" s="35"/>
      <c r="T51" s="3"/>
      <c r="U51" s="35"/>
      <c r="V51" s="31"/>
      <c r="W51" s="35"/>
      <c r="X51" s="3"/>
      <c r="Y51" s="35"/>
      <c r="Z51" s="31"/>
      <c r="AA51" s="35"/>
      <c r="AB51" s="30"/>
      <c r="AC51" s="35" t="s">
        <v>44</v>
      </c>
      <c r="AD51" s="31"/>
      <c r="AE51" s="35" t="s">
        <v>44</v>
      </c>
      <c r="AF51" s="24"/>
      <c r="AG51" s="28"/>
      <c r="AH51" s="31"/>
      <c r="AI51" s="28" t="s">
        <v>44</v>
      </c>
      <c r="AJ51" s="31"/>
      <c r="AK51" s="28" t="s">
        <v>44</v>
      </c>
      <c r="AL51" s="24"/>
      <c r="AM51" s="28"/>
      <c r="AN51" s="24"/>
      <c r="AO51" s="35"/>
      <c r="AP51" s="41" t="s">
        <v>13</v>
      </c>
      <c r="AQ51" s="42" t="s">
        <v>14</v>
      </c>
      <c r="AR51" s="25" t="s">
        <v>13</v>
      </c>
      <c r="AS51" s="24"/>
      <c r="AT51" s="30" t="n">
        <f aca="false">COUNTIF(F51:AO51,"CA")</f>
        <v>2</v>
      </c>
      <c r="AU51" s="24" t="n">
        <f aca="false">COUNTIF(F51:AO51,"DT")</f>
        <v>4</v>
      </c>
      <c r="AV51" s="24" t="n">
        <f aca="false">COUNTIF(F51:AO51,"DE")</f>
        <v>0</v>
      </c>
    </row>
    <row r="52" customFormat="false" ht="13.2" hidden="false" customHeight="false" outlineLevel="0" collapsed="false">
      <c r="A52" s="23" t="n">
        <f aca="false">A51+1</f>
        <v>41056</v>
      </c>
      <c r="B52" s="24"/>
      <c r="C52" s="25" t="s">
        <v>75</v>
      </c>
      <c r="D52" s="25" t="s">
        <v>77</v>
      </c>
      <c r="E52" s="26"/>
      <c r="F52" s="24"/>
      <c r="G52" s="28" t="s">
        <v>42</v>
      </c>
      <c r="H52" s="24"/>
      <c r="I52" s="34" t="s">
        <v>42</v>
      </c>
      <c r="J52" s="24"/>
      <c r="K52" s="34"/>
      <c r="L52" s="24"/>
      <c r="M52" s="35"/>
      <c r="N52" s="31"/>
      <c r="O52" s="35"/>
      <c r="P52" s="31"/>
      <c r="Q52" s="35"/>
      <c r="R52" s="24"/>
      <c r="S52" s="35"/>
      <c r="T52" s="31"/>
      <c r="U52" s="35"/>
      <c r="V52" s="31"/>
      <c r="W52" s="35"/>
      <c r="X52" s="31"/>
      <c r="Y52" s="35"/>
      <c r="Z52" s="3"/>
      <c r="AA52" s="35"/>
      <c r="AB52" s="30"/>
      <c r="AC52" s="35" t="s">
        <v>44</v>
      </c>
      <c r="AD52" s="31"/>
      <c r="AE52" s="35" t="s">
        <v>44</v>
      </c>
      <c r="AF52" s="24"/>
      <c r="AG52" s="28"/>
      <c r="AH52" s="31"/>
      <c r="AI52" s="28" t="s">
        <v>44</v>
      </c>
      <c r="AJ52" s="31"/>
      <c r="AK52" s="28" t="s">
        <v>44</v>
      </c>
      <c r="AL52" s="24"/>
      <c r="AM52" s="28"/>
      <c r="AN52" s="24"/>
      <c r="AO52" s="35"/>
      <c r="AP52" s="41" t="s">
        <v>13</v>
      </c>
      <c r="AQ52" s="42" t="s">
        <v>14</v>
      </c>
      <c r="AR52" s="25" t="s">
        <v>13</v>
      </c>
      <c r="AS52" s="24"/>
      <c r="AT52" s="30" t="n">
        <f aca="false">COUNTIF(F52:AO52,"CA")</f>
        <v>2</v>
      </c>
      <c r="AU52" s="24" t="n">
        <f aca="false">COUNTIF(F52:AO52,"DT")</f>
        <v>4</v>
      </c>
      <c r="AV52" s="24" t="n">
        <f aca="false">COUNTIF(F52:AO52,"DE")</f>
        <v>0</v>
      </c>
    </row>
    <row r="53" customFormat="false" ht="13.2" hidden="false" customHeight="false" outlineLevel="0" collapsed="false">
      <c r="A53" s="23" t="n">
        <f aca="false">A52+1</f>
        <v>41057</v>
      </c>
      <c r="B53" s="37"/>
      <c r="C53" s="25" t="s">
        <v>75</v>
      </c>
      <c r="D53" s="25" t="s">
        <v>78</v>
      </c>
      <c r="E53" s="38" t="s">
        <v>40</v>
      </c>
      <c r="F53" s="24"/>
      <c r="G53" s="28" t="s">
        <v>42</v>
      </c>
      <c r="H53" s="24"/>
      <c r="I53" s="34" t="s">
        <v>42</v>
      </c>
      <c r="J53" s="24"/>
      <c r="K53" s="34"/>
      <c r="L53" s="24"/>
      <c r="M53" s="35"/>
      <c r="N53" s="31"/>
      <c r="O53" s="35"/>
      <c r="P53" s="31"/>
      <c r="Q53" s="35"/>
      <c r="R53" s="31"/>
      <c r="S53" s="39"/>
      <c r="T53" s="31"/>
      <c r="U53" s="35"/>
      <c r="V53" s="31"/>
      <c r="W53" s="35"/>
      <c r="X53" s="31"/>
      <c r="Y53" s="35"/>
      <c r="Z53" s="31"/>
      <c r="AA53" s="35"/>
      <c r="AB53" s="30"/>
      <c r="AC53" s="35" t="s">
        <v>44</v>
      </c>
      <c r="AD53" s="31"/>
      <c r="AE53" s="35" t="s">
        <v>44</v>
      </c>
      <c r="AF53" s="24"/>
      <c r="AG53" s="28"/>
      <c r="AH53" s="31"/>
      <c r="AI53" s="28" t="s">
        <v>44</v>
      </c>
      <c r="AJ53" s="31"/>
      <c r="AK53" s="28" t="s">
        <v>44</v>
      </c>
      <c r="AL53" s="24"/>
      <c r="AM53" s="28"/>
      <c r="AN53" s="24"/>
      <c r="AO53" s="35"/>
      <c r="AP53" s="41" t="s">
        <v>13</v>
      </c>
      <c r="AQ53" s="42" t="s">
        <v>14</v>
      </c>
      <c r="AR53" s="25" t="s">
        <v>13</v>
      </c>
      <c r="AS53" s="24"/>
      <c r="AT53" s="30" t="n">
        <f aca="false">COUNTIF(F53:AO53,"CA")</f>
        <v>2</v>
      </c>
      <c r="AU53" s="24" t="n">
        <f aca="false">COUNTIF(F53:AO53,"DT")</f>
        <v>4</v>
      </c>
      <c r="AV53" s="24" t="n">
        <f aca="false">COUNTIF(F53:AO53,"DE")</f>
        <v>0</v>
      </c>
    </row>
    <row r="54" customFormat="false" ht="13.2" hidden="false" customHeight="false" outlineLevel="0" collapsed="false">
      <c r="A54" s="23" t="n">
        <f aca="false">A53+1</f>
        <v>41058</v>
      </c>
      <c r="B54" s="37"/>
      <c r="C54" s="25" t="s">
        <v>75</v>
      </c>
      <c r="D54" s="24"/>
      <c r="E54" s="38" t="s">
        <v>40</v>
      </c>
      <c r="F54" s="24"/>
      <c r="G54" s="28" t="s">
        <v>42</v>
      </c>
      <c r="H54" s="24"/>
      <c r="I54" s="34" t="s">
        <v>42</v>
      </c>
      <c r="J54" s="24"/>
      <c r="K54" s="34"/>
      <c r="L54" s="24"/>
      <c r="M54" s="35"/>
      <c r="N54" s="31"/>
      <c r="O54" s="35"/>
      <c r="P54" s="31"/>
      <c r="Q54" s="35"/>
      <c r="R54" s="31" t="s">
        <v>38</v>
      </c>
      <c r="S54" s="39"/>
      <c r="T54" s="31"/>
      <c r="U54" s="35"/>
      <c r="V54" s="31"/>
      <c r="W54" s="35"/>
      <c r="X54" s="31"/>
      <c r="Y54" s="35"/>
      <c r="Z54" s="31"/>
      <c r="AA54" s="35"/>
      <c r="AB54" s="30"/>
      <c r="AC54" s="35" t="s">
        <v>44</v>
      </c>
      <c r="AD54" s="31"/>
      <c r="AE54" s="35" t="s">
        <v>44</v>
      </c>
      <c r="AF54" s="24"/>
      <c r="AG54" s="28"/>
      <c r="AH54" s="31"/>
      <c r="AI54" s="28" t="s">
        <v>44</v>
      </c>
      <c r="AJ54" s="31"/>
      <c r="AK54" s="28" t="s">
        <v>44</v>
      </c>
      <c r="AL54" s="24"/>
      <c r="AM54" s="28"/>
      <c r="AN54" s="24"/>
      <c r="AO54" s="35"/>
      <c r="AP54" s="41" t="s">
        <v>13</v>
      </c>
      <c r="AQ54" s="42" t="s">
        <v>14</v>
      </c>
      <c r="AR54" s="25" t="s">
        <v>13</v>
      </c>
      <c r="AS54" s="24"/>
      <c r="AT54" s="30" t="n">
        <f aca="false">COUNTIF(F54:AO54,"CA")</f>
        <v>2</v>
      </c>
      <c r="AU54" s="24" t="n">
        <f aca="false">COUNTIF(F54:AO54,"DT")</f>
        <v>4</v>
      </c>
      <c r="AV54" s="24" t="n">
        <f aca="false">COUNTIF(F54:AO54,"DE")</f>
        <v>0</v>
      </c>
    </row>
    <row r="55" customFormat="false" ht="13.2" hidden="false" customHeight="false" outlineLevel="0" collapsed="false">
      <c r="A55" s="23" t="n">
        <f aca="false">A54+1</f>
        <v>41059</v>
      </c>
      <c r="B55" s="37"/>
      <c r="C55" s="25" t="s">
        <v>75</v>
      </c>
      <c r="D55" s="24"/>
      <c r="E55" s="26"/>
      <c r="F55" s="24"/>
      <c r="G55" s="28" t="s">
        <v>42</v>
      </c>
      <c r="H55" s="24"/>
      <c r="I55" s="34" t="s">
        <v>42</v>
      </c>
      <c r="J55" s="24"/>
      <c r="K55" s="34"/>
      <c r="L55" s="24"/>
      <c r="M55" s="35"/>
      <c r="N55" s="31"/>
      <c r="O55" s="35"/>
      <c r="P55" s="31"/>
      <c r="Q55" s="35"/>
      <c r="R55" s="31"/>
      <c r="S55" s="39"/>
      <c r="T55" s="31"/>
      <c r="U55" s="35"/>
      <c r="V55" s="31"/>
      <c r="W55" s="35"/>
      <c r="X55" s="31"/>
      <c r="Y55" s="35"/>
      <c r="Z55" s="3"/>
      <c r="AA55" s="35"/>
      <c r="AB55" s="30"/>
      <c r="AC55" s="35" t="s">
        <v>44</v>
      </c>
      <c r="AD55" s="31"/>
      <c r="AE55" s="35" t="s">
        <v>44</v>
      </c>
      <c r="AF55" s="24"/>
      <c r="AG55" s="28"/>
      <c r="AH55" s="31"/>
      <c r="AI55" s="28" t="s">
        <v>44</v>
      </c>
      <c r="AJ55" s="31"/>
      <c r="AK55" s="28" t="s">
        <v>44</v>
      </c>
      <c r="AL55" s="24"/>
      <c r="AM55" s="28"/>
      <c r="AN55" s="24"/>
      <c r="AO55" s="35"/>
      <c r="AP55" s="41" t="s">
        <v>13</v>
      </c>
      <c r="AQ55" s="42" t="s">
        <v>14</v>
      </c>
      <c r="AR55" s="25" t="s">
        <v>13</v>
      </c>
      <c r="AS55" s="24"/>
      <c r="AT55" s="30" t="n">
        <f aca="false">COUNTIF(F55:AO55,"CA")</f>
        <v>2</v>
      </c>
      <c r="AU55" s="24" t="n">
        <f aca="false">COUNTIF(F55:AO55,"DT")</f>
        <v>4</v>
      </c>
      <c r="AV55" s="24" t="n">
        <f aca="false">COUNTIF(F55:AO55,"DE")</f>
        <v>0</v>
      </c>
    </row>
    <row r="56" customFormat="false" ht="13.2" hidden="false" customHeight="false" outlineLevel="0" collapsed="false">
      <c r="A56" s="23" t="n">
        <f aca="false">A55+1</f>
        <v>41060</v>
      </c>
      <c r="B56" s="37"/>
      <c r="C56" s="25" t="s">
        <v>75</v>
      </c>
      <c r="D56" s="24"/>
      <c r="E56" s="43"/>
      <c r="F56" s="24"/>
      <c r="G56" s="28" t="s">
        <v>42</v>
      </c>
      <c r="H56" s="24"/>
      <c r="I56" s="34" t="s">
        <v>42</v>
      </c>
      <c r="J56" s="24"/>
      <c r="K56" s="34"/>
      <c r="L56" s="24"/>
      <c r="M56" s="35"/>
      <c r="N56" s="31"/>
      <c r="O56" s="35"/>
      <c r="P56" s="31"/>
      <c r="Q56" s="35"/>
      <c r="R56" s="31" t="s">
        <v>38</v>
      </c>
      <c r="S56" s="39"/>
      <c r="T56" s="31"/>
      <c r="U56" s="35"/>
      <c r="V56" s="31"/>
      <c r="W56" s="35"/>
      <c r="X56" s="40" t="s">
        <v>40</v>
      </c>
      <c r="Y56" s="35"/>
      <c r="Z56" s="3"/>
      <c r="AA56" s="35"/>
      <c r="AB56" s="30"/>
      <c r="AC56" s="35" t="s">
        <v>44</v>
      </c>
      <c r="AD56" s="31"/>
      <c r="AE56" s="35" t="s">
        <v>44</v>
      </c>
      <c r="AF56" s="24"/>
      <c r="AG56" s="28"/>
      <c r="AH56" s="31"/>
      <c r="AI56" s="28" t="s">
        <v>44</v>
      </c>
      <c r="AJ56" s="31"/>
      <c r="AK56" s="28" t="s">
        <v>44</v>
      </c>
      <c r="AL56" s="24"/>
      <c r="AM56" s="28"/>
      <c r="AN56" s="24"/>
      <c r="AO56" s="35"/>
      <c r="AP56" s="41" t="s">
        <v>13</v>
      </c>
      <c r="AQ56" s="42" t="s">
        <v>14</v>
      </c>
      <c r="AR56" s="25" t="s">
        <v>13</v>
      </c>
      <c r="AS56" s="24"/>
      <c r="AT56" s="30" t="n">
        <f aca="false">COUNTIF(F56:AO56,"CA")</f>
        <v>2</v>
      </c>
      <c r="AU56" s="24" t="n">
        <f aca="false">COUNTIF(F56:AO56,"DT")</f>
        <v>4</v>
      </c>
      <c r="AV56" s="24" t="n">
        <f aca="false">COUNTIF(F56:AO56,"DE")</f>
        <v>0</v>
      </c>
    </row>
    <row r="57" customFormat="false" ht="13.2" hidden="false" customHeight="false" outlineLevel="0" collapsed="false">
      <c r="A57" s="23" t="n">
        <f aca="false">A56+1</f>
        <v>41061</v>
      </c>
      <c r="B57" s="37"/>
      <c r="C57" s="25" t="s">
        <v>75</v>
      </c>
      <c r="D57" s="24"/>
      <c r="E57" s="43"/>
      <c r="F57" s="24"/>
      <c r="G57" s="28" t="s">
        <v>42</v>
      </c>
      <c r="H57" s="24"/>
      <c r="I57" s="34" t="s">
        <v>42</v>
      </c>
      <c r="J57" s="24"/>
      <c r="K57" s="34"/>
      <c r="L57" s="24"/>
      <c r="M57" s="35"/>
      <c r="N57" s="31"/>
      <c r="O57" s="35"/>
      <c r="P57" s="31"/>
      <c r="Q57" s="35"/>
      <c r="R57" s="31"/>
      <c r="S57" s="39"/>
      <c r="T57" s="31"/>
      <c r="U57" s="35"/>
      <c r="V57" s="31"/>
      <c r="W57" s="35"/>
      <c r="X57" s="31"/>
      <c r="Y57" s="35"/>
      <c r="Z57" s="31"/>
      <c r="AA57" s="35"/>
      <c r="AB57" s="30"/>
      <c r="AC57" s="35" t="s">
        <v>44</v>
      </c>
      <c r="AD57" s="31"/>
      <c r="AE57" s="35" t="s">
        <v>44</v>
      </c>
      <c r="AF57" s="24"/>
      <c r="AG57" s="28"/>
      <c r="AH57" s="31"/>
      <c r="AI57" s="28" t="s">
        <v>44</v>
      </c>
      <c r="AJ57" s="31"/>
      <c r="AK57" s="28" t="s">
        <v>44</v>
      </c>
      <c r="AL57" s="24"/>
      <c r="AM57" s="28"/>
      <c r="AN57" s="24"/>
      <c r="AO57" s="35"/>
      <c r="AP57" s="41" t="s">
        <v>13</v>
      </c>
      <c r="AQ57" s="42" t="s">
        <v>14</v>
      </c>
      <c r="AR57" s="25" t="s">
        <v>13</v>
      </c>
      <c r="AS57" s="24"/>
      <c r="AT57" s="30" t="n">
        <f aca="false">COUNTIF(F57:AO57,"CA")</f>
        <v>2</v>
      </c>
      <c r="AU57" s="24" t="n">
        <f aca="false">COUNTIF(F57:AO57,"DT")</f>
        <v>4</v>
      </c>
      <c r="AV57" s="24" t="n">
        <f aca="false">COUNTIF(F57:AO57,"DE")</f>
        <v>0</v>
      </c>
    </row>
    <row r="58" customFormat="false" ht="13.2" hidden="false" customHeight="false" outlineLevel="0" collapsed="false">
      <c r="A58" s="23" t="n">
        <f aca="false">A57+1</f>
        <v>41062</v>
      </c>
      <c r="B58" s="37"/>
      <c r="C58" s="25" t="s">
        <v>74</v>
      </c>
      <c r="D58" s="24"/>
      <c r="E58" s="26"/>
      <c r="F58" s="24"/>
      <c r="G58" s="28" t="s">
        <v>42</v>
      </c>
      <c r="H58" s="24"/>
      <c r="I58" s="34" t="s">
        <v>42</v>
      </c>
      <c r="J58" s="24"/>
      <c r="K58" s="34"/>
      <c r="L58" s="24"/>
      <c r="M58" s="35"/>
      <c r="N58" s="31"/>
      <c r="O58" s="35"/>
      <c r="P58" s="31"/>
      <c r="Q58" s="35"/>
      <c r="R58" s="31"/>
      <c r="S58" s="39"/>
      <c r="T58" s="31"/>
      <c r="U58" s="35"/>
      <c r="V58" s="31"/>
      <c r="W58" s="35"/>
      <c r="X58" s="31"/>
      <c r="Y58" s="35"/>
      <c r="Z58" s="31"/>
      <c r="AA58" s="35"/>
      <c r="AB58" s="30"/>
      <c r="AC58" s="35" t="s">
        <v>44</v>
      </c>
      <c r="AD58" s="31"/>
      <c r="AE58" s="35" t="s">
        <v>44</v>
      </c>
      <c r="AF58" s="24"/>
      <c r="AG58" s="28"/>
      <c r="AH58" s="31"/>
      <c r="AI58" s="28" t="s">
        <v>44</v>
      </c>
      <c r="AJ58" s="31"/>
      <c r="AK58" s="28" t="s">
        <v>44</v>
      </c>
      <c r="AL58" s="24"/>
      <c r="AM58" s="28"/>
      <c r="AN58" s="24"/>
      <c r="AO58" s="35"/>
      <c r="AP58" s="41" t="s">
        <v>13</v>
      </c>
      <c r="AQ58" s="42" t="s">
        <v>14</v>
      </c>
      <c r="AR58" s="25" t="s">
        <v>13</v>
      </c>
      <c r="AS58" s="24"/>
      <c r="AT58" s="30" t="n">
        <f aca="false">COUNTIF(F58:AO58,"CA")</f>
        <v>2</v>
      </c>
      <c r="AU58" s="24" t="n">
        <f aca="false">COUNTIF(F58:AO58,"DT")</f>
        <v>4</v>
      </c>
      <c r="AV58" s="24" t="n">
        <f aca="false">COUNTIF(F58:AO58,"DE")</f>
        <v>0</v>
      </c>
    </row>
    <row r="59" customFormat="false" ht="13.2" hidden="false" customHeight="false" outlineLevel="0" collapsed="false">
      <c r="A59" s="23" t="n">
        <f aca="false">A58+1</f>
        <v>41063</v>
      </c>
      <c r="B59" s="37"/>
      <c r="C59" s="25" t="s">
        <v>74</v>
      </c>
      <c r="D59" s="24"/>
      <c r="E59" s="26"/>
      <c r="F59" s="24"/>
      <c r="G59" s="28" t="s">
        <v>42</v>
      </c>
      <c r="H59" s="24"/>
      <c r="I59" s="34" t="s">
        <v>42</v>
      </c>
      <c r="J59" s="24"/>
      <c r="K59" s="34"/>
      <c r="L59" s="24"/>
      <c r="M59" s="24"/>
      <c r="N59" s="31"/>
      <c r="O59" s="39"/>
      <c r="P59" s="31"/>
      <c r="Q59" s="39"/>
      <c r="R59" s="31"/>
      <c r="S59" s="24"/>
      <c r="T59" s="31"/>
      <c r="U59" s="28"/>
      <c r="V59" s="31"/>
      <c r="W59" s="28"/>
      <c r="X59" s="31"/>
      <c r="Y59" s="28"/>
      <c r="Z59" s="31"/>
      <c r="AA59" s="28"/>
      <c r="AB59" s="30"/>
      <c r="AC59" s="35" t="s">
        <v>44</v>
      </c>
      <c r="AD59" s="31"/>
      <c r="AE59" s="35" t="s">
        <v>44</v>
      </c>
      <c r="AF59" s="24"/>
      <c r="AG59" s="28"/>
      <c r="AH59" s="31"/>
      <c r="AI59" s="28" t="s">
        <v>44</v>
      </c>
      <c r="AJ59" s="31"/>
      <c r="AK59" s="28" t="s">
        <v>44</v>
      </c>
      <c r="AL59" s="24"/>
      <c r="AM59" s="28"/>
      <c r="AN59" s="24"/>
      <c r="AO59" s="35"/>
      <c r="AP59" s="41" t="s">
        <v>13</v>
      </c>
      <c r="AQ59" s="42" t="s">
        <v>14</v>
      </c>
      <c r="AR59" s="25" t="s">
        <v>13</v>
      </c>
      <c r="AS59" s="24"/>
      <c r="AT59" s="30" t="n">
        <f aca="false">COUNTIF(F59:AO59,"CA")</f>
        <v>2</v>
      </c>
      <c r="AU59" s="24" t="n">
        <f aca="false">COUNTIF(F59:AO59,"DT")</f>
        <v>4</v>
      </c>
      <c r="AV59" s="24" t="n">
        <f aca="false">COUNTIF(F59:AO59,"DE")</f>
        <v>0</v>
      </c>
    </row>
    <row r="60" customFormat="false" ht="13.2" hidden="false" customHeight="false" outlineLevel="0" collapsed="false">
      <c r="A60" s="23" t="n">
        <f aca="false">A59+1</f>
        <v>41064</v>
      </c>
      <c r="B60" s="37"/>
      <c r="C60" s="25" t="s">
        <v>75</v>
      </c>
      <c r="D60" s="24"/>
      <c r="E60" s="26"/>
      <c r="F60" s="24"/>
      <c r="G60" s="28" t="s">
        <v>42</v>
      </c>
      <c r="H60" s="24"/>
      <c r="I60" s="34" t="s">
        <v>42</v>
      </c>
      <c r="J60" s="24"/>
      <c r="K60" s="34"/>
      <c r="L60" s="24"/>
      <c r="M60" s="24"/>
      <c r="N60" s="31"/>
      <c r="O60" s="39"/>
      <c r="P60" s="31"/>
      <c r="Q60" s="39"/>
      <c r="R60" s="31"/>
      <c r="S60" s="24"/>
      <c r="T60" s="31"/>
      <c r="U60" s="28"/>
      <c r="V60" s="31"/>
      <c r="W60" s="28"/>
      <c r="X60" s="31"/>
      <c r="Y60" s="28"/>
      <c r="Z60" s="31"/>
      <c r="AA60" s="28"/>
      <c r="AB60" s="30"/>
      <c r="AC60" s="35" t="s">
        <v>44</v>
      </c>
      <c r="AD60" s="31"/>
      <c r="AE60" s="35" t="s">
        <v>44</v>
      </c>
      <c r="AF60" s="24"/>
      <c r="AG60" s="28"/>
      <c r="AH60" s="31"/>
      <c r="AI60" s="28" t="s">
        <v>44</v>
      </c>
      <c r="AJ60" s="31"/>
      <c r="AK60" s="28" t="s">
        <v>44</v>
      </c>
      <c r="AL60" s="24"/>
      <c r="AM60" s="28"/>
      <c r="AN60" s="24"/>
      <c r="AO60" s="35"/>
      <c r="AP60" s="41" t="s">
        <v>13</v>
      </c>
      <c r="AQ60" s="42" t="s">
        <v>14</v>
      </c>
      <c r="AR60" s="25" t="s">
        <v>13</v>
      </c>
      <c r="AS60" s="24"/>
      <c r="AT60" s="30" t="n">
        <f aca="false">COUNTIF(F60:AO60,"CA")</f>
        <v>2</v>
      </c>
      <c r="AU60" s="24" t="n">
        <f aca="false">COUNTIF(F60:AO60,"DT")</f>
        <v>4</v>
      </c>
      <c r="AV60" s="24" t="n">
        <f aca="false">COUNTIF(F60:AO60,"DE")</f>
        <v>0</v>
      </c>
    </row>
    <row r="61" customFormat="false" ht="13.2" hidden="false" customHeight="false" outlineLevel="0" collapsed="false">
      <c r="A61" s="23" t="n">
        <f aca="false">A60+1</f>
        <v>41065</v>
      </c>
      <c r="B61" s="37"/>
      <c r="C61" s="25" t="s">
        <v>79</v>
      </c>
      <c r="D61" s="24"/>
      <c r="E61" s="26"/>
      <c r="F61" s="24"/>
      <c r="G61" s="28" t="s">
        <v>42</v>
      </c>
      <c r="H61" s="24"/>
      <c r="I61" s="34" t="s">
        <v>42</v>
      </c>
      <c r="J61" s="24"/>
      <c r="K61" s="34"/>
      <c r="L61" s="24"/>
      <c r="M61" s="24"/>
      <c r="N61" s="31"/>
      <c r="O61" s="39"/>
      <c r="P61" s="31"/>
      <c r="Q61" s="39"/>
      <c r="R61" s="31"/>
      <c r="S61" s="24"/>
      <c r="T61" s="31"/>
      <c r="U61" s="28"/>
      <c r="V61" s="31"/>
      <c r="W61" s="28"/>
      <c r="X61" s="31"/>
      <c r="Y61" s="28"/>
      <c r="Z61" s="31"/>
      <c r="AA61" s="28"/>
      <c r="AB61" s="30"/>
      <c r="AC61" s="35" t="s">
        <v>44</v>
      </c>
      <c r="AD61" s="31"/>
      <c r="AE61" s="35" t="s">
        <v>44</v>
      </c>
      <c r="AF61" s="24"/>
      <c r="AG61" s="28"/>
      <c r="AH61" s="31"/>
      <c r="AI61" s="28" t="s">
        <v>44</v>
      </c>
      <c r="AJ61" s="31"/>
      <c r="AK61" s="28" t="s">
        <v>44</v>
      </c>
      <c r="AL61" s="24"/>
      <c r="AM61" s="28"/>
      <c r="AN61" s="24"/>
      <c r="AO61" s="35"/>
      <c r="AP61" s="41" t="s">
        <v>13</v>
      </c>
      <c r="AQ61" s="42" t="s">
        <v>14</v>
      </c>
      <c r="AR61" s="25" t="s">
        <v>13</v>
      </c>
      <c r="AS61" s="24"/>
      <c r="AT61" s="30" t="n">
        <f aca="false">COUNTIF(F61:AO61,"CA")</f>
        <v>2</v>
      </c>
      <c r="AU61" s="24" t="n">
        <f aca="false">COUNTIF(F61:AO61,"DT")</f>
        <v>4</v>
      </c>
      <c r="AV61" s="24" t="n">
        <f aca="false">COUNTIF(F61:AO61,"DE")</f>
        <v>0</v>
      </c>
    </row>
    <row r="62" customFormat="false" ht="13.2" hidden="false" customHeight="false" outlineLevel="0" collapsed="false">
      <c r="A62" s="23" t="n">
        <f aca="false">A61+1</f>
        <v>41066</v>
      </c>
      <c r="B62" s="37"/>
      <c r="C62" s="25" t="s">
        <v>79</v>
      </c>
      <c r="D62" s="24"/>
      <c r="E62" s="26"/>
      <c r="F62" s="24"/>
      <c r="G62" s="28" t="s">
        <v>42</v>
      </c>
      <c r="H62" s="24"/>
      <c r="I62" s="34" t="s">
        <v>42</v>
      </c>
      <c r="J62" s="24"/>
      <c r="K62" s="34"/>
      <c r="L62" s="24"/>
      <c r="M62" s="24"/>
      <c r="N62" s="31"/>
      <c r="O62" s="39"/>
      <c r="P62" s="31"/>
      <c r="Q62" s="39"/>
      <c r="R62" s="31"/>
      <c r="S62" s="24"/>
      <c r="T62" s="31"/>
      <c r="U62" s="28"/>
      <c r="V62" s="31"/>
      <c r="W62" s="28"/>
      <c r="X62" s="31"/>
      <c r="Y62" s="28"/>
      <c r="Z62" s="31"/>
      <c r="AA62" s="28"/>
      <c r="AB62" s="30"/>
      <c r="AC62" s="35" t="s">
        <v>44</v>
      </c>
      <c r="AD62" s="31"/>
      <c r="AE62" s="35" t="s">
        <v>44</v>
      </c>
      <c r="AF62" s="24"/>
      <c r="AG62" s="28"/>
      <c r="AH62" s="31"/>
      <c r="AI62" s="28" t="s">
        <v>44</v>
      </c>
      <c r="AJ62" s="31"/>
      <c r="AK62" s="28" t="s">
        <v>44</v>
      </c>
      <c r="AL62" s="24"/>
      <c r="AM62" s="28"/>
      <c r="AN62" s="24"/>
      <c r="AO62" s="35"/>
      <c r="AP62" s="41" t="s">
        <v>13</v>
      </c>
      <c r="AQ62" s="42" t="s">
        <v>14</v>
      </c>
      <c r="AR62" s="25" t="s">
        <v>13</v>
      </c>
      <c r="AS62" s="24"/>
      <c r="AT62" s="30" t="n">
        <f aca="false">COUNTIF(F62:AO62,"CA")</f>
        <v>2</v>
      </c>
      <c r="AU62" s="24" t="n">
        <f aca="false">COUNTIF(F62:AO62,"DT")</f>
        <v>4</v>
      </c>
      <c r="AV62" s="24" t="n">
        <f aca="false">COUNTIF(F62:AO62,"DE")</f>
        <v>0</v>
      </c>
    </row>
    <row r="63" customFormat="false" ht="13.2" hidden="false" customHeight="false" outlineLevel="0" collapsed="false">
      <c r="A63" s="23" t="n">
        <f aca="false">A62+1</f>
        <v>41067</v>
      </c>
      <c r="B63" s="37"/>
      <c r="C63" s="25" t="s">
        <v>79</v>
      </c>
      <c r="D63" s="24"/>
      <c r="E63" s="26"/>
      <c r="F63" s="24"/>
      <c r="G63" s="28" t="s">
        <v>42</v>
      </c>
      <c r="H63" s="24"/>
      <c r="I63" s="34" t="s">
        <v>42</v>
      </c>
      <c r="J63" s="24"/>
      <c r="K63" s="34"/>
      <c r="L63" s="24"/>
      <c r="M63" s="35"/>
      <c r="N63" s="31"/>
      <c r="O63" s="35"/>
      <c r="P63" s="31"/>
      <c r="Q63" s="35"/>
      <c r="R63" s="31"/>
      <c r="S63" s="39"/>
      <c r="T63" s="31"/>
      <c r="U63" s="35"/>
      <c r="V63" s="31"/>
      <c r="W63" s="35"/>
      <c r="X63" s="31"/>
      <c r="Y63" s="35"/>
      <c r="Z63" s="31"/>
      <c r="AA63" s="35"/>
      <c r="AB63" s="30"/>
      <c r="AC63" s="35" t="s">
        <v>44</v>
      </c>
      <c r="AD63" s="31"/>
      <c r="AE63" s="35" t="s">
        <v>44</v>
      </c>
      <c r="AF63" s="24"/>
      <c r="AG63" s="28"/>
      <c r="AH63" s="31"/>
      <c r="AI63" s="28" t="s">
        <v>44</v>
      </c>
      <c r="AJ63" s="31"/>
      <c r="AK63" s="28" t="s">
        <v>44</v>
      </c>
      <c r="AL63" s="24"/>
      <c r="AM63" s="28"/>
      <c r="AN63" s="24"/>
      <c r="AO63" s="28"/>
      <c r="AP63" s="41" t="s">
        <v>13</v>
      </c>
      <c r="AQ63" s="42" t="s">
        <v>14</v>
      </c>
      <c r="AR63" s="25" t="s">
        <v>13</v>
      </c>
      <c r="AS63" s="24"/>
      <c r="AT63" s="30" t="n">
        <f aca="false">COUNTIF(F63:AO63,"CA")</f>
        <v>2</v>
      </c>
      <c r="AU63" s="24" t="n">
        <f aca="false">COUNTIF(F63:AO63,"DT")</f>
        <v>4</v>
      </c>
      <c r="AV63" s="24" t="n">
        <f aca="false">COUNTIF(F63:AO63,"DE")</f>
        <v>0</v>
      </c>
    </row>
    <row r="64" customFormat="false" ht="13.2" hidden="false" customHeight="false" outlineLevel="0" collapsed="false">
      <c r="A64" s="23" t="n">
        <f aca="false">A63+1</f>
        <v>41068</v>
      </c>
      <c r="B64" s="37"/>
      <c r="C64" s="25" t="s">
        <v>35</v>
      </c>
      <c r="D64" s="24"/>
      <c r="E64" s="26"/>
      <c r="F64" s="25" t="s">
        <v>64</v>
      </c>
      <c r="G64" s="28"/>
      <c r="H64" s="25" t="s">
        <v>64</v>
      </c>
      <c r="I64" s="34"/>
      <c r="J64" s="24" t="s">
        <v>38</v>
      </c>
      <c r="K64" s="34"/>
      <c r="L64" s="24"/>
      <c r="M64" s="35"/>
      <c r="N64" s="31"/>
      <c r="O64" s="35"/>
      <c r="P64" s="31"/>
      <c r="Q64" s="35"/>
      <c r="R64" s="31"/>
      <c r="S64" s="39"/>
      <c r="T64" s="31"/>
      <c r="U64" s="35"/>
      <c r="V64" s="31"/>
      <c r="W64" s="35"/>
      <c r="X64" s="31"/>
      <c r="Y64" s="35"/>
      <c r="Z64" s="31"/>
      <c r="AA64" s="35"/>
      <c r="AB64" s="41" t="s">
        <v>64</v>
      </c>
      <c r="AC64" s="24"/>
      <c r="AD64" s="40" t="s">
        <v>64</v>
      </c>
      <c r="AE64" s="28"/>
      <c r="AF64" s="24"/>
      <c r="AG64" s="28"/>
      <c r="AH64" s="40" t="s">
        <v>64</v>
      </c>
      <c r="AI64" s="28"/>
      <c r="AJ64" s="40" t="s">
        <v>64</v>
      </c>
      <c r="AK64" s="28"/>
      <c r="AL64" s="24"/>
      <c r="AM64" s="28"/>
      <c r="AN64" s="24"/>
      <c r="AO64" s="28"/>
      <c r="AP64" s="30"/>
      <c r="AQ64" s="34"/>
      <c r="AR64" s="24"/>
      <c r="AS64" s="24"/>
      <c r="AT64" s="30" t="n">
        <f aca="false">COUNTIF(F64:AO64,"CA")</f>
        <v>0</v>
      </c>
      <c r="AU64" s="24" t="n">
        <f aca="false">COUNTIF(F64:AO64,"DT")</f>
        <v>0</v>
      </c>
      <c r="AV64" s="24" t="n">
        <f aca="false">COUNTIF(F64:AO64,"DE")</f>
        <v>0</v>
      </c>
    </row>
    <row r="65" customFormat="false" ht="13.2" hidden="false" customHeight="false" outlineLevel="0" collapsed="false">
      <c r="A65" s="23" t="n">
        <f aca="false">A64+1</f>
        <v>41069</v>
      </c>
      <c r="B65" s="37"/>
      <c r="C65" s="24"/>
      <c r="D65" s="24"/>
      <c r="E65" s="26"/>
      <c r="F65" s="24"/>
      <c r="G65" s="28"/>
      <c r="H65" s="24"/>
      <c r="I65" s="34"/>
      <c r="J65" s="24"/>
      <c r="K65" s="34"/>
      <c r="L65" s="24"/>
      <c r="M65" s="35"/>
      <c r="N65" s="31"/>
      <c r="O65" s="35"/>
      <c r="P65" s="31"/>
      <c r="Q65" s="35"/>
      <c r="R65" s="31"/>
      <c r="S65" s="39"/>
      <c r="T65" s="31"/>
      <c r="U65" s="35"/>
      <c r="V65" s="31"/>
      <c r="W65" s="35"/>
      <c r="X65" s="31"/>
      <c r="Y65" s="35"/>
      <c r="Z65" s="31"/>
      <c r="AA65" s="35"/>
      <c r="AB65" s="30"/>
      <c r="AC65" s="24"/>
      <c r="AD65" s="31"/>
      <c r="AE65" s="28"/>
      <c r="AF65" s="24"/>
      <c r="AG65" s="28"/>
      <c r="AH65" s="31"/>
      <c r="AI65" s="28"/>
      <c r="AJ65" s="31"/>
      <c r="AK65" s="28"/>
      <c r="AL65" s="24"/>
      <c r="AM65" s="28"/>
      <c r="AN65" s="24"/>
      <c r="AO65" s="39"/>
      <c r="AP65" s="30"/>
      <c r="AQ65" s="34"/>
      <c r="AR65" s="24"/>
      <c r="AS65" s="24"/>
      <c r="AT65" s="30" t="n">
        <f aca="false">COUNTIF(F65:AO65,"CA")</f>
        <v>0</v>
      </c>
      <c r="AU65" s="24" t="n">
        <f aca="false">COUNTIF(F65:AO65,"DT")</f>
        <v>0</v>
      </c>
      <c r="AV65" s="24" t="n">
        <f aca="false">COUNTIF(F65:AO65,"DE")</f>
        <v>0</v>
      </c>
    </row>
    <row r="66" customFormat="false" ht="13.2" hidden="false" customHeight="false" outlineLevel="0" collapsed="false">
      <c r="A66" s="36" t="n">
        <f aca="false">A65+1</f>
        <v>41070</v>
      </c>
      <c r="B66" s="37"/>
      <c r="C66" s="25" t="s">
        <v>67</v>
      </c>
      <c r="D66" s="24"/>
      <c r="E66" s="26"/>
      <c r="F66" s="25" t="s">
        <v>67</v>
      </c>
      <c r="G66" s="28"/>
      <c r="H66" s="25" t="s">
        <v>67</v>
      </c>
      <c r="I66" s="34"/>
      <c r="J66" s="24" t="s">
        <v>38</v>
      </c>
      <c r="K66" s="34"/>
      <c r="L66" s="24"/>
      <c r="M66" s="35"/>
      <c r="N66" s="31"/>
      <c r="O66" s="35"/>
      <c r="P66" s="31"/>
      <c r="Q66" s="35"/>
      <c r="R66" s="31"/>
      <c r="S66" s="39"/>
      <c r="T66" s="31"/>
      <c r="U66" s="35"/>
      <c r="V66" s="31"/>
      <c r="W66" s="35"/>
      <c r="X66" s="31"/>
      <c r="Y66" s="35"/>
      <c r="Z66" s="31"/>
      <c r="AA66" s="35"/>
      <c r="AB66" s="41" t="s">
        <v>67</v>
      </c>
      <c r="AC66" s="24"/>
      <c r="AD66" s="40" t="s">
        <v>67</v>
      </c>
      <c r="AE66" s="28"/>
      <c r="AF66" s="24"/>
      <c r="AG66" s="28"/>
      <c r="AH66" s="40" t="s">
        <v>67</v>
      </c>
      <c r="AI66" s="28"/>
      <c r="AJ66" s="40" t="s">
        <v>67</v>
      </c>
      <c r="AK66" s="28"/>
      <c r="AL66" s="24"/>
      <c r="AM66" s="28"/>
      <c r="AN66" s="24"/>
      <c r="AO66" s="24"/>
      <c r="AP66" s="30"/>
      <c r="AQ66" s="34"/>
      <c r="AR66" s="24"/>
      <c r="AS66" s="24"/>
      <c r="AT66" s="30" t="n">
        <f aca="false">COUNTIF(F66:AO66,"CA")</f>
        <v>0</v>
      </c>
      <c r="AU66" s="24" t="n">
        <f aca="false">COUNTIF(F66:AO66,"DT")</f>
        <v>0</v>
      </c>
      <c r="AV66" s="24" t="n">
        <f aca="false">COUNTIF(F66:AO66,"DE")</f>
        <v>0</v>
      </c>
    </row>
    <row r="67" customFormat="false" ht="13.2" hidden="false" customHeight="false" outlineLevel="0" collapsed="false">
      <c r="A67" s="36" t="n">
        <f aca="false">A66+1</f>
        <v>41071</v>
      </c>
      <c r="B67" s="3"/>
      <c r="C67" s="24"/>
      <c r="D67" s="24"/>
      <c r="E67" s="43"/>
      <c r="F67" s="24"/>
      <c r="G67" s="28"/>
      <c r="H67" s="24"/>
      <c r="I67" s="34"/>
      <c r="J67" s="24"/>
      <c r="K67" s="34"/>
      <c r="L67" s="24"/>
      <c r="M67" s="35"/>
      <c r="N67" s="31"/>
      <c r="O67" s="35"/>
      <c r="P67" s="31"/>
      <c r="Q67" s="35"/>
      <c r="R67" s="31"/>
      <c r="S67" s="39"/>
      <c r="T67" s="31"/>
      <c r="U67" s="35"/>
      <c r="V67" s="31"/>
      <c r="W67" s="35"/>
      <c r="X67" s="31"/>
      <c r="Y67" s="35"/>
      <c r="Z67" s="31"/>
      <c r="AA67" s="35"/>
      <c r="AB67" s="30"/>
      <c r="AC67" s="24"/>
      <c r="AD67" s="31"/>
      <c r="AE67" s="28"/>
      <c r="AF67" s="24"/>
      <c r="AG67" s="28"/>
      <c r="AH67" s="31"/>
      <c r="AI67" s="28"/>
      <c r="AJ67" s="24"/>
      <c r="AK67" s="28"/>
      <c r="AL67" s="24"/>
      <c r="AM67" s="28"/>
      <c r="AN67" s="24"/>
      <c r="AO67" s="24"/>
      <c r="AP67" s="30"/>
      <c r="AQ67" s="34"/>
      <c r="AR67" s="24"/>
      <c r="AS67" s="24"/>
      <c r="AT67" s="30" t="n">
        <f aca="false">COUNTIF(F67:AO67,"CA")</f>
        <v>0</v>
      </c>
      <c r="AU67" s="24" t="n">
        <f aca="false">COUNTIF(F67:AO67,"DT")</f>
        <v>0</v>
      </c>
      <c r="AV67" s="24" t="n">
        <f aca="false">COUNTIF(F67:AO67,"DE")</f>
        <v>0</v>
      </c>
    </row>
    <row r="68" customFormat="false" ht="13.2" hidden="false" customHeight="false" outlineLevel="0" collapsed="false">
      <c r="A68" s="36" t="n">
        <f aca="false">A67+1</f>
        <v>41072</v>
      </c>
      <c r="B68" s="3"/>
      <c r="C68" s="24"/>
      <c r="D68" s="24"/>
      <c r="E68" s="43"/>
      <c r="F68" s="24"/>
      <c r="G68" s="28"/>
      <c r="H68" s="24"/>
      <c r="I68" s="34"/>
      <c r="J68" s="24"/>
      <c r="K68" s="34"/>
      <c r="L68" s="24"/>
      <c r="M68" s="24"/>
      <c r="N68" s="31"/>
      <c r="O68" s="24"/>
      <c r="P68" s="31"/>
      <c r="Q68" s="24"/>
      <c r="R68" s="31"/>
      <c r="S68" s="24"/>
      <c r="T68" s="31"/>
      <c r="U68" s="28"/>
      <c r="V68" s="31"/>
      <c r="W68" s="28"/>
      <c r="X68" s="31"/>
      <c r="Y68" s="28"/>
      <c r="Z68" s="31"/>
      <c r="AA68" s="28"/>
      <c r="AB68" s="30"/>
      <c r="AC68" s="24"/>
      <c r="AD68" s="31"/>
      <c r="AE68" s="28"/>
      <c r="AF68" s="24"/>
      <c r="AG68" s="28"/>
      <c r="AH68" s="31"/>
      <c r="AI68" s="28"/>
      <c r="AJ68" s="24"/>
      <c r="AK68" s="28"/>
      <c r="AL68" s="24"/>
      <c r="AM68" s="28"/>
      <c r="AN68" s="24"/>
      <c r="AO68" s="24"/>
      <c r="AP68" s="30"/>
      <c r="AQ68" s="34"/>
      <c r="AR68" s="24"/>
      <c r="AS68" s="24"/>
      <c r="AT68" s="30" t="n">
        <f aca="false">COUNTIF(F68:AO68,"CA")</f>
        <v>0</v>
      </c>
      <c r="AU68" s="24" t="n">
        <f aca="false">COUNTIF(F68:AO68,"DT")</f>
        <v>0</v>
      </c>
      <c r="AV68" s="24" t="n">
        <f aca="false">COUNTIF(F68:AO68,"DE")</f>
        <v>0</v>
      </c>
    </row>
    <row r="69" customFormat="false" ht="13.2" hidden="false" customHeight="false" outlineLevel="0" collapsed="false">
      <c r="A69" s="36" t="n">
        <f aca="false">A68+1</f>
        <v>41073</v>
      </c>
      <c r="B69" s="37"/>
      <c r="C69" s="24"/>
      <c r="D69" s="24" t="s">
        <v>38</v>
      </c>
      <c r="E69" s="26" t="s">
        <v>38</v>
      </c>
      <c r="F69" s="24"/>
      <c r="G69" s="28"/>
      <c r="H69" s="24"/>
      <c r="I69" s="42" t="s">
        <v>40</v>
      </c>
      <c r="J69" s="24"/>
      <c r="K69" s="42" t="s">
        <v>40</v>
      </c>
      <c r="L69" s="24"/>
      <c r="M69" s="24"/>
      <c r="N69" s="31"/>
      <c r="O69" s="24"/>
      <c r="P69" s="31"/>
      <c r="Q69" s="24"/>
      <c r="R69" s="31"/>
      <c r="S69" s="24"/>
      <c r="T69" s="31"/>
      <c r="U69" s="28"/>
      <c r="V69" s="31"/>
      <c r="W69" s="28"/>
      <c r="X69" s="31"/>
      <c r="Y69" s="28"/>
      <c r="Z69" s="31"/>
      <c r="AA69" s="24"/>
      <c r="AB69" s="30"/>
      <c r="AC69" s="24"/>
      <c r="AD69" s="31"/>
      <c r="AE69" s="28"/>
      <c r="AF69" s="24"/>
      <c r="AG69" s="28"/>
      <c r="AH69" s="31"/>
      <c r="AI69" s="28"/>
      <c r="AJ69" s="24"/>
      <c r="AK69" s="28"/>
      <c r="AL69" s="24"/>
      <c r="AM69" s="28"/>
      <c r="AN69" s="24"/>
      <c r="AO69" s="24"/>
      <c r="AP69" s="30"/>
      <c r="AQ69" s="34"/>
      <c r="AR69" s="24"/>
      <c r="AS69" s="24"/>
      <c r="AT69" s="30" t="n">
        <f aca="false">COUNTIF(F69:AO69,"CA")</f>
        <v>0</v>
      </c>
      <c r="AU69" s="24" t="n">
        <f aca="false">COUNTIF(F69:AO69,"DT")</f>
        <v>0</v>
      </c>
      <c r="AV69" s="24" t="n">
        <f aca="false">COUNTIF(F69:AO69,"DE")</f>
        <v>0</v>
      </c>
    </row>
    <row r="70" customFormat="false" ht="13.2" hidden="false" customHeight="false" outlineLevel="0" collapsed="false">
      <c r="A70" s="36" t="n">
        <f aca="false">A69+1</f>
        <v>41074</v>
      </c>
      <c r="B70" s="37"/>
      <c r="C70" s="24"/>
      <c r="D70" s="24" t="s">
        <v>38</v>
      </c>
      <c r="E70" s="26" t="s">
        <v>38</v>
      </c>
      <c r="F70" s="24"/>
      <c r="G70" s="28"/>
      <c r="H70" s="24"/>
      <c r="I70" s="34" t="s">
        <v>38</v>
      </c>
      <c r="J70" s="24"/>
      <c r="K70" s="34" t="s">
        <v>38</v>
      </c>
      <c r="L70" s="24"/>
      <c r="M70" s="24"/>
      <c r="N70" s="31"/>
      <c r="O70" s="24"/>
      <c r="P70" s="31"/>
      <c r="Q70" s="24"/>
      <c r="R70" s="31"/>
      <c r="S70" s="24"/>
      <c r="T70" s="31"/>
      <c r="U70" s="28"/>
      <c r="V70" s="31"/>
      <c r="W70" s="28"/>
      <c r="X70" s="31"/>
      <c r="Y70" s="28"/>
      <c r="Z70" s="31"/>
      <c r="AA70" s="24"/>
      <c r="AB70" s="30"/>
      <c r="AC70" s="24"/>
      <c r="AD70" s="31"/>
      <c r="AE70" s="28"/>
      <c r="AF70" s="24"/>
      <c r="AG70" s="28"/>
      <c r="AH70" s="31"/>
      <c r="AI70" s="28"/>
      <c r="AJ70" s="24"/>
      <c r="AK70" s="28"/>
      <c r="AL70" s="24"/>
      <c r="AM70" s="28"/>
      <c r="AN70" s="24"/>
      <c r="AO70" s="24"/>
      <c r="AP70" s="32"/>
      <c r="AQ70" s="33"/>
      <c r="AR70" s="3"/>
      <c r="AS70" s="24"/>
      <c r="AT70" s="30" t="n">
        <f aca="false">COUNTIF(F70:AO70,"CA")</f>
        <v>0</v>
      </c>
      <c r="AU70" s="24" t="n">
        <f aca="false">COUNTIF(F70:AO70,"DT")</f>
        <v>0</v>
      </c>
      <c r="AV70" s="24" t="n">
        <f aca="false">COUNTIF(F70:AO70,"DE")</f>
        <v>0</v>
      </c>
    </row>
    <row r="71" customFormat="false" ht="13.2" hidden="false" customHeight="false" outlineLevel="0" collapsed="false">
      <c r="A71" s="36" t="n">
        <f aca="false">A70+1</f>
        <v>41075</v>
      </c>
      <c r="B71" s="37"/>
      <c r="C71" s="3"/>
      <c r="D71" s="3"/>
      <c r="E71" s="4"/>
      <c r="F71" s="24"/>
      <c r="G71" s="28"/>
      <c r="H71" s="24"/>
      <c r="I71" s="34" t="s">
        <v>38</v>
      </c>
      <c r="J71" s="24"/>
      <c r="K71" s="34" t="s">
        <v>38</v>
      </c>
      <c r="L71" s="3"/>
      <c r="M71" s="3"/>
      <c r="N71" s="46"/>
      <c r="O71" s="3"/>
      <c r="P71" s="46"/>
      <c r="Q71" s="3"/>
      <c r="R71" s="46"/>
      <c r="S71" s="3"/>
      <c r="T71" s="46"/>
      <c r="U71" s="51"/>
      <c r="V71" s="46"/>
      <c r="W71" s="51"/>
      <c r="X71" s="46"/>
      <c r="Y71" s="51"/>
      <c r="Z71" s="46"/>
      <c r="AA71" s="3"/>
      <c r="AB71" s="30"/>
      <c r="AC71" s="24"/>
      <c r="AD71" s="31"/>
      <c r="AE71" s="28"/>
      <c r="AF71" s="24"/>
      <c r="AG71" s="28"/>
      <c r="AH71" s="31"/>
      <c r="AI71" s="28"/>
      <c r="AJ71" s="24"/>
      <c r="AK71" s="28"/>
      <c r="AL71" s="24"/>
      <c r="AM71" s="28"/>
      <c r="AN71" s="24"/>
      <c r="AO71" s="24"/>
      <c r="AP71" s="32"/>
      <c r="AQ71" s="33"/>
      <c r="AR71" s="3"/>
      <c r="AS71" s="24"/>
      <c r="AT71" s="32"/>
      <c r="AU71" s="3"/>
      <c r="AV71" s="3"/>
    </row>
    <row r="72" customFormat="false" ht="13.2" hidden="false" customHeight="false" outlineLevel="0" collapsed="false">
      <c r="A72" s="24"/>
      <c r="B72" s="24"/>
      <c r="C72" s="3"/>
      <c r="D72" s="3"/>
      <c r="E72" s="3"/>
      <c r="F72" s="24" t="s">
        <v>38</v>
      </c>
      <c r="G72" s="24"/>
      <c r="H72" s="24" t="s">
        <v>38</v>
      </c>
      <c r="I72" s="24"/>
      <c r="J72" s="24" t="s">
        <v>38</v>
      </c>
      <c r="K72" s="24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</row>
    <row r="73" customFormat="false" ht="13.2" hidden="false" customHeight="false" outlineLevel="0" collapsed="false">
      <c r="A73" s="24"/>
      <c r="B73" s="24"/>
      <c r="C73" s="3"/>
      <c r="D73" s="3"/>
      <c r="E73" s="3"/>
      <c r="F73" s="24"/>
      <c r="G73" s="24"/>
      <c r="H73" s="24"/>
      <c r="I73" s="24"/>
      <c r="J73" s="24"/>
      <c r="K73" s="24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customFormat="false" ht="13.2" hidden="false" customHeight="false" outlineLevel="0" collapsed="false">
      <c r="A74" s="24"/>
      <c r="B74" s="24"/>
      <c r="C74" s="3"/>
      <c r="D74" s="3"/>
      <c r="E74" s="3"/>
      <c r="F74" s="24" t="s">
        <v>38</v>
      </c>
      <c r="G74" s="24"/>
      <c r="H74" s="24" t="s">
        <v>38</v>
      </c>
      <c r="I74" s="24"/>
      <c r="J74" s="24" t="s">
        <v>38</v>
      </c>
      <c r="K74" s="24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</row>
    <row r="75" customFormat="false" ht="13.2" hidden="false" customHeight="false" outlineLevel="0" collapsed="false">
      <c r="A75" s="24"/>
      <c r="B75" s="2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</row>
    <row r="76" customFormat="false" ht="13.2" hidden="false" customHeight="false" outlineLevel="0" collapsed="false">
      <c r="A76" s="24"/>
      <c r="B76" s="2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</row>
    <row r="77" customFormat="false" ht="13.2" hidden="false" customHeight="false" outlineLevel="0" collapsed="false">
      <c r="A77" s="52"/>
      <c r="B77" s="52"/>
      <c r="C77" s="52"/>
      <c r="D77" s="52"/>
      <c r="E77" s="53"/>
      <c r="F77" s="54" t="str">
        <f aca="false">F2</f>
        <v>上塚</v>
      </c>
      <c r="G77" s="55"/>
      <c r="H77" s="54" t="str">
        <f aca="false">H2</f>
        <v>越田</v>
      </c>
      <c r="I77" s="55"/>
      <c r="J77" s="54" t="str">
        <f aca="false">J2</f>
        <v>峰崎</v>
      </c>
      <c r="K77" s="55"/>
      <c r="L77" s="54" t="str">
        <f aca="false">L2</f>
        <v>中村</v>
      </c>
      <c r="M77" s="52"/>
      <c r="N77" s="54" t="str">
        <f aca="false">N2</f>
        <v>浅野</v>
      </c>
      <c r="O77" s="55"/>
      <c r="P77" s="54" t="str">
        <f aca="false">P2</f>
        <v>内山</v>
      </c>
      <c r="Q77" s="55"/>
      <c r="R77" s="54" t="str">
        <f aca="false">R2</f>
        <v>岡田</v>
      </c>
      <c r="S77" s="55"/>
      <c r="T77" s="54" t="str">
        <f aca="false">T2</f>
        <v>酒向</v>
      </c>
      <c r="U77" s="55"/>
      <c r="V77" s="54" t="str">
        <f aca="false">V2</f>
        <v>宮田</v>
      </c>
      <c r="W77" s="55"/>
      <c r="X77" s="54" t="str">
        <f aca="false">X2</f>
        <v>今須</v>
      </c>
      <c r="Y77" s="55"/>
      <c r="Z77" s="54" t="str">
        <f aca="false">Z2</f>
        <v>林</v>
      </c>
      <c r="AA77" s="55"/>
      <c r="AB77" s="54" t="str">
        <f aca="false">AB2</f>
        <v>高橋</v>
      </c>
      <c r="AC77" s="55"/>
      <c r="AD77" s="54" t="str">
        <f aca="false">AD2</f>
        <v>舘内</v>
      </c>
      <c r="AE77" s="55"/>
      <c r="AF77" s="54" t="str">
        <f aca="false">AF2</f>
        <v>本原</v>
      </c>
      <c r="AG77" s="55"/>
      <c r="AH77" s="54" t="str">
        <f aca="false">AH2</f>
        <v>小西</v>
      </c>
      <c r="AI77" s="55"/>
      <c r="AJ77" s="54" t="str">
        <f aca="false">AJ2</f>
        <v>諸隈</v>
      </c>
      <c r="AK77" s="55"/>
      <c r="AL77" s="54" t="str">
        <f aca="false">AL2</f>
        <v>？？</v>
      </c>
      <c r="AM77" s="55"/>
      <c r="AN77" s="54" t="str">
        <f aca="false">AN2</f>
        <v>？？</v>
      </c>
      <c r="AO77" s="55"/>
      <c r="AP77" s="52"/>
      <c r="AQ77" s="52"/>
      <c r="AR77" s="3"/>
      <c r="AS77" s="3"/>
      <c r="AT77" s="3"/>
      <c r="AU77" s="3"/>
      <c r="AV77" s="3"/>
    </row>
    <row r="78" customFormat="false" ht="13.2" hidden="false" customHeight="false" outlineLevel="0" collapsed="false">
      <c r="A78" s="56" t="s">
        <v>80</v>
      </c>
      <c r="B78" s="56"/>
      <c r="C78" s="52"/>
      <c r="D78" s="57"/>
      <c r="E78" s="58" t="n">
        <f aca="false">SUM(F78:AO78)</f>
        <v>5400000</v>
      </c>
      <c r="F78" s="59" t="n">
        <v>300000</v>
      </c>
      <c r="G78" s="52"/>
      <c r="H78" s="59" t="n">
        <v>300000</v>
      </c>
      <c r="I78" s="60"/>
      <c r="J78" s="59" t="n">
        <v>300000</v>
      </c>
      <c r="K78" s="60"/>
      <c r="L78" s="59" t="n">
        <v>300000</v>
      </c>
      <c r="M78" s="52"/>
      <c r="N78" s="59" t="n">
        <v>300000</v>
      </c>
      <c r="O78" s="60"/>
      <c r="P78" s="59" t="n">
        <v>300000</v>
      </c>
      <c r="Q78" s="60"/>
      <c r="R78" s="59" t="n">
        <v>300000</v>
      </c>
      <c r="S78" s="60"/>
      <c r="T78" s="59" t="n">
        <v>300000</v>
      </c>
      <c r="U78" s="60"/>
      <c r="V78" s="59" t="n">
        <v>300000</v>
      </c>
      <c r="W78" s="60"/>
      <c r="X78" s="59" t="n">
        <v>300000</v>
      </c>
      <c r="Y78" s="60"/>
      <c r="Z78" s="59" t="n">
        <v>300000</v>
      </c>
      <c r="AA78" s="60"/>
      <c r="AB78" s="59" t="n">
        <v>300000</v>
      </c>
      <c r="AC78" s="60"/>
      <c r="AD78" s="59" t="n">
        <v>300000</v>
      </c>
      <c r="AE78" s="60"/>
      <c r="AF78" s="59" t="n">
        <v>300000</v>
      </c>
      <c r="AG78" s="60"/>
      <c r="AH78" s="59" t="n">
        <v>300000</v>
      </c>
      <c r="AI78" s="60"/>
      <c r="AJ78" s="59" t="n">
        <v>300000</v>
      </c>
      <c r="AK78" s="60"/>
      <c r="AL78" s="59" t="n">
        <v>300000</v>
      </c>
      <c r="AM78" s="60"/>
      <c r="AN78" s="59" t="n">
        <v>300000</v>
      </c>
      <c r="AO78" s="60"/>
      <c r="AP78" s="52"/>
      <c r="AQ78" s="52"/>
      <c r="AR78" s="3"/>
      <c r="AS78" s="3"/>
      <c r="AT78" s="3"/>
      <c r="AU78" s="3"/>
      <c r="AV78" s="3"/>
    </row>
    <row r="79" customFormat="false" ht="13.2" hidden="false" customHeight="false" outlineLevel="0" collapsed="false">
      <c r="A79" s="52"/>
      <c r="B79" s="52"/>
      <c r="C79" s="52"/>
      <c r="D79" s="52"/>
      <c r="E79" s="53"/>
      <c r="F79" s="53"/>
      <c r="G79" s="52"/>
      <c r="H79" s="53"/>
      <c r="I79" s="52"/>
      <c r="J79" s="53"/>
      <c r="K79" s="52"/>
      <c r="L79" s="53"/>
      <c r="M79" s="52"/>
      <c r="N79" s="53"/>
      <c r="O79" s="52"/>
      <c r="P79" s="53"/>
      <c r="Q79" s="52"/>
      <c r="R79" s="53"/>
      <c r="S79" s="52"/>
      <c r="T79" s="53"/>
      <c r="U79" s="52"/>
      <c r="V79" s="53"/>
      <c r="W79" s="52"/>
      <c r="X79" s="53"/>
      <c r="Y79" s="52"/>
      <c r="Z79" s="53"/>
      <c r="AA79" s="52"/>
      <c r="AB79" s="53"/>
      <c r="AC79" s="52"/>
      <c r="AD79" s="53"/>
      <c r="AE79" s="52"/>
      <c r="AF79" s="53"/>
      <c r="AG79" s="52"/>
      <c r="AH79" s="53"/>
      <c r="AI79" s="52"/>
      <c r="AJ79" s="53"/>
      <c r="AK79" s="52"/>
      <c r="AL79" s="53"/>
      <c r="AM79" s="52"/>
      <c r="AN79" s="53"/>
      <c r="AO79" s="52"/>
      <c r="AP79" s="52"/>
      <c r="AQ79" s="52"/>
      <c r="AR79" s="3"/>
      <c r="AS79" s="3"/>
      <c r="AT79" s="3"/>
      <c r="AU79" s="3"/>
      <c r="AV79" s="3"/>
    </row>
    <row r="80" customFormat="false" ht="13.2" hidden="false" customHeight="false" outlineLevel="0" collapsed="false">
      <c r="A80" s="56" t="s">
        <v>81</v>
      </c>
      <c r="B80" s="56"/>
      <c r="C80" s="61" t="s">
        <v>82</v>
      </c>
      <c r="D80" s="55"/>
      <c r="E80" s="62" t="s">
        <v>83</v>
      </c>
      <c r="F80" s="53"/>
      <c r="G80" s="52"/>
      <c r="H80" s="53"/>
      <c r="I80" s="52"/>
      <c r="J80" s="53"/>
      <c r="K80" s="52"/>
      <c r="L80" s="53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3"/>
      <c r="AA80" s="52"/>
      <c r="AB80" s="53"/>
      <c r="AC80" s="52"/>
      <c r="AD80" s="53"/>
      <c r="AE80" s="52"/>
      <c r="AF80" s="53"/>
      <c r="AG80" s="52"/>
      <c r="AH80" s="53"/>
      <c r="AI80" s="52"/>
      <c r="AJ80" s="53"/>
      <c r="AK80" s="52"/>
      <c r="AL80" s="53"/>
      <c r="AM80" s="52"/>
      <c r="AN80" s="53"/>
      <c r="AO80" s="52"/>
      <c r="AP80" s="52"/>
      <c r="AQ80" s="52"/>
      <c r="AR80" s="3"/>
      <c r="AS80" s="3"/>
      <c r="AT80" s="3"/>
      <c r="AU80" s="3"/>
      <c r="AV80" s="3"/>
    </row>
    <row r="81" customFormat="false" ht="13.2" hidden="false" customHeight="false" outlineLevel="0" collapsed="false">
      <c r="A81" s="56" t="s">
        <v>84</v>
      </c>
      <c r="B81" s="56"/>
      <c r="C81" s="52" t="n">
        <v>106</v>
      </c>
      <c r="D81" s="52"/>
      <c r="E81" s="53" t="n">
        <f aca="false">(C81+C82)*SUM(F81:AO81)</f>
        <v>15933</v>
      </c>
      <c r="F81" s="53" t="n">
        <f aca="false">COUNTIF(G5:G70,"CA")</f>
        <v>58</v>
      </c>
      <c r="G81" s="52"/>
      <c r="H81" s="53" t="n">
        <f aca="false">COUNTIF(I5:I70,"CA")</f>
        <v>55</v>
      </c>
      <c r="I81" s="52"/>
      <c r="J81" s="53" t="n">
        <f aca="false">COUNTIF(K5:K70,"CA")</f>
        <v>0</v>
      </c>
      <c r="K81" s="52"/>
      <c r="L81" s="53" t="n">
        <f aca="false">COUNTIF(M5:M70,"CA")</f>
        <v>0</v>
      </c>
      <c r="M81" s="52"/>
      <c r="N81" s="53" t="n">
        <f aca="false">COUNTIF(O5:O70,"CA")</f>
        <v>0</v>
      </c>
      <c r="O81" s="52"/>
      <c r="P81" s="53" t="n">
        <f aca="false">COUNTIF(Q5:Q70,"CA")</f>
        <v>0</v>
      </c>
      <c r="Q81" s="52"/>
      <c r="R81" s="53" t="n">
        <f aca="false">COUNTIF(S5:S70,"CA")</f>
        <v>0</v>
      </c>
      <c r="S81" s="52"/>
      <c r="T81" s="53" t="n">
        <f aca="false">COUNTIF(U5:U70,"CA")</f>
        <v>0</v>
      </c>
      <c r="U81" s="52"/>
      <c r="V81" s="53" t="n">
        <f aca="false">COUNTIF(W5:W70,"CA")</f>
        <v>0</v>
      </c>
      <c r="W81" s="52"/>
      <c r="X81" s="53" t="n">
        <f aca="false">COUNTIF(Y5:Y70,"CA")</f>
        <v>0</v>
      </c>
      <c r="Y81" s="52"/>
      <c r="Z81" s="53" t="n">
        <f aca="false">COUNTIF(AA5:AA70,"CA")</f>
        <v>0</v>
      </c>
      <c r="AA81" s="52"/>
      <c r="AB81" s="53" t="n">
        <f aca="false">COUNTIF(AC5:AC70,"CA")</f>
        <v>0</v>
      </c>
      <c r="AC81" s="52"/>
      <c r="AD81" s="53" t="n">
        <f aca="false">COUNTIF(AE5:AE70,"CA")</f>
        <v>0</v>
      </c>
      <c r="AE81" s="52"/>
      <c r="AF81" s="53" t="n">
        <f aca="false">COUNTIF(AG5:AG70,"CA")</f>
        <v>0</v>
      </c>
      <c r="AG81" s="52"/>
      <c r="AH81" s="53" t="n">
        <f aca="false">COUNTIF(AI5:AI70,"CA")</f>
        <v>0</v>
      </c>
      <c r="AI81" s="52"/>
      <c r="AJ81" s="53" t="n">
        <f aca="false">COUNTIF(AK5:AK70,"CA")</f>
        <v>0</v>
      </c>
      <c r="AK81" s="52"/>
      <c r="AL81" s="53" t="n">
        <f aca="false">COUNTIF(AM5:AM70,"CA")</f>
        <v>0</v>
      </c>
      <c r="AM81" s="52"/>
      <c r="AN81" s="53" t="n">
        <f aca="false">COUNTIF(AO5:AO70,"CA")</f>
        <v>0</v>
      </c>
      <c r="AO81" s="52"/>
      <c r="AP81" s="52"/>
      <c r="AQ81" s="52"/>
      <c r="AR81" s="3"/>
      <c r="AS81" s="3"/>
      <c r="AT81" s="3"/>
      <c r="AU81" s="3"/>
      <c r="AV81" s="3"/>
    </row>
    <row r="82" customFormat="false" ht="13.2" hidden="false" customHeight="false" outlineLevel="0" collapsed="false">
      <c r="A82" s="56" t="s">
        <v>85</v>
      </c>
      <c r="B82" s="56"/>
      <c r="C82" s="52" t="n">
        <v>35</v>
      </c>
      <c r="D82" s="52"/>
      <c r="E82" s="53"/>
      <c r="F82" s="53"/>
      <c r="G82" s="52"/>
      <c r="H82" s="53"/>
      <c r="I82" s="52"/>
      <c r="J82" s="53"/>
      <c r="K82" s="52"/>
      <c r="L82" s="53"/>
      <c r="M82" s="52"/>
      <c r="N82" s="53"/>
      <c r="O82" s="52"/>
      <c r="P82" s="53"/>
      <c r="Q82" s="52"/>
      <c r="R82" s="53"/>
      <c r="S82" s="52"/>
      <c r="T82" s="53"/>
      <c r="U82" s="52"/>
      <c r="V82" s="53"/>
      <c r="W82" s="52"/>
      <c r="X82" s="53"/>
      <c r="Y82" s="52"/>
      <c r="Z82" s="53"/>
      <c r="AA82" s="52"/>
      <c r="AB82" s="53"/>
      <c r="AC82" s="52"/>
      <c r="AD82" s="53"/>
      <c r="AE82" s="52"/>
      <c r="AF82" s="53"/>
      <c r="AG82" s="52"/>
      <c r="AH82" s="53"/>
      <c r="AI82" s="52"/>
      <c r="AJ82" s="53"/>
      <c r="AK82" s="52"/>
      <c r="AL82" s="53"/>
      <c r="AM82" s="52"/>
      <c r="AN82" s="53"/>
      <c r="AO82" s="52"/>
      <c r="AP82" s="52"/>
      <c r="AQ82" s="52"/>
      <c r="AR82" s="3"/>
      <c r="AS82" s="3"/>
      <c r="AT82" s="3"/>
      <c r="AU82" s="3"/>
      <c r="AV82" s="3"/>
    </row>
    <row r="83" customFormat="false" ht="13.2" hidden="false" customHeight="false" outlineLevel="0" collapsed="false">
      <c r="A83" s="56" t="s">
        <v>86</v>
      </c>
      <c r="B83" s="56"/>
      <c r="C83" s="52" t="n">
        <v>106</v>
      </c>
      <c r="D83" s="52"/>
      <c r="E83" s="53" t="n">
        <f aca="false">SUM(F83:AO83)*C83</f>
        <v>26712</v>
      </c>
      <c r="F83" s="53" t="n">
        <f aca="false">COUNTIF(G5:G70,"DT")</f>
        <v>0</v>
      </c>
      <c r="G83" s="52"/>
      <c r="H83" s="53" t="n">
        <f aca="false">COUNTIF(I5:I70,"DT")</f>
        <v>0</v>
      </c>
      <c r="I83" s="52"/>
      <c r="J83" s="53" t="n">
        <f aca="false">COUNTIF(K5:K70,"DT")</f>
        <v>10</v>
      </c>
      <c r="K83" s="52"/>
      <c r="L83" s="53" t="n">
        <f aca="false">COUNTIF(M5:M70,"DT")</f>
        <v>25</v>
      </c>
      <c r="M83" s="52"/>
      <c r="N83" s="53" t="n">
        <f aca="false">COUNTIF(O5:O70,"DT")</f>
        <v>25</v>
      </c>
      <c r="O83" s="52"/>
      <c r="P83" s="53" t="n">
        <f aca="false">COUNTIF(Q5:Q70,"DT")</f>
        <v>16</v>
      </c>
      <c r="Q83" s="52"/>
      <c r="R83" s="53" t="n">
        <f aca="false">COUNTIF(S5:S70,"DT")</f>
        <v>16</v>
      </c>
      <c r="S83" s="52"/>
      <c r="T83" s="53" t="n">
        <f aca="false">COUNTIF(U5:U70,"DT")</f>
        <v>14</v>
      </c>
      <c r="U83" s="52"/>
      <c r="V83" s="53" t="n">
        <f aca="false">COUNTIF(W5:W70,"DT")</f>
        <v>13</v>
      </c>
      <c r="W83" s="52"/>
      <c r="X83" s="53" t="n">
        <f aca="false">COUNTIF(Y5:Y70,"DT")</f>
        <v>10</v>
      </c>
      <c r="Y83" s="52"/>
      <c r="Z83" s="53" t="n">
        <f aca="false">COUNTIF(AA5:AA70,"DT")</f>
        <v>10</v>
      </c>
      <c r="AA83" s="52"/>
      <c r="AB83" s="53" t="n">
        <f aca="false">COUNTIF(AC5:AC70,"DT")</f>
        <v>31</v>
      </c>
      <c r="AC83" s="52"/>
      <c r="AD83" s="53" t="n">
        <f aca="false">COUNTIF(AE5:AE70,"DT")</f>
        <v>31</v>
      </c>
      <c r="AE83" s="52"/>
      <c r="AF83" s="53" t="n">
        <f aca="false">COUNTIF(AG5:AG70,"DT")</f>
        <v>15</v>
      </c>
      <c r="AG83" s="52"/>
      <c r="AH83" s="53" t="n">
        <f aca="false">COUNTIF(AI5:AI70,"DT")</f>
        <v>18</v>
      </c>
      <c r="AI83" s="52"/>
      <c r="AJ83" s="53" t="n">
        <f aca="false">COUNTIF(AK5:AK70,"DT")</f>
        <v>18</v>
      </c>
      <c r="AK83" s="52"/>
      <c r="AL83" s="53" t="n">
        <f aca="false">COUNTIF(AM5:AM70,"DT")</f>
        <v>0</v>
      </c>
      <c r="AM83" s="52"/>
      <c r="AN83" s="53" t="n">
        <f aca="false">COUNTIF(AO5:AO70,"DT")</f>
        <v>0</v>
      </c>
      <c r="AO83" s="52"/>
      <c r="AP83" s="52"/>
      <c r="AQ83" s="52"/>
      <c r="AR83" s="3"/>
      <c r="AS83" s="3"/>
      <c r="AT83" s="3"/>
      <c r="AU83" s="3"/>
      <c r="AV83" s="3"/>
    </row>
    <row r="84" customFormat="false" ht="13.2" hidden="false" customHeight="false" outlineLevel="0" collapsed="false">
      <c r="A84" s="56" t="s">
        <v>87</v>
      </c>
      <c r="B84" s="56"/>
      <c r="C84" s="52" t="n">
        <v>95</v>
      </c>
      <c r="D84" s="52"/>
      <c r="E84" s="53" t="n">
        <f aca="false">SUM(F84:AO84)*C84</f>
        <v>0</v>
      </c>
      <c r="F84" s="53" t="n">
        <f aca="false">COUNTIF(G5:G70,"DE")</f>
        <v>0</v>
      </c>
      <c r="G84" s="52"/>
      <c r="H84" s="53" t="n">
        <f aca="false">COUNTIF(I5:I70,"DE")</f>
        <v>0</v>
      </c>
      <c r="I84" s="52"/>
      <c r="J84" s="53" t="n">
        <f aca="false">COUNTIF(K5:K70,"DE")</f>
        <v>0</v>
      </c>
      <c r="K84" s="52"/>
      <c r="L84" s="53" t="n">
        <f aca="false">COUNTIF(M5:M70,"DE")</f>
        <v>0</v>
      </c>
      <c r="M84" s="52"/>
      <c r="N84" s="53" t="n">
        <f aca="false">COUNTIF(O5:O70,"DE")</f>
        <v>0</v>
      </c>
      <c r="O84" s="52"/>
      <c r="P84" s="53" t="n">
        <f aca="false">COUNTIF(Q5:Q70,"DE")</f>
        <v>0</v>
      </c>
      <c r="Q84" s="52"/>
      <c r="R84" s="53" t="n">
        <f aca="false">COUNTIF(S5:S70,"DE")</f>
        <v>0</v>
      </c>
      <c r="S84" s="52"/>
      <c r="T84" s="53" t="n">
        <f aca="false">COUNTIF(U5:U70,"DE")</f>
        <v>0</v>
      </c>
      <c r="U84" s="52"/>
      <c r="V84" s="53" t="n">
        <f aca="false">COUNTIF(W5:W70,"DE")</f>
        <v>0</v>
      </c>
      <c r="W84" s="52"/>
      <c r="X84" s="53" t="n">
        <f aca="false">COUNTIF(Y5:Y70,"DE")</f>
        <v>0</v>
      </c>
      <c r="Y84" s="52"/>
      <c r="Z84" s="53" t="n">
        <f aca="false">COUNTIF(AA5:AA70,"DE")</f>
        <v>0</v>
      </c>
      <c r="AA84" s="52"/>
      <c r="AB84" s="53" t="n">
        <f aca="false">COUNTIF(AC5:AC70,"DE")</f>
        <v>0</v>
      </c>
      <c r="AC84" s="52"/>
      <c r="AD84" s="53" t="n">
        <f aca="false">COUNTIF(AE5:AE70,"DE")</f>
        <v>0</v>
      </c>
      <c r="AE84" s="52"/>
      <c r="AF84" s="53" t="n">
        <f aca="false">COUNTIF(AG5:AG70,"DE")</f>
        <v>0</v>
      </c>
      <c r="AG84" s="52"/>
      <c r="AH84" s="53" t="n">
        <f aca="false">COUNTIF(AI5:AI70,"DE")</f>
        <v>0</v>
      </c>
      <c r="AI84" s="52"/>
      <c r="AJ84" s="53" t="n">
        <f aca="false">COUNTIF(AK5:AK70,"DE")</f>
        <v>0</v>
      </c>
      <c r="AK84" s="52"/>
      <c r="AL84" s="53" t="n">
        <f aca="false">COUNTIF(AM5:AM70,"DE")</f>
        <v>0</v>
      </c>
      <c r="AM84" s="52"/>
      <c r="AN84" s="53" t="n">
        <f aca="false">COUNTIF(AO5:AO70,"DE")</f>
        <v>0</v>
      </c>
      <c r="AO84" s="52"/>
      <c r="AP84" s="52"/>
      <c r="AQ84" s="52"/>
      <c r="AR84" s="3"/>
      <c r="AS84" s="3"/>
      <c r="AT84" s="3"/>
      <c r="AU84" s="3"/>
      <c r="AV84" s="3"/>
    </row>
    <row r="85" customFormat="false" ht="13.2" hidden="false" customHeight="false" outlineLevel="0" collapsed="false">
      <c r="A85" s="56" t="s">
        <v>88</v>
      </c>
      <c r="B85" s="56"/>
      <c r="C85" s="52"/>
      <c r="D85" s="63"/>
      <c r="E85" s="64" t="n">
        <f aca="false">SUM(E81,E83,E84)</f>
        <v>42645</v>
      </c>
      <c r="F85" s="59" t="n">
        <f aca="false">($C$81+$C$82)*F81+$C$83*F83+$C$84*F84</f>
        <v>8178</v>
      </c>
      <c r="G85" s="52"/>
      <c r="H85" s="59" t="n">
        <f aca="false">($C$81+$C$82)*H81+$C$83*H83+$C$84*H84</f>
        <v>7755</v>
      </c>
      <c r="I85" s="60"/>
      <c r="J85" s="59" t="n">
        <f aca="false">($C$81+$C$82)*J81+$C$83*J83+$C$84*J84</f>
        <v>1060</v>
      </c>
      <c r="K85" s="60"/>
      <c r="L85" s="59" t="n">
        <f aca="false">($C$81+$C$82)*L81+$C$83*L83+$C$84*L84</f>
        <v>2650</v>
      </c>
      <c r="M85" s="52"/>
      <c r="N85" s="59" t="n">
        <f aca="false">($C$81+$C$82)*N81+$C$83*N83+$C$84*N84</f>
        <v>2650</v>
      </c>
      <c r="O85" s="60"/>
      <c r="P85" s="59" t="n">
        <f aca="false">($C$81+$C$82)*P81+$C$83*P83+$C$84*P84</f>
        <v>1696</v>
      </c>
      <c r="Q85" s="60"/>
      <c r="R85" s="59" t="n">
        <f aca="false">($C$81+$C$82)*R81+$C$83*R83+$C$84*R84</f>
        <v>1696</v>
      </c>
      <c r="S85" s="60"/>
      <c r="T85" s="59" t="n">
        <f aca="false">($C$81+$C$82)*T81+$C$83*T83+$C$84*T84</f>
        <v>1484</v>
      </c>
      <c r="U85" s="60"/>
      <c r="V85" s="59" t="n">
        <f aca="false">($C$81+$C$82)*V81+$C$83*V83+$C$84*V84</f>
        <v>1378</v>
      </c>
      <c r="W85" s="60"/>
      <c r="X85" s="59" t="n">
        <f aca="false">($C$81+$C$82)*X81+$C$83*X83+$C$84*X84</f>
        <v>1060</v>
      </c>
      <c r="Y85" s="60"/>
      <c r="Z85" s="59" t="n">
        <f aca="false">($C$81+$C$82)*Z81+$C$83*Z83+$C$84*Z84</f>
        <v>1060</v>
      </c>
      <c r="AA85" s="60"/>
      <c r="AB85" s="59" t="n">
        <f aca="false">($C$81+$C$82)*AB81+$C$83*AB83+$C$84*AB84</f>
        <v>3286</v>
      </c>
      <c r="AC85" s="60"/>
      <c r="AD85" s="59" t="n">
        <f aca="false">($C$81+$C$82)*AD81+$C$83*AD83+$C$84*AD84</f>
        <v>3286</v>
      </c>
      <c r="AE85" s="60"/>
      <c r="AF85" s="59" t="n">
        <f aca="false">($C$81+$C$82)*AF81+$C$83*AF83+$C$84*AF84</f>
        <v>1590</v>
      </c>
      <c r="AG85" s="60"/>
      <c r="AH85" s="59" t="n">
        <f aca="false">($C$81+$C$82)*AH81+$C$83*AH83+$C$84*AH84</f>
        <v>1908</v>
      </c>
      <c r="AI85" s="60"/>
      <c r="AJ85" s="59" t="n">
        <f aca="false">($C$81+$C$82)*AJ81+$C$83*AJ83+$C$84*AJ84</f>
        <v>1908</v>
      </c>
      <c r="AK85" s="60"/>
      <c r="AL85" s="59" t="n">
        <f aca="false">($C$81+$C$82)*AL81+$C$83*AL83+$C$84*AL84</f>
        <v>0</v>
      </c>
      <c r="AM85" s="60"/>
      <c r="AN85" s="59" t="n">
        <f aca="false">($C$81+$C$82)*AN81+$C$83*AN83+$C$84*AN84</f>
        <v>0</v>
      </c>
      <c r="AO85" s="60"/>
      <c r="AP85" s="52"/>
      <c r="AQ85" s="52"/>
      <c r="AR85" s="3"/>
      <c r="AS85" s="3"/>
      <c r="AT85" s="3"/>
      <c r="AU85" s="3"/>
      <c r="AV85" s="3"/>
    </row>
    <row r="86" customFormat="false" ht="13.2" hidden="false" customHeight="false" outlineLevel="0" collapsed="false">
      <c r="A86" s="52"/>
      <c r="B86" s="52"/>
      <c r="C86" s="52"/>
      <c r="D86" s="52"/>
      <c r="E86" s="53"/>
      <c r="F86" s="53"/>
      <c r="G86" s="52"/>
      <c r="H86" s="53"/>
      <c r="I86" s="52"/>
      <c r="J86" s="53"/>
      <c r="K86" s="52"/>
      <c r="L86" s="53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52"/>
      <c r="Z86" s="53"/>
      <c r="AA86" s="52"/>
      <c r="AB86" s="53"/>
      <c r="AC86" s="52"/>
      <c r="AD86" s="53"/>
      <c r="AE86" s="52"/>
      <c r="AF86" s="53"/>
      <c r="AG86" s="52"/>
      <c r="AH86" s="53"/>
      <c r="AI86" s="52"/>
      <c r="AJ86" s="53"/>
      <c r="AK86" s="52"/>
      <c r="AL86" s="53"/>
      <c r="AM86" s="52"/>
      <c r="AN86" s="53"/>
      <c r="AO86" s="52"/>
      <c r="AP86" s="52"/>
      <c r="AQ86" s="52"/>
      <c r="AR86" s="3"/>
      <c r="AS86" s="3"/>
      <c r="AT86" s="3"/>
      <c r="AU86" s="3"/>
      <c r="AV86" s="3"/>
    </row>
    <row r="87" customFormat="false" ht="13.2" hidden="false" customHeight="false" outlineLevel="0" collapsed="false">
      <c r="A87" s="56" t="s">
        <v>89</v>
      </c>
      <c r="B87" s="56"/>
      <c r="C87" s="61" t="s">
        <v>82</v>
      </c>
      <c r="D87" s="55"/>
      <c r="E87" s="62" t="s">
        <v>83</v>
      </c>
      <c r="F87" s="53"/>
      <c r="G87" s="52"/>
      <c r="H87" s="53"/>
      <c r="I87" s="52"/>
      <c r="J87" s="53"/>
      <c r="K87" s="52"/>
      <c r="L87" s="53"/>
      <c r="M87" s="52"/>
      <c r="N87" s="53"/>
      <c r="O87" s="52"/>
      <c r="P87" s="53"/>
      <c r="Q87" s="52"/>
      <c r="R87" s="53"/>
      <c r="S87" s="52"/>
      <c r="T87" s="53"/>
      <c r="U87" s="52"/>
      <c r="V87" s="53"/>
      <c r="W87" s="52"/>
      <c r="X87" s="53"/>
      <c r="Y87" s="52"/>
      <c r="Z87" s="53"/>
      <c r="AA87" s="52"/>
      <c r="AB87" s="53"/>
      <c r="AC87" s="52"/>
      <c r="AD87" s="53"/>
      <c r="AE87" s="52"/>
      <c r="AF87" s="53"/>
      <c r="AG87" s="52"/>
      <c r="AH87" s="53"/>
      <c r="AI87" s="52"/>
      <c r="AJ87" s="53"/>
      <c r="AK87" s="52"/>
      <c r="AL87" s="53"/>
      <c r="AM87" s="52"/>
      <c r="AN87" s="53"/>
      <c r="AO87" s="52"/>
      <c r="AP87" s="52"/>
      <c r="AQ87" s="52"/>
      <c r="AR87" s="3"/>
      <c r="AS87" s="3"/>
      <c r="AT87" s="3"/>
      <c r="AU87" s="3"/>
      <c r="AV87" s="3"/>
    </row>
    <row r="88" customFormat="false" ht="13.2" hidden="false" customHeight="false" outlineLevel="0" collapsed="false">
      <c r="A88" s="56" t="s">
        <v>90</v>
      </c>
      <c r="B88" s="56"/>
      <c r="C88" s="52" t="n">
        <v>100</v>
      </c>
      <c r="D88" s="52"/>
      <c r="E88" s="53" t="n">
        <f aca="false">C88*AP88</f>
        <v>5800</v>
      </c>
      <c r="F88" s="53" t="n">
        <f aca="false">COUNTIF($AP$6:$AP$64,F2)</f>
        <v>58</v>
      </c>
      <c r="G88" s="52"/>
      <c r="H88" s="53" t="n">
        <f aca="false">COUNTIF($AP$6:$AP$64,H2)</f>
        <v>0</v>
      </c>
      <c r="I88" s="52"/>
      <c r="J88" s="53" t="n">
        <f aca="false">COUNTIF($AP$6:$AP$64,J2)</f>
        <v>0</v>
      </c>
      <c r="K88" s="52"/>
      <c r="L88" s="53" t="n">
        <f aca="false">COUNTIF($AP$6:$AP$64,L2)</f>
        <v>0</v>
      </c>
      <c r="M88" s="52"/>
      <c r="N88" s="53" t="n">
        <f aca="false">COUNTIF($AP$6:$AP$64,N2)</f>
        <v>0</v>
      </c>
      <c r="O88" s="52"/>
      <c r="P88" s="53" t="n">
        <f aca="false">COUNTIF($AP$6:$AP$64,P2)</f>
        <v>0</v>
      </c>
      <c r="Q88" s="52"/>
      <c r="R88" s="53" t="n">
        <f aca="false">COUNTIF($AP$6:$AP$64,R2)</f>
        <v>0</v>
      </c>
      <c r="S88" s="52"/>
      <c r="T88" s="53" t="n">
        <f aca="false">COUNTIF($AP$6:$AP$64,T2)</f>
        <v>0</v>
      </c>
      <c r="U88" s="52"/>
      <c r="V88" s="53" t="n">
        <f aca="false">COUNTIF($AP$6:$AP$64,V2)</f>
        <v>0</v>
      </c>
      <c r="W88" s="52"/>
      <c r="X88" s="53" t="n">
        <f aca="false">COUNTIF($AP$6:$AP$64,X2)</f>
        <v>0</v>
      </c>
      <c r="Y88" s="52"/>
      <c r="Z88" s="53" t="n">
        <f aca="false">COUNTIF($AP$6:$AP$64,Z2)</f>
        <v>0</v>
      </c>
      <c r="AA88" s="52"/>
      <c r="AB88" s="53" t="n">
        <f aca="false">COUNTIF($AP$6:$AP$64,AB2)</f>
        <v>0</v>
      </c>
      <c r="AC88" s="52"/>
      <c r="AD88" s="53" t="n">
        <f aca="false">COUNTIF($AP$6:$AP$64,AD2)</f>
        <v>0</v>
      </c>
      <c r="AE88" s="52"/>
      <c r="AF88" s="53" t="n">
        <f aca="false">COUNTIF($AP$6:$AP$64,AF2)</f>
        <v>0</v>
      </c>
      <c r="AG88" s="52"/>
      <c r="AH88" s="53" t="n">
        <f aca="false">COUNTIF($AP$6:$AP$64,AH2)</f>
        <v>0</v>
      </c>
      <c r="AI88" s="52"/>
      <c r="AJ88" s="53" t="n">
        <f aca="false">COUNTIF($AP$6:$AP$64,AJ2)</f>
        <v>0</v>
      </c>
      <c r="AK88" s="52"/>
      <c r="AL88" s="53" t="n">
        <f aca="false">COUNTIF($AP$6:$AP$64,AL2)</f>
        <v>0</v>
      </c>
      <c r="AM88" s="52"/>
      <c r="AN88" s="53" t="n">
        <f aca="false">COUNTIF($AP$6:$AP$64,AN2)</f>
        <v>0</v>
      </c>
      <c r="AO88" s="52"/>
      <c r="AP88" s="52" t="n">
        <f aca="false">COUNTA(AP5:AP70)</f>
        <v>58</v>
      </c>
      <c r="AQ88" s="52"/>
      <c r="AR88" s="3"/>
      <c r="AS88" s="3"/>
      <c r="AT88" s="3"/>
      <c r="AU88" s="3"/>
      <c r="AV88" s="3"/>
    </row>
    <row r="89" customFormat="false" ht="13.2" hidden="false" customHeight="false" outlineLevel="0" collapsed="false">
      <c r="A89" s="56" t="s">
        <v>91</v>
      </c>
      <c r="B89" s="56"/>
      <c r="C89" s="52" t="n">
        <v>100</v>
      </c>
      <c r="D89" s="52"/>
      <c r="E89" s="53" t="n">
        <f aca="false">C89*AQ89</f>
        <v>5800</v>
      </c>
      <c r="F89" s="53" t="n">
        <f aca="false">COUNTIF($AQ$6:$AQ$64,F2)</f>
        <v>0</v>
      </c>
      <c r="G89" s="52"/>
      <c r="H89" s="53" t="n">
        <f aca="false">COUNTIF($AQ$6:$AQ$64,H2)</f>
        <v>58</v>
      </c>
      <c r="I89" s="52"/>
      <c r="J89" s="53" t="n">
        <f aca="false">COUNTIF($AQ$6:$AQ$64,J2)</f>
        <v>0</v>
      </c>
      <c r="K89" s="52"/>
      <c r="L89" s="53" t="n">
        <f aca="false">COUNTIF($AQ$6:$AQ$64,L2)</f>
        <v>0</v>
      </c>
      <c r="M89" s="52"/>
      <c r="N89" s="53" t="n">
        <f aca="false">COUNTIF($AQ$6:$AQ$64,N2)</f>
        <v>0</v>
      </c>
      <c r="O89" s="52"/>
      <c r="P89" s="53" t="n">
        <f aca="false">COUNTIF($AQ$6:$AQ$64,P2)</f>
        <v>0</v>
      </c>
      <c r="Q89" s="52"/>
      <c r="R89" s="53" t="n">
        <f aca="false">COUNTIF($AQ$6:$AQ$64,R2)</f>
        <v>0</v>
      </c>
      <c r="S89" s="52"/>
      <c r="T89" s="53" t="n">
        <f aca="false">COUNTIF($AQ$6:$AQ$64,T2)</f>
        <v>0</v>
      </c>
      <c r="U89" s="52"/>
      <c r="V89" s="53" t="n">
        <f aca="false">COUNTIF($AQ$6:$AQ$64,V2)</f>
        <v>0</v>
      </c>
      <c r="W89" s="52"/>
      <c r="X89" s="53" t="n">
        <f aca="false">COUNTIF($AQ$6:$AQ$64,X2)</f>
        <v>0</v>
      </c>
      <c r="Y89" s="52"/>
      <c r="Z89" s="53" t="n">
        <f aca="false">COUNTIF($AQ$6:$AQ$64,Z2)</f>
        <v>0</v>
      </c>
      <c r="AA89" s="52"/>
      <c r="AB89" s="53" t="n">
        <f aca="false">COUNTIF($AQ$6:$AQ$64,AB2)</f>
        <v>0</v>
      </c>
      <c r="AC89" s="52"/>
      <c r="AD89" s="53" t="n">
        <f aca="false">COUNTIF($AQ$6:$AQ$64,AD2)</f>
        <v>0</v>
      </c>
      <c r="AE89" s="52"/>
      <c r="AF89" s="53" t="n">
        <f aca="false">COUNTIF($AQ$6:$AQ$64,AF2)</f>
        <v>0</v>
      </c>
      <c r="AG89" s="52"/>
      <c r="AH89" s="53" t="n">
        <f aca="false">COUNTIF($AQ$6:$AQ$64,AH2)</f>
        <v>0</v>
      </c>
      <c r="AI89" s="52"/>
      <c r="AJ89" s="53" t="n">
        <f aca="false">COUNTIF($AQ$6:$AQ$64,AJ2)</f>
        <v>0</v>
      </c>
      <c r="AK89" s="52"/>
      <c r="AL89" s="53" t="n">
        <f aca="false">COUNTIF($AQ$6:$AQ$64,AL2)</f>
        <v>0</v>
      </c>
      <c r="AM89" s="52"/>
      <c r="AN89" s="53" t="n">
        <f aca="false">COUNTIF($AQ$6:$AQ$64,AN2)</f>
        <v>0</v>
      </c>
      <c r="AO89" s="52"/>
      <c r="AP89" s="52"/>
      <c r="AQ89" s="52" t="n">
        <f aca="false">COUNTA(AQ5:AQ70)</f>
        <v>58</v>
      </c>
      <c r="AR89" s="3"/>
      <c r="AS89" s="3"/>
      <c r="AT89" s="3"/>
      <c r="AU89" s="3"/>
      <c r="AV89" s="3"/>
    </row>
    <row r="90" customFormat="false" ht="13.2" hidden="false" customHeight="false" outlineLevel="0" collapsed="false">
      <c r="A90" s="56" t="s">
        <v>92</v>
      </c>
      <c r="B90" s="56"/>
      <c r="C90" s="52"/>
      <c r="D90" s="63"/>
      <c r="E90" s="64" t="n">
        <f aca="false">SUM(E88:E89)</f>
        <v>11600</v>
      </c>
      <c r="F90" s="59" t="n">
        <f aca="false">$C$88*F88+$C$89*F89</f>
        <v>5800</v>
      </c>
      <c r="G90" s="60"/>
      <c r="H90" s="59" t="n">
        <f aca="false">$C$88*H88+$C$89*H89</f>
        <v>5800</v>
      </c>
      <c r="I90" s="60"/>
      <c r="J90" s="59" t="n">
        <f aca="false">$C$88*J88+$C$89*J89</f>
        <v>0</v>
      </c>
      <c r="K90" s="60"/>
      <c r="L90" s="59" t="n">
        <f aca="false">$C$88*L88+$C$89*L89</f>
        <v>0</v>
      </c>
      <c r="M90" s="52"/>
      <c r="N90" s="59" t="n">
        <f aca="false">$C$88*N88+$C$89*N89</f>
        <v>0</v>
      </c>
      <c r="O90" s="60"/>
      <c r="P90" s="59" t="n">
        <f aca="false">$C$88*P88+$C$89*P89</f>
        <v>0</v>
      </c>
      <c r="Q90" s="60"/>
      <c r="R90" s="59" t="n">
        <f aca="false">$C$88*R88+$C$89*R89</f>
        <v>0</v>
      </c>
      <c r="S90" s="60"/>
      <c r="T90" s="59" t="n">
        <f aca="false">$C$88*T88+$C$89*T89</f>
        <v>0</v>
      </c>
      <c r="U90" s="60"/>
      <c r="V90" s="59" t="n">
        <f aca="false">$C$88*V88+$C$89*V89</f>
        <v>0</v>
      </c>
      <c r="W90" s="60"/>
      <c r="X90" s="59" t="n">
        <f aca="false">$C$88*X88+$C$89*X89</f>
        <v>0</v>
      </c>
      <c r="Y90" s="60"/>
      <c r="Z90" s="59" t="n">
        <f aca="false">$C$88*Z88+$C$89*Z89</f>
        <v>0</v>
      </c>
      <c r="AA90" s="60"/>
      <c r="AB90" s="59" t="n">
        <f aca="false">$C$88*AB88+$C$89*AB89</f>
        <v>0</v>
      </c>
      <c r="AC90" s="60"/>
      <c r="AD90" s="59" t="n">
        <f aca="false">$C$88*AD88+$C$89*AD89</f>
        <v>0</v>
      </c>
      <c r="AE90" s="60"/>
      <c r="AF90" s="59" t="n">
        <f aca="false">$C$88*AF88+$C$89*AF89</f>
        <v>0</v>
      </c>
      <c r="AG90" s="60"/>
      <c r="AH90" s="59" t="n">
        <f aca="false">$C$88*AH88+$C$89*AH89</f>
        <v>0</v>
      </c>
      <c r="AI90" s="60"/>
      <c r="AJ90" s="59" t="n">
        <f aca="false">$C$88*AJ88+$C$89*AJ89</f>
        <v>0</v>
      </c>
      <c r="AK90" s="60"/>
      <c r="AL90" s="59" t="n">
        <f aca="false">$C$88*AL88+$C$89*AL89</f>
        <v>0</v>
      </c>
      <c r="AM90" s="60"/>
      <c r="AN90" s="59" t="n">
        <f aca="false">$C$88*AN88+$C$89*AN89</f>
        <v>0</v>
      </c>
      <c r="AO90" s="60"/>
      <c r="AP90" s="60"/>
      <c r="AQ90" s="60"/>
      <c r="AR90" s="3"/>
      <c r="AS90" s="3"/>
      <c r="AT90" s="3"/>
      <c r="AU90" s="3"/>
      <c r="AV90" s="3"/>
    </row>
    <row r="91" customFormat="false" ht="13.2" hidden="false" customHeight="false" outlineLevel="0" collapsed="false">
      <c r="A91" s="52"/>
      <c r="B91" s="52"/>
      <c r="C91" s="52"/>
      <c r="D91" s="52"/>
      <c r="E91" s="53"/>
      <c r="F91" s="53"/>
      <c r="G91" s="52"/>
      <c r="H91" s="53"/>
      <c r="I91" s="52"/>
      <c r="J91" s="53"/>
      <c r="K91" s="52"/>
      <c r="L91" s="53"/>
      <c r="M91" s="52"/>
      <c r="N91" s="53"/>
      <c r="O91" s="52"/>
      <c r="P91" s="53"/>
      <c r="Q91" s="52"/>
      <c r="R91" s="53"/>
      <c r="S91" s="52"/>
      <c r="T91" s="53"/>
      <c r="U91" s="52"/>
      <c r="V91" s="53"/>
      <c r="W91" s="52"/>
      <c r="X91" s="53"/>
      <c r="Y91" s="52"/>
      <c r="Z91" s="53"/>
      <c r="AA91" s="52"/>
      <c r="AB91" s="53"/>
      <c r="AC91" s="52"/>
      <c r="AD91" s="53"/>
      <c r="AE91" s="52"/>
      <c r="AF91" s="53"/>
      <c r="AG91" s="52"/>
      <c r="AH91" s="53"/>
      <c r="AI91" s="52"/>
      <c r="AJ91" s="53"/>
      <c r="AK91" s="52"/>
      <c r="AL91" s="53"/>
      <c r="AM91" s="52"/>
      <c r="AN91" s="53"/>
      <c r="AO91" s="52"/>
      <c r="AP91" s="52"/>
      <c r="AQ91" s="52"/>
      <c r="AR91" s="3"/>
      <c r="AS91" s="3"/>
      <c r="AT91" s="3"/>
      <c r="AU91" s="3"/>
      <c r="AV91" s="3"/>
    </row>
    <row r="92" customFormat="false" ht="13.2" hidden="false" customHeight="false" outlineLevel="0" collapsed="false">
      <c r="A92" s="56" t="s">
        <v>93</v>
      </c>
      <c r="B92" s="56"/>
      <c r="C92" s="52" t="n">
        <v>80</v>
      </c>
      <c r="D92" s="52"/>
      <c r="E92" s="53"/>
      <c r="F92" s="53"/>
      <c r="G92" s="52"/>
      <c r="H92" s="53"/>
      <c r="I92" s="52"/>
      <c r="J92" s="53"/>
      <c r="K92" s="52"/>
      <c r="L92" s="53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52"/>
      <c r="Z92" s="53"/>
      <c r="AA92" s="52"/>
      <c r="AB92" s="53"/>
      <c r="AC92" s="52"/>
      <c r="AD92" s="53"/>
      <c r="AE92" s="52"/>
      <c r="AF92" s="53"/>
      <c r="AG92" s="52"/>
      <c r="AH92" s="53"/>
      <c r="AI92" s="52"/>
      <c r="AJ92" s="53"/>
      <c r="AK92" s="52"/>
      <c r="AL92" s="53"/>
      <c r="AM92" s="52"/>
      <c r="AN92" s="53"/>
      <c r="AO92" s="52"/>
      <c r="AP92" s="52"/>
      <c r="AQ92" s="52"/>
      <c r="AR92" s="3"/>
      <c r="AS92" s="3"/>
      <c r="AT92" s="3"/>
      <c r="AU92" s="3"/>
      <c r="AV92" s="3"/>
    </row>
    <row r="93" customFormat="false" ht="13.2" hidden="false" customHeight="false" outlineLevel="0" collapsed="false">
      <c r="A93" s="52"/>
      <c r="B93" s="52"/>
      <c r="C93" s="52"/>
      <c r="D93" s="52"/>
      <c r="E93" s="53"/>
      <c r="F93" s="53"/>
      <c r="G93" s="52"/>
      <c r="H93" s="53"/>
      <c r="I93" s="52"/>
      <c r="J93" s="53"/>
      <c r="K93" s="52"/>
      <c r="L93" s="53"/>
      <c r="M93" s="52"/>
      <c r="N93" s="53"/>
      <c r="O93" s="52"/>
      <c r="P93" s="53"/>
      <c r="Q93" s="52"/>
      <c r="R93" s="53"/>
      <c r="S93" s="52"/>
      <c r="T93" s="53"/>
      <c r="U93" s="52"/>
      <c r="V93" s="53"/>
      <c r="W93" s="52"/>
      <c r="X93" s="53"/>
      <c r="Y93" s="52"/>
      <c r="Z93" s="53"/>
      <c r="AA93" s="52"/>
      <c r="AB93" s="53"/>
      <c r="AC93" s="52"/>
      <c r="AD93" s="53"/>
      <c r="AE93" s="52"/>
      <c r="AF93" s="53"/>
      <c r="AG93" s="52"/>
      <c r="AH93" s="53"/>
      <c r="AI93" s="52"/>
      <c r="AJ93" s="53"/>
      <c r="AK93" s="52"/>
      <c r="AL93" s="53"/>
      <c r="AM93" s="52"/>
      <c r="AN93" s="53"/>
      <c r="AO93" s="52"/>
      <c r="AP93" s="52"/>
      <c r="AQ93" s="52"/>
      <c r="AR93" s="3"/>
      <c r="AS93" s="3"/>
      <c r="AT93" s="3"/>
      <c r="AU93" s="3"/>
      <c r="AV93" s="3"/>
    </row>
    <row r="94" customFormat="false" ht="13.2" hidden="false" customHeight="false" outlineLevel="0" collapsed="false">
      <c r="A94" s="56" t="s">
        <v>94</v>
      </c>
      <c r="B94" s="52"/>
      <c r="C94" s="52"/>
      <c r="D94" s="65"/>
      <c r="E94" s="66" t="n">
        <f aca="false">E78+C92*(E85+E90)</f>
        <v>9739600</v>
      </c>
      <c r="F94" s="67" t="n">
        <f aca="false">F78+F85*$C$92+F90*$C$92</f>
        <v>1418240</v>
      </c>
      <c r="G94" s="52"/>
      <c r="H94" s="67" t="n">
        <f aca="false">H78+H85*$C$92+H90*$C$92</f>
        <v>1384400</v>
      </c>
      <c r="I94" s="67"/>
      <c r="J94" s="67" t="n">
        <f aca="false">J78+J85*$C$92+J90*$C$92</f>
        <v>384800</v>
      </c>
      <c r="K94" s="67"/>
      <c r="L94" s="67" t="n">
        <f aca="false">L78+L85*$C$92+L90*$C$92</f>
        <v>512000</v>
      </c>
      <c r="M94" s="52"/>
      <c r="N94" s="67" t="n">
        <f aca="false">N78+N85*$C$92+N90*$C$92</f>
        <v>512000</v>
      </c>
      <c r="O94" s="67"/>
      <c r="P94" s="67" t="n">
        <f aca="false">P78+P85*$C$92+P90*$C$92</f>
        <v>435680</v>
      </c>
      <c r="Q94" s="67"/>
      <c r="R94" s="67" t="n">
        <f aca="false">R78+R85*$C$92+R90*$C$92</f>
        <v>435680</v>
      </c>
      <c r="S94" s="67"/>
      <c r="T94" s="67" t="n">
        <f aca="false">T78+T85*$C$92+T90*$C$92</f>
        <v>418720</v>
      </c>
      <c r="U94" s="67"/>
      <c r="V94" s="67" t="n">
        <f aca="false">V78+V85*$C$92+V90*$C$92</f>
        <v>410240</v>
      </c>
      <c r="W94" s="67"/>
      <c r="X94" s="67" t="n">
        <f aca="false">X78+X85*$C$92+X90*$C$92</f>
        <v>384800</v>
      </c>
      <c r="Y94" s="67"/>
      <c r="Z94" s="67" t="n">
        <f aca="false">Z78+Z85*$C$92+Z90*$C$92</f>
        <v>384800</v>
      </c>
      <c r="AA94" s="67"/>
      <c r="AB94" s="67" t="n">
        <f aca="false">AB78+AB85*$C$92+AB90*$C$92</f>
        <v>562880</v>
      </c>
      <c r="AC94" s="67"/>
      <c r="AD94" s="67" t="n">
        <f aca="false">AD78+AD85*$C$92+AD90*$C$92</f>
        <v>562880</v>
      </c>
      <c r="AE94" s="67"/>
      <c r="AF94" s="67" t="n">
        <f aca="false">AF78+AF85*$C$92+AF90*$C$92</f>
        <v>427200</v>
      </c>
      <c r="AG94" s="67"/>
      <c r="AH94" s="67" t="n">
        <f aca="false">AH78+AH85*$C$92+AH90*$C$92</f>
        <v>452640</v>
      </c>
      <c r="AI94" s="67"/>
      <c r="AJ94" s="67" t="n">
        <f aca="false">AJ78+AJ85*$C$92+AJ90*$C$92</f>
        <v>452640</v>
      </c>
      <c r="AK94" s="67"/>
      <c r="AL94" s="67" t="n">
        <f aca="false">AL78+AL85*$C$92+AL90*$C$92</f>
        <v>300000</v>
      </c>
      <c r="AM94" s="67"/>
      <c r="AN94" s="67" t="n">
        <f aca="false">AN78+AN85*$C$92+AN90*$C$92</f>
        <v>300000</v>
      </c>
      <c r="AO94" s="67"/>
      <c r="AP94" s="52"/>
      <c r="AQ94" s="52"/>
      <c r="AR94" s="3"/>
      <c r="AS94" s="3"/>
      <c r="AT94" s="3"/>
      <c r="AU94" s="3"/>
      <c r="AV94" s="3"/>
    </row>
  </sheetData>
  <mergeCells count="19">
    <mergeCell ref="F1:I1"/>
    <mergeCell ref="J1:K1"/>
    <mergeCell ref="L1:AA1"/>
    <mergeCell ref="AB1:AO1"/>
    <mergeCell ref="AP1:AQ1"/>
    <mergeCell ref="AR1:AS1"/>
    <mergeCell ref="AT1:AU1"/>
    <mergeCell ref="A78:B78"/>
    <mergeCell ref="A80:B80"/>
    <mergeCell ref="A81:B81"/>
    <mergeCell ref="A82:B82"/>
    <mergeCell ref="A83:B83"/>
    <mergeCell ref="A84:B84"/>
    <mergeCell ref="A85:B85"/>
    <mergeCell ref="A87:B87"/>
    <mergeCell ref="A88:B88"/>
    <mergeCell ref="A89:B89"/>
    <mergeCell ref="A90:B90"/>
    <mergeCell ref="A92:B92"/>
  </mergeCells>
  <conditionalFormatting sqref="U22:IV22 A19:T19 A1:IV14 A15:T15 U15:IV20 Q20:S20 Q21:IV21 Q22:S22 Q18:S18 A16:O18 Q16:S16 A20:O23 Q23:IV23 P17:T17 A24:IV65536">
    <cfRule type="cellIs" priority="2" operator="equal" aboveAverage="0" equalAverage="0" bottom="0" percent="0" rank="0" text="" dxfId="0">
      <formula>"DE"</formula>
    </cfRule>
    <cfRule type="cellIs" priority="3" operator="equal" aboveAverage="0" equalAverage="0" bottom="0" percent="0" rank="0" text="" dxfId="1">
      <formula>"DT"</formula>
    </cfRule>
    <cfRule type="cellIs" priority="4" operator="equal" aboveAverage="0" equalAverage="0" bottom="0" percent="0" rank="0" text="" dxfId="2">
      <formula>"CA"</formula>
    </cfRule>
  </conditionalFormatting>
  <conditionalFormatting sqref="T22 T20 P22">
    <cfRule type="cellIs" priority="5" operator="equal" aboveAverage="0" equalAverage="0" bottom="0" percent="0" rank="0" text="" dxfId="3">
      <formula>"DE"</formula>
    </cfRule>
    <cfRule type="cellIs" priority="6" operator="equal" aboveAverage="0" equalAverage="0" bottom="0" percent="0" rank="0" text="" dxfId="4">
      <formula>"DT"</formula>
    </cfRule>
    <cfRule type="cellIs" priority="7" operator="equal" aboveAverage="0" equalAverage="0" bottom="0" percent="0" rank="0" text="" dxfId="5">
      <formula>"CA"</formula>
    </cfRule>
  </conditionalFormatting>
  <conditionalFormatting sqref="P21">
    <cfRule type="cellIs" priority="8" operator="equal" aboveAverage="0" equalAverage="0" bottom="0" percent="0" rank="0" text="" dxfId="6">
      <formula>"DE"</formula>
    </cfRule>
    <cfRule type="cellIs" priority="9" operator="equal" aboveAverage="0" equalAverage="0" bottom="0" percent="0" rank="0" text="" dxfId="7">
      <formula>"DT"</formula>
    </cfRule>
    <cfRule type="cellIs" priority="10" operator="equal" aboveAverage="0" equalAverage="0" bottom="0" percent="0" rank="0" text="" dxfId="8">
      <formula>"C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24:37Z</dcterms:created>
  <dc:creator>M</dc:creator>
  <dc:description/>
  <dc:language>en-US</dc:language>
  <cp:lastModifiedBy>Takashi Miyata</cp:lastModifiedBy>
  <dcterms:modified xsi:type="dcterms:W3CDTF">2012-03-09T07:23:46Z</dcterms:modified>
  <cp:revision>0</cp:revision>
  <dc:subject/>
  <dc:title/>
</cp:coreProperties>
</file>