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設計</t>
  </si>
  <si>
    <t xml:space="preserve">λ[nm}</t>
  </si>
  <si>
    <t xml:space="preserve">T[%]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11"/>
      <name val="DejaVu Sans"/>
      <family val="2"/>
    </font>
    <font>
      <b val="true"/>
      <i val="true"/>
      <sz val="18"/>
      <name val="Garamond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BPF 1910n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865345151290224"/>
          <c:h val="0.767236624379482"/>
        </c:manualLayout>
      </c:layout>
      <c:scatterChart>
        <c:scatterStyle val="line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3</c:f>
              <c:numCache>
                <c:formatCode>General</c:formatCode>
                <c:ptCount val="401"/>
                <c:pt idx="0">
                  <c:v>1950</c:v>
                </c:pt>
                <c:pt idx="1">
                  <c:v>1949.8</c:v>
                </c:pt>
                <c:pt idx="2">
                  <c:v>1949.6</c:v>
                </c:pt>
                <c:pt idx="3">
                  <c:v>1949.4</c:v>
                </c:pt>
                <c:pt idx="4">
                  <c:v>1949.2</c:v>
                </c:pt>
                <c:pt idx="5">
                  <c:v>1949</c:v>
                </c:pt>
                <c:pt idx="6">
                  <c:v>1948.8</c:v>
                </c:pt>
                <c:pt idx="7">
                  <c:v>1948.6</c:v>
                </c:pt>
                <c:pt idx="8">
                  <c:v>1948.4</c:v>
                </c:pt>
                <c:pt idx="9">
                  <c:v>1948.2</c:v>
                </c:pt>
                <c:pt idx="10">
                  <c:v>1948</c:v>
                </c:pt>
                <c:pt idx="11">
                  <c:v>1947.8</c:v>
                </c:pt>
                <c:pt idx="12">
                  <c:v>1947.6</c:v>
                </c:pt>
                <c:pt idx="13">
                  <c:v>1947.4</c:v>
                </c:pt>
                <c:pt idx="14">
                  <c:v>1947.2</c:v>
                </c:pt>
                <c:pt idx="15">
                  <c:v>1947</c:v>
                </c:pt>
                <c:pt idx="16">
                  <c:v>1946.8</c:v>
                </c:pt>
                <c:pt idx="17">
                  <c:v>1946.6</c:v>
                </c:pt>
                <c:pt idx="18">
                  <c:v>1946.4</c:v>
                </c:pt>
                <c:pt idx="19">
                  <c:v>1946.2</c:v>
                </c:pt>
                <c:pt idx="20">
                  <c:v>1946</c:v>
                </c:pt>
                <c:pt idx="21">
                  <c:v>1945.8</c:v>
                </c:pt>
                <c:pt idx="22">
                  <c:v>1945.6</c:v>
                </c:pt>
                <c:pt idx="23">
                  <c:v>1945.4</c:v>
                </c:pt>
                <c:pt idx="24">
                  <c:v>1945.2</c:v>
                </c:pt>
                <c:pt idx="25">
                  <c:v>1945</c:v>
                </c:pt>
                <c:pt idx="26">
                  <c:v>1944.8</c:v>
                </c:pt>
                <c:pt idx="27">
                  <c:v>1944.6</c:v>
                </c:pt>
                <c:pt idx="28">
                  <c:v>1944.4</c:v>
                </c:pt>
                <c:pt idx="29">
                  <c:v>1944.2</c:v>
                </c:pt>
                <c:pt idx="30">
                  <c:v>1944</c:v>
                </c:pt>
                <c:pt idx="31">
                  <c:v>1943.8</c:v>
                </c:pt>
                <c:pt idx="32">
                  <c:v>1943.6</c:v>
                </c:pt>
                <c:pt idx="33">
                  <c:v>1943.4</c:v>
                </c:pt>
                <c:pt idx="34">
                  <c:v>1943.2</c:v>
                </c:pt>
                <c:pt idx="35">
                  <c:v>1943</c:v>
                </c:pt>
                <c:pt idx="36">
                  <c:v>1942.8</c:v>
                </c:pt>
                <c:pt idx="37">
                  <c:v>1942.6</c:v>
                </c:pt>
                <c:pt idx="38">
                  <c:v>1942.4</c:v>
                </c:pt>
                <c:pt idx="39">
                  <c:v>1942.2</c:v>
                </c:pt>
                <c:pt idx="40">
                  <c:v>1942</c:v>
                </c:pt>
                <c:pt idx="41">
                  <c:v>1941.8</c:v>
                </c:pt>
                <c:pt idx="42">
                  <c:v>1941.6</c:v>
                </c:pt>
                <c:pt idx="43">
                  <c:v>1941.4</c:v>
                </c:pt>
                <c:pt idx="44">
                  <c:v>1941.2</c:v>
                </c:pt>
                <c:pt idx="45">
                  <c:v>1941</c:v>
                </c:pt>
                <c:pt idx="46">
                  <c:v>1940.8</c:v>
                </c:pt>
                <c:pt idx="47">
                  <c:v>1940.6</c:v>
                </c:pt>
                <c:pt idx="48">
                  <c:v>1940.4</c:v>
                </c:pt>
                <c:pt idx="49">
                  <c:v>1940.2</c:v>
                </c:pt>
                <c:pt idx="50">
                  <c:v>1940</c:v>
                </c:pt>
                <c:pt idx="51">
                  <c:v>1939.8</c:v>
                </c:pt>
                <c:pt idx="52">
                  <c:v>1939.6</c:v>
                </c:pt>
                <c:pt idx="53">
                  <c:v>1939.4</c:v>
                </c:pt>
                <c:pt idx="54">
                  <c:v>1939.2</c:v>
                </c:pt>
                <c:pt idx="55">
                  <c:v>1939</c:v>
                </c:pt>
                <c:pt idx="56">
                  <c:v>1938.8</c:v>
                </c:pt>
                <c:pt idx="57">
                  <c:v>1938.6</c:v>
                </c:pt>
                <c:pt idx="58">
                  <c:v>1938.4</c:v>
                </c:pt>
                <c:pt idx="59">
                  <c:v>1938.2</c:v>
                </c:pt>
                <c:pt idx="60">
                  <c:v>1938</c:v>
                </c:pt>
                <c:pt idx="61">
                  <c:v>1937.8</c:v>
                </c:pt>
                <c:pt idx="62">
                  <c:v>1937.6</c:v>
                </c:pt>
                <c:pt idx="63">
                  <c:v>1937.4</c:v>
                </c:pt>
                <c:pt idx="64">
                  <c:v>1937.2</c:v>
                </c:pt>
                <c:pt idx="65">
                  <c:v>1937</c:v>
                </c:pt>
                <c:pt idx="66">
                  <c:v>1936.8</c:v>
                </c:pt>
                <c:pt idx="67">
                  <c:v>1936.6</c:v>
                </c:pt>
                <c:pt idx="68">
                  <c:v>1936.4</c:v>
                </c:pt>
                <c:pt idx="69">
                  <c:v>1936.2</c:v>
                </c:pt>
                <c:pt idx="70">
                  <c:v>1936</c:v>
                </c:pt>
                <c:pt idx="71">
                  <c:v>1935.8</c:v>
                </c:pt>
                <c:pt idx="72">
                  <c:v>1935.6</c:v>
                </c:pt>
                <c:pt idx="73">
                  <c:v>1935.4</c:v>
                </c:pt>
                <c:pt idx="74">
                  <c:v>1935.2</c:v>
                </c:pt>
                <c:pt idx="75">
                  <c:v>1935</c:v>
                </c:pt>
                <c:pt idx="76">
                  <c:v>1934.8</c:v>
                </c:pt>
                <c:pt idx="77">
                  <c:v>1934.6</c:v>
                </c:pt>
                <c:pt idx="78">
                  <c:v>1934.4</c:v>
                </c:pt>
                <c:pt idx="79">
                  <c:v>1934.2</c:v>
                </c:pt>
                <c:pt idx="80">
                  <c:v>1934</c:v>
                </c:pt>
                <c:pt idx="81">
                  <c:v>1933.8</c:v>
                </c:pt>
                <c:pt idx="82">
                  <c:v>1933.6</c:v>
                </c:pt>
                <c:pt idx="83">
                  <c:v>1933.4</c:v>
                </c:pt>
                <c:pt idx="84">
                  <c:v>1933.2</c:v>
                </c:pt>
                <c:pt idx="85">
                  <c:v>1933</c:v>
                </c:pt>
                <c:pt idx="86">
                  <c:v>1932.8</c:v>
                </c:pt>
                <c:pt idx="87">
                  <c:v>1932.6</c:v>
                </c:pt>
                <c:pt idx="88">
                  <c:v>1932.4</c:v>
                </c:pt>
                <c:pt idx="89">
                  <c:v>1932.2</c:v>
                </c:pt>
                <c:pt idx="90">
                  <c:v>1932</c:v>
                </c:pt>
                <c:pt idx="91">
                  <c:v>1931.8</c:v>
                </c:pt>
                <c:pt idx="92">
                  <c:v>1931.6</c:v>
                </c:pt>
                <c:pt idx="93">
                  <c:v>1931.4</c:v>
                </c:pt>
                <c:pt idx="94">
                  <c:v>1931.2</c:v>
                </c:pt>
                <c:pt idx="95">
                  <c:v>1931</c:v>
                </c:pt>
                <c:pt idx="96">
                  <c:v>1930.8</c:v>
                </c:pt>
                <c:pt idx="97">
                  <c:v>1930.6</c:v>
                </c:pt>
                <c:pt idx="98">
                  <c:v>1930.4</c:v>
                </c:pt>
                <c:pt idx="99">
                  <c:v>1930.2</c:v>
                </c:pt>
                <c:pt idx="100">
                  <c:v>1930</c:v>
                </c:pt>
                <c:pt idx="101">
                  <c:v>1929.8</c:v>
                </c:pt>
                <c:pt idx="102">
                  <c:v>1929.6</c:v>
                </c:pt>
                <c:pt idx="103">
                  <c:v>1929.4</c:v>
                </c:pt>
                <c:pt idx="104">
                  <c:v>1929.2</c:v>
                </c:pt>
                <c:pt idx="105">
                  <c:v>1929</c:v>
                </c:pt>
                <c:pt idx="106">
                  <c:v>1928.8</c:v>
                </c:pt>
                <c:pt idx="107">
                  <c:v>1928.6</c:v>
                </c:pt>
                <c:pt idx="108">
                  <c:v>1928.4</c:v>
                </c:pt>
                <c:pt idx="109">
                  <c:v>1928.2</c:v>
                </c:pt>
                <c:pt idx="110">
                  <c:v>1928</c:v>
                </c:pt>
                <c:pt idx="111">
                  <c:v>1927.8</c:v>
                </c:pt>
                <c:pt idx="112">
                  <c:v>1927.6</c:v>
                </c:pt>
                <c:pt idx="113">
                  <c:v>1927.4</c:v>
                </c:pt>
                <c:pt idx="114">
                  <c:v>1927.2</c:v>
                </c:pt>
                <c:pt idx="115">
                  <c:v>1927</c:v>
                </c:pt>
                <c:pt idx="116">
                  <c:v>1926.8</c:v>
                </c:pt>
                <c:pt idx="117">
                  <c:v>1926.6</c:v>
                </c:pt>
                <c:pt idx="118">
                  <c:v>1926.4</c:v>
                </c:pt>
                <c:pt idx="119">
                  <c:v>1926.2</c:v>
                </c:pt>
                <c:pt idx="120">
                  <c:v>1926</c:v>
                </c:pt>
                <c:pt idx="121">
                  <c:v>1925.8</c:v>
                </c:pt>
                <c:pt idx="122">
                  <c:v>1925.6</c:v>
                </c:pt>
                <c:pt idx="123">
                  <c:v>1925.4</c:v>
                </c:pt>
                <c:pt idx="124">
                  <c:v>1925.2</c:v>
                </c:pt>
                <c:pt idx="125">
                  <c:v>1925</c:v>
                </c:pt>
                <c:pt idx="126">
                  <c:v>1924.8</c:v>
                </c:pt>
                <c:pt idx="127">
                  <c:v>1924.6</c:v>
                </c:pt>
                <c:pt idx="128">
                  <c:v>1924.4</c:v>
                </c:pt>
                <c:pt idx="129">
                  <c:v>1924.2</c:v>
                </c:pt>
                <c:pt idx="130">
                  <c:v>1924</c:v>
                </c:pt>
                <c:pt idx="131">
                  <c:v>1923.8</c:v>
                </c:pt>
                <c:pt idx="132">
                  <c:v>1923.6</c:v>
                </c:pt>
                <c:pt idx="133">
                  <c:v>1923.4</c:v>
                </c:pt>
                <c:pt idx="134">
                  <c:v>1923.2</c:v>
                </c:pt>
                <c:pt idx="135">
                  <c:v>1923</c:v>
                </c:pt>
                <c:pt idx="136">
                  <c:v>1922.8</c:v>
                </c:pt>
                <c:pt idx="137">
                  <c:v>1922.6</c:v>
                </c:pt>
                <c:pt idx="138">
                  <c:v>1922.4</c:v>
                </c:pt>
                <c:pt idx="139">
                  <c:v>1922.2</c:v>
                </c:pt>
                <c:pt idx="140">
                  <c:v>1922</c:v>
                </c:pt>
                <c:pt idx="141">
                  <c:v>1921.8</c:v>
                </c:pt>
                <c:pt idx="142">
                  <c:v>1921.6</c:v>
                </c:pt>
                <c:pt idx="143">
                  <c:v>1921.4</c:v>
                </c:pt>
                <c:pt idx="144">
                  <c:v>1921.2</c:v>
                </c:pt>
                <c:pt idx="145">
                  <c:v>1921</c:v>
                </c:pt>
                <c:pt idx="146">
                  <c:v>1920.8</c:v>
                </c:pt>
                <c:pt idx="147">
                  <c:v>1920.6</c:v>
                </c:pt>
                <c:pt idx="148">
                  <c:v>1920.4</c:v>
                </c:pt>
                <c:pt idx="149">
                  <c:v>1920.2</c:v>
                </c:pt>
                <c:pt idx="150">
                  <c:v>1920</c:v>
                </c:pt>
                <c:pt idx="151">
                  <c:v>1919.8</c:v>
                </c:pt>
                <c:pt idx="152">
                  <c:v>1919.6</c:v>
                </c:pt>
                <c:pt idx="153">
                  <c:v>1919.4</c:v>
                </c:pt>
                <c:pt idx="154">
                  <c:v>1919.2</c:v>
                </c:pt>
                <c:pt idx="155">
                  <c:v>1919</c:v>
                </c:pt>
                <c:pt idx="156">
                  <c:v>1918.8</c:v>
                </c:pt>
                <c:pt idx="157">
                  <c:v>1918.6</c:v>
                </c:pt>
                <c:pt idx="158">
                  <c:v>1918.4</c:v>
                </c:pt>
                <c:pt idx="159">
                  <c:v>1918.2</c:v>
                </c:pt>
                <c:pt idx="160">
                  <c:v>1918</c:v>
                </c:pt>
                <c:pt idx="161">
                  <c:v>1917.8</c:v>
                </c:pt>
                <c:pt idx="162">
                  <c:v>1917.6</c:v>
                </c:pt>
                <c:pt idx="163">
                  <c:v>1917.4</c:v>
                </c:pt>
                <c:pt idx="164">
                  <c:v>1917.2</c:v>
                </c:pt>
                <c:pt idx="165">
                  <c:v>1917</c:v>
                </c:pt>
                <c:pt idx="166">
                  <c:v>1916.8</c:v>
                </c:pt>
                <c:pt idx="167">
                  <c:v>1916.6</c:v>
                </c:pt>
                <c:pt idx="168">
                  <c:v>1916.4</c:v>
                </c:pt>
                <c:pt idx="169">
                  <c:v>1916.2</c:v>
                </c:pt>
                <c:pt idx="170">
                  <c:v>1916</c:v>
                </c:pt>
                <c:pt idx="171">
                  <c:v>1915.8</c:v>
                </c:pt>
                <c:pt idx="172">
                  <c:v>1915.6</c:v>
                </c:pt>
                <c:pt idx="173">
                  <c:v>1915.4</c:v>
                </c:pt>
                <c:pt idx="174">
                  <c:v>1915.2</c:v>
                </c:pt>
                <c:pt idx="175">
                  <c:v>1915</c:v>
                </c:pt>
                <c:pt idx="176">
                  <c:v>1914.8</c:v>
                </c:pt>
                <c:pt idx="177">
                  <c:v>1914.6</c:v>
                </c:pt>
                <c:pt idx="178">
                  <c:v>1914.4</c:v>
                </c:pt>
                <c:pt idx="179">
                  <c:v>1914.2</c:v>
                </c:pt>
                <c:pt idx="180">
                  <c:v>1914</c:v>
                </c:pt>
                <c:pt idx="181">
                  <c:v>1913.8</c:v>
                </c:pt>
                <c:pt idx="182">
                  <c:v>1913.6</c:v>
                </c:pt>
                <c:pt idx="183">
                  <c:v>1913.4</c:v>
                </c:pt>
                <c:pt idx="184">
                  <c:v>1913.2</c:v>
                </c:pt>
                <c:pt idx="185">
                  <c:v>1913</c:v>
                </c:pt>
                <c:pt idx="186">
                  <c:v>1912.8</c:v>
                </c:pt>
                <c:pt idx="187">
                  <c:v>1912.6</c:v>
                </c:pt>
                <c:pt idx="188">
                  <c:v>1912.4</c:v>
                </c:pt>
                <c:pt idx="189">
                  <c:v>1912.2</c:v>
                </c:pt>
                <c:pt idx="190">
                  <c:v>1912</c:v>
                </c:pt>
                <c:pt idx="191">
                  <c:v>1911.8</c:v>
                </c:pt>
                <c:pt idx="192">
                  <c:v>1911.6</c:v>
                </c:pt>
                <c:pt idx="193">
                  <c:v>1911.4</c:v>
                </c:pt>
                <c:pt idx="194">
                  <c:v>1911.2</c:v>
                </c:pt>
                <c:pt idx="195">
                  <c:v>1911</c:v>
                </c:pt>
                <c:pt idx="196">
                  <c:v>1910.8</c:v>
                </c:pt>
                <c:pt idx="197">
                  <c:v>1910.6</c:v>
                </c:pt>
                <c:pt idx="198">
                  <c:v>1910.4</c:v>
                </c:pt>
                <c:pt idx="199">
                  <c:v>1910.2</c:v>
                </c:pt>
                <c:pt idx="200">
                  <c:v>1910</c:v>
                </c:pt>
                <c:pt idx="201">
                  <c:v>1909.8</c:v>
                </c:pt>
                <c:pt idx="202">
                  <c:v>1909.6</c:v>
                </c:pt>
                <c:pt idx="203">
                  <c:v>1909.4</c:v>
                </c:pt>
                <c:pt idx="204">
                  <c:v>1909.2</c:v>
                </c:pt>
                <c:pt idx="205">
                  <c:v>1909</c:v>
                </c:pt>
                <c:pt idx="206">
                  <c:v>1908.8</c:v>
                </c:pt>
                <c:pt idx="207">
                  <c:v>1908.6</c:v>
                </c:pt>
                <c:pt idx="208">
                  <c:v>1908.4</c:v>
                </c:pt>
                <c:pt idx="209">
                  <c:v>1908.2</c:v>
                </c:pt>
                <c:pt idx="210">
                  <c:v>1908</c:v>
                </c:pt>
                <c:pt idx="211">
                  <c:v>1907.8</c:v>
                </c:pt>
                <c:pt idx="212">
                  <c:v>1907.6</c:v>
                </c:pt>
                <c:pt idx="213">
                  <c:v>1907.4</c:v>
                </c:pt>
                <c:pt idx="214">
                  <c:v>1907.2</c:v>
                </c:pt>
                <c:pt idx="215">
                  <c:v>1907</c:v>
                </c:pt>
                <c:pt idx="216">
                  <c:v>1906.8</c:v>
                </c:pt>
                <c:pt idx="217">
                  <c:v>1906.6</c:v>
                </c:pt>
                <c:pt idx="218">
                  <c:v>1906.4</c:v>
                </c:pt>
                <c:pt idx="219">
                  <c:v>1906.2</c:v>
                </c:pt>
                <c:pt idx="220">
                  <c:v>1906</c:v>
                </c:pt>
                <c:pt idx="221">
                  <c:v>1905.8</c:v>
                </c:pt>
                <c:pt idx="222">
                  <c:v>1905.6</c:v>
                </c:pt>
                <c:pt idx="223">
                  <c:v>1905.4</c:v>
                </c:pt>
                <c:pt idx="224">
                  <c:v>1905.2</c:v>
                </c:pt>
                <c:pt idx="225">
                  <c:v>1905</c:v>
                </c:pt>
                <c:pt idx="226">
                  <c:v>1904.8</c:v>
                </c:pt>
                <c:pt idx="227">
                  <c:v>1904.6</c:v>
                </c:pt>
                <c:pt idx="228">
                  <c:v>1904.4</c:v>
                </c:pt>
                <c:pt idx="229">
                  <c:v>1904.2</c:v>
                </c:pt>
                <c:pt idx="230">
                  <c:v>1904</c:v>
                </c:pt>
                <c:pt idx="231">
                  <c:v>1903.8</c:v>
                </c:pt>
                <c:pt idx="232">
                  <c:v>1903.6</c:v>
                </c:pt>
                <c:pt idx="233">
                  <c:v>1903.4</c:v>
                </c:pt>
                <c:pt idx="234">
                  <c:v>1903.2</c:v>
                </c:pt>
                <c:pt idx="235">
                  <c:v>1903</c:v>
                </c:pt>
                <c:pt idx="236">
                  <c:v>1902.8</c:v>
                </c:pt>
                <c:pt idx="237">
                  <c:v>1902.6</c:v>
                </c:pt>
                <c:pt idx="238">
                  <c:v>1902.4</c:v>
                </c:pt>
                <c:pt idx="239">
                  <c:v>1902.2</c:v>
                </c:pt>
                <c:pt idx="240">
                  <c:v>1902</c:v>
                </c:pt>
                <c:pt idx="241">
                  <c:v>1901.8</c:v>
                </c:pt>
                <c:pt idx="242">
                  <c:v>1901.6</c:v>
                </c:pt>
                <c:pt idx="243">
                  <c:v>1901.4</c:v>
                </c:pt>
                <c:pt idx="244">
                  <c:v>1901.2</c:v>
                </c:pt>
                <c:pt idx="245">
                  <c:v>1901</c:v>
                </c:pt>
                <c:pt idx="246">
                  <c:v>1900.8</c:v>
                </c:pt>
                <c:pt idx="247">
                  <c:v>1900.6</c:v>
                </c:pt>
                <c:pt idx="248">
                  <c:v>1900.4</c:v>
                </c:pt>
                <c:pt idx="249">
                  <c:v>1900.2</c:v>
                </c:pt>
                <c:pt idx="250">
                  <c:v>1900</c:v>
                </c:pt>
                <c:pt idx="251">
                  <c:v>1899.8</c:v>
                </c:pt>
                <c:pt idx="252">
                  <c:v>1899.6</c:v>
                </c:pt>
                <c:pt idx="253">
                  <c:v>1899.4</c:v>
                </c:pt>
                <c:pt idx="254">
                  <c:v>1899.2</c:v>
                </c:pt>
                <c:pt idx="255">
                  <c:v>1899</c:v>
                </c:pt>
                <c:pt idx="256">
                  <c:v>1898.8</c:v>
                </c:pt>
                <c:pt idx="257">
                  <c:v>1898.6</c:v>
                </c:pt>
                <c:pt idx="258">
                  <c:v>1898.4</c:v>
                </c:pt>
                <c:pt idx="259">
                  <c:v>1898.2</c:v>
                </c:pt>
                <c:pt idx="260">
                  <c:v>1898</c:v>
                </c:pt>
                <c:pt idx="261">
                  <c:v>1897.8</c:v>
                </c:pt>
                <c:pt idx="262">
                  <c:v>1897.6</c:v>
                </c:pt>
                <c:pt idx="263">
                  <c:v>1897.4</c:v>
                </c:pt>
                <c:pt idx="264">
                  <c:v>1897.2</c:v>
                </c:pt>
                <c:pt idx="265">
                  <c:v>1897</c:v>
                </c:pt>
                <c:pt idx="266">
                  <c:v>1896.8</c:v>
                </c:pt>
                <c:pt idx="267">
                  <c:v>1896.6</c:v>
                </c:pt>
                <c:pt idx="268">
                  <c:v>1896.4</c:v>
                </c:pt>
                <c:pt idx="269">
                  <c:v>1896.2</c:v>
                </c:pt>
                <c:pt idx="270">
                  <c:v>1896</c:v>
                </c:pt>
                <c:pt idx="271">
                  <c:v>1895.8</c:v>
                </c:pt>
                <c:pt idx="272">
                  <c:v>1895.6</c:v>
                </c:pt>
                <c:pt idx="273">
                  <c:v>1895.4</c:v>
                </c:pt>
                <c:pt idx="274">
                  <c:v>1895.2</c:v>
                </c:pt>
                <c:pt idx="275">
                  <c:v>1895</c:v>
                </c:pt>
                <c:pt idx="276">
                  <c:v>1894.8</c:v>
                </c:pt>
                <c:pt idx="277">
                  <c:v>1894.6</c:v>
                </c:pt>
                <c:pt idx="278">
                  <c:v>1894.4</c:v>
                </c:pt>
                <c:pt idx="279">
                  <c:v>1894.2</c:v>
                </c:pt>
                <c:pt idx="280">
                  <c:v>1894</c:v>
                </c:pt>
                <c:pt idx="281">
                  <c:v>1893.8</c:v>
                </c:pt>
                <c:pt idx="282">
                  <c:v>1893.6</c:v>
                </c:pt>
                <c:pt idx="283">
                  <c:v>1893.4</c:v>
                </c:pt>
                <c:pt idx="284">
                  <c:v>1893.2</c:v>
                </c:pt>
                <c:pt idx="285">
                  <c:v>1893</c:v>
                </c:pt>
                <c:pt idx="286">
                  <c:v>1892.8</c:v>
                </c:pt>
                <c:pt idx="287">
                  <c:v>1892.6</c:v>
                </c:pt>
                <c:pt idx="288">
                  <c:v>1892.4</c:v>
                </c:pt>
                <c:pt idx="289">
                  <c:v>1892.2</c:v>
                </c:pt>
                <c:pt idx="290">
                  <c:v>1892</c:v>
                </c:pt>
                <c:pt idx="291">
                  <c:v>1891.8</c:v>
                </c:pt>
                <c:pt idx="292">
                  <c:v>1891.6</c:v>
                </c:pt>
                <c:pt idx="293">
                  <c:v>1891.4</c:v>
                </c:pt>
                <c:pt idx="294">
                  <c:v>1891.2</c:v>
                </c:pt>
                <c:pt idx="295">
                  <c:v>1891</c:v>
                </c:pt>
                <c:pt idx="296">
                  <c:v>1890.8</c:v>
                </c:pt>
                <c:pt idx="297">
                  <c:v>1890.6</c:v>
                </c:pt>
                <c:pt idx="298">
                  <c:v>1890.4</c:v>
                </c:pt>
                <c:pt idx="299">
                  <c:v>1890.2</c:v>
                </c:pt>
                <c:pt idx="300">
                  <c:v>1890</c:v>
                </c:pt>
                <c:pt idx="301">
                  <c:v>1889.8</c:v>
                </c:pt>
                <c:pt idx="302">
                  <c:v>1889.6</c:v>
                </c:pt>
                <c:pt idx="303">
                  <c:v>1889.4</c:v>
                </c:pt>
                <c:pt idx="304">
                  <c:v>1889.2</c:v>
                </c:pt>
                <c:pt idx="305">
                  <c:v>1889</c:v>
                </c:pt>
                <c:pt idx="306">
                  <c:v>1888.8</c:v>
                </c:pt>
                <c:pt idx="307">
                  <c:v>1888.6</c:v>
                </c:pt>
                <c:pt idx="308">
                  <c:v>1888.4</c:v>
                </c:pt>
                <c:pt idx="309">
                  <c:v>1888.2</c:v>
                </c:pt>
                <c:pt idx="310">
                  <c:v>1888</c:v>
                </c:pt>
                <c:pt idx="311">
                  <c:v>1887.8</c:v>
                </c:pt>
                <c:pt idx="312">
                  <c:v>1887.6</c:v>
                </c:pt>
                <c:pt idx="313">
                  <c:v>1887.4</c:v>
                </c:pt>
                <c:pt idx="314">
                  <c:v>1887.2</c:v>
                </c:pt>
                <c:pt idx="315">
                  <c:v>1887</c:v>
                </c:pt>
                <c:pt idx="316">
                  <c:v>1886.8</c:v>
                </c:pt>
                <c:pt idx="317">
                  <c:v>1886.6</c:v>
                </c:pt>
                <c:pt idx="318">
                  <c:v>1886.4</c:v>
                </c:pt>
                <c:pt idx="319">
                  <c:v>1886.2</c:v>
                </c:pt>
                <c:pt idx="320">
                  <c:v>1886</c:v>
                </c:pt>
                <c:pt idx="321">
                  <c:v>1885.8</c:v>
                </c:pt>
                <c:pt idx="322">
                  <c:v>1885.6</c:v>
                </c:pt>
                <c:pt idx="323">
                  <c:v>1885.4</c:v>
                </c:pt>
                <c:pt idx="324">
                  <c:v>1885.2</c:v>
                </c:pt>
                <c:pt idx="325">
                  <c:v>1885</c:v>
                </c:pt>
                <c:pt idx="326">
                  <c:v>1884.8</c:v>
                </c:pt>
                <c:pt idx="327">
                  <c:v>1884.6</c:v>
                </c:pt>
                <c:pt idx="328">
                  <c:v>1884.4</c:v>
                </c:pt>
                <c:pt idx="329">
                  <c:v>1884.2</c:v>
                </c:pt>
                <c:pt idx="330">
                  <c:v>1884</c:v>
                </c:pt>
                <c:pt idx="331">
                  <c:v>1883.8</c:v>
                </c:pt>
                <c:pt idx="332">
                  <c:v>1883.6</c:v>
                </c:pt>
                <c:pt idx="333">
                  <c:v>1883.4</c:v>
                </c:pt>
                <c:pt idx="334">
                  <c:v>1883.2</c:v>
                </c:pt>
                <c:pt idx="335">
                  <c:v>1883</c:v>
                </c:pt>
                <c:pt idx="336">
                  <c:v>1882.8</c:v>
                </c:pt>
                <c:pt idx="337">
                  <c:v>1882.6</c:v>
                </c:pt>
                <c:pt idx="338">
                  <c:v>1882.4</c:v>
                </c:pt>
                <c:pt idx="339">
                  <c:v>1882.2</c:v>
                </c:pt>
                <c:pt idx="340">
                  <c:v>1882</c:v>
                </c:pt>
                <c:pt idx="341">
                  <c:v>1881.8</c:v>
                </c:pt>
                <c:pt idx="342">
                  <c:v>1881.6</c:v>
                </c:pt>
                <c:pt idx="343">
                  <c:v>1881.4</c:v>
                </c:pt>
                <c:pt idx="344">
                  <c:v>1881.2</c:v>
                </c:pt>
                <c:pt idx="345">
                  <c:v>1881</c:v>
                </c:pt>
                <c:pt idx="346">
                  <c:v>1880.8</c:v>
                </c:pt>
                <c:pt idx="347">
                  <c:v>1880.6</c:v>
                </c:pt>
                <c:pt idx="348">
                  <c:v>1880.4</c:v>
                </c:pt>
                <c:pt idx="349">
                  <c:v>1880.2</c:v>
                </c:pt>
                <c:pt idx="350">
                  <c:v>1880</c:v>
                </c:pt>
                <c:pt idx="351">
                  <c:v>1879.8</c:v>
                </c:pt>
                <c:pt idx="352">
                  <c:v>1879.6</c:v>
                </c:pt>
                <c:pt idx="353">
                  <c:v>1879.4</c:v>
                </c:pt>
                <c:pt idx="354">
                  <c:v>1879.2</c:v>
                </c:pt>
                <c:pt idx="355">
                  <c:v>1879</c:v>
                </c:pt>
                <c:pt idx="356">
                  <c:v>1878.8</c:v>
                </c:pt>
                <c:pt idx="357">
                  <c:v>1878.6</c:v>
                </c:pt>
                <c:pt idx="358">
                  <c:v>1878.4</c:v>
                </c:pt>
                <c:pt idx="359">
                  <c:v>1878.2</c:v>
                </c:pt>
                <c:pt idx="360">
                  <c:v>1878</c:v>
                </c:pt>
                <c:pt idx="361">
                  <c:v>1877.8</c:v>
                </c:pt>
                <c:pt idx="362">
                  <c:v>1877.6</c:v>
                </c:pt>
                <c:pt idx="363">
                  <c:v>1877.4</c:v>
                </c:pt>
                <c:pt idx="364">
                  <c:v>1877.2</c:v>
                </c:pt>
                <c:pt idx="365">
                  <c:v>1877</c:v>
                </c:pt>
                <c:pt idx="366">
                  <c:v>1876.8</c:v>
                </c:pt>
                <c:pt idx="367">
                  <c:v>1876.6</c:v>
                </c:pt>
                <c:pt idx="368">
                  <c:v>1876.4</c:v>
                </c:pt>
                <c:pt idx="369">
                  <c:v>1876.2</c:v>
                </c:pt>
                <c:pt idx="370">
                  <c:v>1876</c:v>
                </c:pt>
                <c:pt idx="371">
                  <c:v>1875.8</c:v>
                </c:pt>
                <c:pt idx="372">
                  <c:v>1875.6</c:v>
                </c:pt>
                <c:pt idx="373">
                  <c:v>1875.4</c:v>
                </c:pt>
                <c:pt idx="374">
                  <c:v>1875.2</c:v>
                </c:pt>
                <c:pt idx="375">
                  <c:v>1875</c:v>
                </c:pt>
                <c:pt idx="376">
                  <c:v>1874.8</c:v>
                </c:pt>
                <c:pt idx="377">
                  <c:v>1874.6</c:v>
                </c:pt>
                <c:pt idx="378">
                  <c:v>1874.4</c:v>
                </c:pt>
                <c:pt idx="379">
                  <c:v>1874.2</c:v>
                </c:pt>
                <c:pt idx="380">
                  <c:v>1874</c:v>
                </c:pt>
                <c:pt idx="381">
                  <c:v>1873.8</c:v>
                </c:pt>
                <c:pt idx="382">
                  <c:v>1873.6</c:v>
                </c:pt>
                <c:pt idx="383">
                  <c:v>1873.4</c:v>
                </c:pt>
                <c:pt idx="384">
                  <c:v>1873.2</c:v>
                </c:pt>
                <c:pt idx="385">
                  <c:v>1873</c:v>
                </c:pt>
                <c:pt idx="386">
                  <c:v>1872.8</c:v>
                </c:pt>
                <c:pt idx="387">
                  <c:v>1872.6</c:v>
                </c:pt>
                <c:pt idx="388">
                  <c:v>1872.4</c:v>
                </c:pt>
                <c:pt idx="389">
                  <c:v>1872.2</c:v>
                </c:pt>
                <c:pt idx="390">
                  <c:v>1872</c:v>
                </c:pt>
                <c:pt idx="391">
                  <c:v>1871.8</c:v>
                </c:pt>
                <c:pt idx="392">
                  <c:v>1871.6</c:v>
                </c:pt>
                <c:pt idx="393">
                  <c:v>1871.4</c:v>
                </c:pt>
                <c:pt idx="394">
                  <c:v>1871.2</c:v>
                </c:pt>
                <c:pt idx="395">
                  <c:v>1871</c:v>
                </c:pt>
                <c:pt idx="396">
                  <c:v>1870.8</c:v>
                </c:pt>
                <c:pt idx="397">
                  <c:v>1870.6</c:v>
                </c:pt>
                <c:pt idx="398">
                  <c:v>1870.4</c:v>
                </c:pt>
                <c:pt idx="399">
                  <c:v>1870.2</c:v>
                </c:pt>
                <c:pt idx="400">
                  <c:v>1870</c:v>
                </c:pt>
              </c:numCache>
            </c:numRef>
          </c:xVal>
          <c:yVal>
            <c:numRef>
              <c:f>Sheet1!$B$3:$B$403</c:f>
              <c:numCache>
                <c:formatCode>General</c:formatCode>
                <c:ptCount val="401"/>
                <c:pt idx="0">
                  <c:v>0.9254</c:v>
                </c:pt>
                <c:pt idx="1">
                  <c:v>0.9151</c:v>
                </c:pt>
                <c:pt idx="2">
                  <c:v>0.9562</c:v>
                </c:pt>
                <c:pt idx="3">
                  <c:v>0.9454</c:v>
                </c:pt>
                <c:pt idx="4">
                  <c:v>0.9795</c:v>
                </c:pt>
                <c:pt idx="5">
                  <c:v>1.0014</c:v>
                </c:pt>
                <c:pt idx="6">
                  <c:v>1.0141</c:v>
                </c:pt>
                <c:pt idx="7">
                  <c:v>1.0594</c:v>
                </c:pt>
                <c:pt idx="8">
                  <c:v>1.0071</c:v>
                </c:pt>
                <c:pt idx="9">
                  <c:v>0.9299</c:v>
                </c:pt>
                <c:pt idx="10">
                  <c:v>0.9177</c:v>
                </c:pt>
                <c:pt idx="11">
                  <c:v>0.9446</c:v>
                </c:pt>
                <c:pt idx="12">
                  <c:v>0.9507</c:v>
                </c:pt>
                <c:pt idx="13">
                  <c:v>0.9635</c:v>
                </c:pt>
                <c:pt idx="14">
                  <c:v>0.98</c:v>
                </c:pt>
                <c:pt idx="15">
                  <c:v>1.0554</c:v>
                </c:pt>
                <c:pt idx="16">
                  <c:v>1.1977</c:v>
                </c:pt>
                <c:pt idx="17">
                  <c:v>1.1969</c:v>
                </c:pt>
                <c:pt idx="18">
                  <c:v>1.2186</c:v>
                </c:pt>
                <c:pt idx="19">
                  <c:v>1.162</c:v>
                </c:pt>
                <c:pt idx="20">
                  <c:v>1.0577</c:v>
                </c:pt>
                <c:pt idx="21">
                  <c:v>1.0193</c:v>
                </c:pt>
                <c:pt idx="22">
                  <c:v>0.9445</c:v>
                </c:pt>
                <c:pt idx="23">
                  <c:v>0.8896</c:v>
                </c:pt>
                <c:pt idx="24">
                  <c:v>0.887</c:v>
                </c:pt>
                <c:pt idx="25">
                  <c:v>0.8711</c:v>
                </c:pt>
                <c:pt idx="26">
                  <c:v>0.8839</c:v>
                </c:pt>
                <c:pt idx="27">
                  <c:v>0.9076</c:v>
                </c:pt>
                <c:pt idx="28">
                  <c:v>0.9134</c:v>
                </c:pt>
                <c:pt idx="29">
                  <c:v>0.8989</c:v>
                </c:pt>
                <c:pt idx="30">
                  <c:v>0.9062</c:v>
                </c:pt>
                <c:pt idx="31">
                  <c:v>0.8469</c:v>
                </c:pt>
                <c:pt idx="32">
                  <c:v>0.8435</c:v>
                </c:pt>
                <c:pt idx="33">
                  <c:v>0.7984</c:v>
                </c:pt>
                <c:pt idx="34">
                  <c:v>0.8809</c:v>
                </c:pt>
                <c:pt idx="35">
                  <c:v>0.9535</c:v>
                </c:pt>
                <c:pt idx="36">
                  <c:v>1.0291</c:v>
                </c:pt>
                <c:pt idx="37">
                  <c:v>1.1023</c:v>
                </c:pt>
                <c:pt idx="38">
                  <c:v>1.154</c:v>
                </c:pt>
                <c:pt idx="39">
                  <c:v>1.1004</c:v>
                </c:pt>
                <c:pt idx="40">
                  <c:v>1.0656</c:v>
                </c:pt>
                <c:pt idx="41">
                  <c:v>0.9739</c:v>
                </c:pt>
                <c:pt idx="42">
                  <c:v>0.9392</c:v>
                </c:pt>
                <c:pt idx="43">
                  <c:v>0.9151</c:v>
                </c:pt>
                <c:pt idx="44">
                  <c:v>1.0312</c:v>
                </c:pt>
                <c:pt idx="45">
                  <c:v>1.126</c:v>
                </c:pt>
                <c:pt idx="46">
                  <c:v>1.1594</c:v>
                </c:pt>
                <c:pt idx="47">
                  <c:v>1.0856</c:v>
                </c:pt>
                <c:pt idx="48">
                  <c:v>1.1617</c:v>
                </c:pt>
                <c:pt idx="49">
                  <c:v>1.2143</c:v>
                </c:pt>
                <c:pt idx="50">
                  <c:v>1.303</c:v>
                </c:pt>
                <c:pt idx="51">
                  <c:v>1.2897</c:v>
                </c:pt>
                <c:pt idx="52">
                  <c:v>1.3337</c:v>
                </c:pt>
                <c:pt idx="53">
                  <c:v>1.3142</c:v>
                </c:pt>
                <c:pt idx="54">
                  <c:v>1.3682</c:v>
                </c:pt>
                <c:pt idx="55">
                  <c:v>1.3526</c:v>
                </c:pt>
                <c:pt idx="56">
                  <c:v>1.2706</c:v>
                </c:pt>
                <c:pt idx="57">
                  <c:v>1.2218</c:v>
                </c:pt>
                <c:pt idx="58">
                  <c:v>1.2638</c:v>
                </c:pt>
                <c:pt idx="59">
                  <c:v>1.3982</c:v>
                </c:pt>
                <c:pt idx="60">
                  <c:v>1.4769</c:v>
                </c:pt>
                <c:pt idx="61">
                  <c:v>1.6049</c:v>
                </c:pt>
                <c:pt idx="62">
                  <c:v>1.7023</c:v>
                </c:pt>
                <c:pt idx="63">
                  <c:v>1.7977</c:v>
                </c:pt>
                <c:pt idx="64">
                  <c:v>2.002</c:v>
                </c:pt>
                <c:pt idx="65">
                  <c:v>2.0101</c:v>
                </c:pt>
                <c:pt idx="66">
                  <c:v>2.1156</c:v>
                </c:pt>
                <c:pt idx="67">
                  <c:v>2.1577</c:v>
                </c:pt>
                <c:pt idx="68">
                  <c:v>2.2276</c:v>
                </c:pt>
                <c:pt idx="69">
                  <c:v>2.2684</c:v>
                </c:pt>
                <c:pt idx="70">
                  <c:v>2.2885</c:v>
                </c:pt>
                <c:pt idx="71">
                  <c:v>2.3494</c:v>
                </c:pt>
                <c:pt idx="72">
                  <c:v>2.4472</c:v>
                </c:pt>
                <c:pt idx="73">
                  <c:v>2.5726</c:v>
                </c:pt>
                <c:pt idx="74">
                  <c:v>2.7136</c:v>
                </c:pt>
                <c:pt idx="75">
                  <c:v>2.9232</c:v>
                </c:pt>
                <c:pt idx="76">
                  <c:v>3.1146</c:v>
                </c:pt>
                <c:pt idx="77">
                  <c:v>3.3005</c:v>
                </c:pt>
                <c:pt idx="78">
                  <c:v>3.4419</c:v>
                </c:pt>
                <c:pt idx="79">
                  <c:v>3.551</c:v>
                </c:pt>
                <c:pt idx="80">
                  <c:v>3.6863</c:v>
                </c:pt>
                <c:pt idx="81">
                  <c:v>3.8122</c:v>
                </c:pt>
                <c:pt idx="82">
                  <c:v>3.9251</c:v>
                </c:pt>
                <c:pt idx="83">
                  <c:v>4.1292</c:v>
                </c:pt>
                <c:pt idx="84">
                  <c:v>4.4124</c:v>
                </c:pt>
                <c:pt idx="85">
                  <c:v>4.6957</c:v>
                </c:pt>
                <c:pt idx="86">
                  <c:v>5.0466</c:v>
                </c:pt>
                <c:pt idx="87">
                  <c:v>5.3902</c:v>
                </c:pt>
                <c:pt idx="88">
                  <c:v>5.8448</c:v>
                </c:pt>
                <c:pt idx="89">
                  <c:v>6.2644</c:v>
                </c:pt>
                <c:pt idx="90">
                  <c:v>6.7067</c:v>
                </c:pt>
                <c:pt idx="91">
                  <c:v>7.1707</c:v>
                </c:pt>
                <c:pt idx="92">
                  <c:v>7.5456</c:v>
                </c:pt>
                <c:pt idx="93">
                  <c:v>8.0637</c:v>
                </c:pt>
                <c:pt idx="94">
                  <c:v>8.6272</c:v>
                </c:pt>
                <c:pt idx="95">
                  <c:v>9.1992</c:v>
                </c:pt>
                <c:pt idx="96">
                  <c:v>9.7246</c:v>
                </c:pt>
                <c:pt idx="97">
                  <c:v>10.3056</c:v>
                </c:pt>
                <c:pt idx="98">
                  <c:v>10.9657</c:v>
                </c:pt>
                <c:pt idx="99">
                  <c:v>11.7223</c:v>
                </c:pt>
                <c:pt idx="100">
                  <c:v>12.4954</c:v>
                </c:pt>
                <c:pt idx="101">
                  <c:v>13.3544</c:v>
                </c:pt>
                <c:pt idx="102">
                  <c:v>14.3078</c:v>
                </c:pt>
                <c:pt idx="103">
                  <c:v>15.3613</c:v>
                </c:pt>
                <c:pt idx="104">
                  <c:v>16.4973</c:v>
                </c:pt>
                <c:pt idx="105">
                  <c:v>17.7117</c:v>
                </c:pt>
                <c:pt idx="106">
                  <c:v>18.9106</c:v>
                </c:pt>
                <c:pt idx="107">
                  <c:v>20.2891</c:v>
                </c:pt>
                <c:pt idx="108">
                  <c:v>21.6688</c:v>
                </c:pt>
                <c:pt idx="109">
                  <c:v>23.1306</c:v>
                </c:pt>
                <c:pt idx="110">
                  <c:v>24.5198</c:v>
                </c:pt>
                <c:pt idx="111">
                  <c:v>26.0057</c:v>
                </c:pt>
                <c:pt idx="112">
                  <c:v>27.5771</c:v>
                </c:pt>
                <c:pt idx="113">
                  <c:v>29.4078</c:v>
                </c:pt>
                <c:pt idx="114">
                  <c:v>31.3484</c:v>
                </c:pt>
                <c:pt idx="115">
                  <c:v>33.4523</c:v>
                </c:pt>
                <c:pt idx="116">
                  <c:v>35.7034</c:v>
                </c:pt>
                <c:pt idx="117">
                  <c:v>38.0619</c:v>
                </c:pt>
                <c:pt idx="118">
                  <c:v>40.4605</c:v>
                </c:pt>
                <c:pt idx="119">
                  <c:v>42.8738</c:v>
                </c:pt>
                <c:pt idx="120">
                  <c:v>45.2324</c:v>
                </c:pt>
                <c:pt idx="121">
                  <c:v>47.6414</c:v>
                </c:pt>
                <c:pt idx="122">
                  <c:v>50.0004</c:v>
                </c:pt>
                <c:pt idx="123">
                  <c:v>52.5031</c:v>
                </c:pt>
                <c:pt idx="124">
                  <c:v>54.8834</c:v>
                </c:pt>
                <c:pt idx="125">
                  <c:v>57.3838</c:v>
                </c:pt>
                <c:pt idx="126">
                  <c:v>59.8111</c:v>
                </c:pt>
                <c:pt idx="127">
                  <c:v>62.2859</c:v>
                </c:pt>
                <c:pt idx="128">
                  <c:v>64.7625</c:v>
                </c:pt>
                <c:pt idx="129">
                  <c:v>67.0433</c:v>
                </c:pt>
                <c:pt idx="130">
                  <c:v>69.1594</c:v>
                </c:pt>
                <c:pt idx="131">
                  <c:v>71.0765</c:v>
                </c:pt>
                <c:pt idx="132">
                  <c:v>72.8929</c:v>
                </c:pt>
                <c:pt idx="133">
                  <c:v>74.6386</c:v>
                </c:pt>
                <c:pt idx="134">
                  <c:v>76.4223</c:v>
                </c:pt>
                <c:pt idx="135">
                  <c:v>78.1904</c:v>
                </c:pt>
                <c:pt idx="136">
                  <c:v>79.9846</c:v>
                </c:pt>
                <c:pt idx="137">
                  <c:v>81.7229</c:v>
                </c:pt>
                <c:pt idx="138">
                  <c:v>83.2301</c:v>
                </c:pt>
                <c:pt idx="139">
                  <c:v>84.679</c:v>
                </c:pt>
                <c:pt idx="140">
                  <c:v>85.8788</c:v>
                </c:pt>
                <c:pt idx="141">
                  <c:v>86.954</c:v>
                </c:pt>
                <c:pt idx="142">
                  <c:v>87.9652</c:v>
                </c:pt>
                <c:pt idx="143">
                  <c:v>88.8537</c:v>
                </c:pt>
                <c:pt idx="144">
                  <c:v>89.7111</c:v>
                </c:pt>
                <c:pt idx="145">
                  <c:v>90.5151</c:v>
                </c:pt>
                <c:pt idx="146">
                  <c:v>91.1667</c:v>
                </c:pt>
                <c:pt idx="147">
                  <c:v>91.7476</c:v>
                </c:pt>
                <c:pt idx="148">
                  <c:v>92.2959</c:v>
                </c:pt>
                <c:pt idx="149">
                  <c:v>92.5973</c:v>
                </c:pt>
                <c:pt idx="150">
                  <c:v>93.1339</c:v>
                </c:pt>
                <c:pt idx="151">
                  <c:v>93.5586</c:v>
                </c:pt>
                <c:pt idx="152">
                  <c:v>93.8917</c:v>
                </c:pt>
                <c:pt idx="153">
                  <c:v>94.1253</c:v>
                </c:pt>
                <c:pt idx="154">
                  <c:v>94.2692</c:v>
                </c:pt>
                <c:pt idx="155">
                  <c:v>94.5459</c:v>
                </c:pt>
                <c:pt idx="156">
                  <c:v>94.7499</c:v>
                </c:pt>
                <c:pt idx="157">
                  <c:v>94.8711</c:v>
                </c:pt>
                <c:pt idx="158">
                  <c:v>95.0077</c:v>
                </c:pt>
                <c:pt idx="159">
                  <c:v>95.1352</c:v>
                </c:pt>
                <c:pt idx="160">
                  <c:v>95.2333</c:v>
                </c:pt>
                <c:pt idx="161">
                  <c:v>95.3543</c:v>
                </c:pt>
                <c:pt idx="162">
                  <c:v>95.5353</c:v>
                </c:pt>
                <c:pt idx="163">
                  <c:v>95.535</c:v>
                </c:pt>
                <c:pt idx="164">
                  <c:v>95.6802</c:v>
                </c:pt>
                <c:pt idx="165">
                  <c:v>95.7489</c:v>
                </c:pt>
                <c:pt idx="166">
                  <c:v>95.9406</c:v>
                </c:pt>
                <c:pt idx="167">
                  <c:v>95.9837</c:v>
                </c:pt>
                <c:pt idx="168">
                  <c:v>95.8937</c:v>
                </c:pt>
                <c:pt idx="169">
                  <c:v>95.8265</c:v>
                </c:pt>
                <c:pt idx="170">
                  <c:v>95.7529</c:v>
                </c:pt>
                <c:pt idx="171">
                  <c:v>95.7362</c:v>
                </c:pt>
                <c:pt idx="172">
                  <c:v>95.7401</c:v>
                </c:pt>
                <c:pt idx="173">
                  <c:v>95.7639</c:v>
                </c:pt>
                <c:pt idx="174">
                  <c:v>95.8718</c:v>
                </c:pt>
                <c:pt idx="175">
                  <c:v>95.8307</c:v>
                </c:pt>
                <c:pt idx="176">
                  <c:v>95.8542</c:v>
                </c:pt>
                <c:pt idx="177">
                  <c:v>95.912</c:v>
                </c:pt>
                <c:pt idx="178">
                  <c:v>95.8824</c:v>
                </c:pt>
                <c:pt idx="179">
                  <c:v>95.7966</c:v>
                </c:pt>
                <c:pt idx="180">
                  <c:v>95.8218</c:v>
                </c:pt>
                <c:pt idx="181">
                  <c:v>95.8145</c:v>
                </c:pt>
                <c:pt idx="182">
                  <c:v>95.8328</c:v>
                </c:pt>
                <c:pt idx="183">
                  <c:v>95.8182</c:v>
                </c:pt>
                <c:pt idx="184">
                  <c:v>95.822</c:v>
                </c:pt>
                <c:pt idx="185">
                  <c:v>95.8129</c:v>
                </c:pt>
                <c:pt idx="186">
                  <c:v>95.7466</c:v>
                </c:pt>
                <c:pt idx="187">
                  <c:v>95.8765</c:v>
                </c:pt>
                <c:pt idx="188">
                  <c:v>96.0536</c:v>
                </c:pt>
                <c:pt idx="189">
                  <c:v>96.1817</c:v>
                </c:pt>
                <c:pt idx="190">
                  <c:v>96.1874</c:v>
                </c:pt>
                <c:pt idx="191">
                  <c:v>96.2405</c:v>
                </c:pt>
                <c:pt idx="192">
                  <c:v>96.1764</c:v>
                </c:pt>
                <c:pt idx="193">
                  <c:v>96.061</c:v>
                </c:pt>
                <c:pt idx="194">
                  <c:v>95.9732</c:v>
                </c:pt>
                <c:pt idx="195">
                  <c:v>95.8364</c:v>
                </c:pt>
                <c:pt idx="196">
                  <c:v>95.728</c:v>
                </c:pt>
                <c:pt idx="197">
                  <c:v>95.744</c:v>
                </c:pt>
                <c:pt idx="198">
                  <c:v>95.7614</c:v>
                </c:pt>
                <c:pt idx="199">
                  <c:v>95.8233</c:v>
                </c:pt>
                <c:pt idx="200">
                  <c:v>95.7832</c:v>
                </c:pt>
                <c:pt idx="201">
                  <c:v>95.8584</c:v>
                </c:pt>
                <c:pt idx="202">
                  <c:v>95.9526</c:v>
                </c:pt>
                <c:pt idx="203">
                  <c:v>96.0543</c:v>
                </c:pt>
                <c:pt idx="204">
                  <c:v>95.9687</c:v>
                </c:pt>
                <c:pt idx="205">
                  <c:v>95.9415</c:v>
                </c:pt>
                <c:pt idx="206">
                  <c:v>95.8345</c:v>
                </c:pt>
                <c:pt idx="207">
                  <c:v>95.7491</c:v>
                </c:pt>
                <c:pt idx="208">
                  <c:v>95.6142</c:v>
                </c:pt>
                <c:pt idx="209">
                  <c:v>95.4896</c:v>
                </c:pt>
                <c:pt idx="210">
                  <c:v>95.322</c:v>
                </c:pt>
                <c:pt idx="211">
                  <c:v>95.2643</c:v>
                </c:pt>
                <c:pt idx="212">
                  <c:v>95.1389</c:v>
                </c:pt>
                <c:pt idx="213">
                  <c:v>95.0792</c:v>
                </c:pt>
                <c:pt idx="214">
                  <c:v>95.0181</c:v>
                </c:pt>
                <c:pt idx="215">
                  <c:v>94.9259</c:v>
                </c:pt>
                <c:pt idx="216">
                  <c:v>95.0487</c:v>
                </c:pt>
                <c:pt idx="217">
                  <c:v>95.0814</c:v>
                </c:pt>
                <c:pt idx="218">
                  <c:v>95.0872</c:v>
                </c:pt>
                <c:pt idx="219">
                  <c:v>95.1328</c:v>
                </c:pt>
                <c:pt idx="220">
                  <c:v>95.0826</c:v>
                </c:pt>
                <c:pt idx="221">
                  <c:v>95.1413</c:v>
                </c:pt>
                <c:pt idx="222">
                  <c:v>95.1342</c:v>
                </c:pt>
                <c:pt idx="223">
                  <c:v>95.0559</c:v>
                </c:pt>
                <c:pt idx="224">
                  <c:v>95.0202</c:v>
                </c:pt>
                <c:pt idx="225">
                  <c:v>95.0082</c:v>
                </c:pt>
                <c:pt idx="226">
                  <c:v>94.9505</c:v>
                </c:pt>
                <c:pt idx="227">
                  <c:v>94.9427</c:v>
                </c:pt>
                <c:pt idx="228">
                  <c:v>95.0451</c:v>
                </c:pt>
                <c:pt idx="229">
                  <c:v>94.9994</c:v>
                </c:pt>
                <c:pt idx="230">
                  <c:v>95.0493</c:v>
                </c:pt>
                <c:pt idx="231">
                  <c:v>94.8974</c:v>
                </c:pt>
                <c:pt idx="232">
                  <c:v>94.6935</c:v>
                </c:pt>
                <c:pt idx="233">
                  <c:v>94.5637</c:v>
                </c:pt>
                <c:pt idx="234">
                  <c:v>94.3577</c:v>
                </c:pt>
                <c:pt idx="235">
                  <c:v>94.2954</c:v>
                </c:pt>
                <c:pt idx="236">
                  <c:v>94.2686</c:v>
                </c:pt>
                <c:pt idx="237">
                  <c:v>94.2167</c:v>
                </c:pt>
                <c:pt idx="238">
                  <c:v>94.3032</c:v>
                </c:pt>
                <c:pt idx="239">
                  <c:v>94.3481</c:v>
                </c:pt>
                <c:pt idx="240">
                  <c:v>94.3365</c:v>
                </c:pt>
                <c:pt idx="241">
                  <c:v>94.3562</c:v>
                </c:pt>
                <c:pt idx="242">
                  <c:v>94.4808</c:v>
                </c:pt>
                <c:pt idx="243">
                  <c:v>94.4429</c:v>
                </c:pt>
                <c:pt idx="244">
                  <c:v>94.4999</c:v>
                </c:pt>
                <c:pt idx="245">
                  <c:v>94.5903</c:v>
                </c:pt>
                <c:pt idx="246">
                  <c:v>94.6151</c:v>
                </c:pt>
                <c:pt idx="247">
                  <c:v>94.6957</c:v>
                </c:pt>
                <c:pt idx="248">
                  <c:v>94.6727</c:v>
                </c:pt>
                <c:pt idx="249">
                  <c:v>94.6949</c:v>
                </c:pt>
                <c:pt idx="250">
                  <c:v>94.7366</c:v>
                </c:pt>
                <c:pt idx="251">
                  <c:v>94.7474</c:v>
                </c:pt>
                <c:pt idx="252">
                  <c:v>94.751</c:v>
                </c:pt>
                <c:pt idx="253">
                  <c:v>94.7095</c:v>
                </c:pt>
                <c:pt idx="254">
                  <c:v>94.756</c:v>
                </c:pt>
                <c:pt idx="255">
                  <c:v>94.9208</c:v>
                </c:pt>
                <c:pt idx="256">
                  <c:v>94.9815</c:v>
                </c:pt>
                <c:pt idx="257">
                  <c:v>94.8225</c:v>
                </c:pt>
                <c:pt idx="258">
                  <c:v>94.601</c:v>
                </c:pt>
                <c:pt idx="259">
                  <c:v>94.2487</c:v>
                </c:pt>
                <c:pt idx="260">
                  <c:v>93.7376</c:v>
                </c:pt>
                <c:pt idx="261">
                  <c:v>93.3327</c:v>
                </c:pt>
                <c:pt idx="262">
                  <c:v>92.7065</c:v>
                </c:pt>
                <c:pt idx="263">
                  <c:v>92.1071</c:v>
                </c:pt>
                <c:pt idx="264">
                  <c:v>91.5932</c:v>
                </c:pt>
                <c:pt idx="265">
                  <c:v>90.9608</c:v>
                </c:pt>
                <c:pt idx="266">
                  <c:v>90.2931</c:v>
                </c:pt>
                <c:pt idx="267">
                  <c:v>89.3279</c:v>
                </c:pt>
                <c:pt idx="268">
                  <c:v>88.1995</c:v>
                </c:pt>
                <c:pt idx="269">
                  <c:v>86.9277</c:v>
                </c:pt>
                <c:pt idx="270">
                  <c:v>85.3703</c:v>
                </c:pt>
                <c:pt idx="271">
                  <c:v>83.6653</c:v>
                </c:pt>
                <c:pt idx="272">
                  <c:v>81.8645</c:v>
                </c:pt>
                <c:pt idx="273">
                  <c:v>79.8522</c:v>
                </c:pt>
                <c:pt idx="274">
                  <c:v>77.7413</c:v>
                </c:pt>
                <c:pt idx="275">
                  <c:v>75.6694</c:v>
                </c:pt>
                <c:pt idx="276">
                  <c:v>73.4242</c:v>
                </c:pt>
                <c:pt idx="277">
                  <c:v>71.1639</c:v>
                </c:pt>
                <c:pt idx="278">
                  <c:v>68.8265</c:v>
                </c:pt>
                <c:pt idx="279">
                  <c:v>66.3221</c:v>
                </c:pt>
                <c:pt idx="280">
                  <c:v>63.8959</c:v>
                </c:pt>
                <c:pt idx="281">
                  <c:v>61.2295</c:v>
                </c:pt>
                <c:pt idx="282">
                  <c:v>58.5394</c:v>
                </c:pt>
                <c:pt idx="283">
                  <c:v>55.7085</c:v>
                </c:pt>
                <c:pt idx="284">
                  <c:v>52.8419</c:v>
                </c:pt>
                <c:pt idx="285">
                  <c:v>50.0388</c:v>
                </c:pt>
                <c:pt idx="286">
                  <c:v>47.1781</c:v>
                </c:pt>
                <c:pt idx="287">
                  <c:v>44.3098</c:v>
                </c:pt>
                <c:pt idx="288">
                  <c:v>41.633</c:v>
                </c:pt>
                <c:pt idx="289">
                  <c:v>39.0141</c:v>
                </c:pt>
                <c:pt idx="290">
                  <c:v>36.4722</c:v>
                </c:pt>
                <c:pt idx="291">
                  <c:v>34.0835</c:v>
                </c:pt>
                <c:pt idx="292">
                  <c:v>31.8295</c:v>
                </c:pt>
                <c:pt idx="293">
                  <c:v>29.736</c:v>
                </c:pt>
                <c:pt idx="294">
                  <c:v>27.7772</c:v>
                </c:pt>
                <c:pt idx="295">
                  <c:v>25.8221</c:v>
                </c:pt>
                <c:pt idx="296">
                  <c:v>23.9465</c:v>
                </c:pt>
                <c:pt idx="297">
                  <c:v>22.0742</c:v>
                </c:pt>
                <c:pt idx="298">
                  <c:v>20.3008</c:v>
                </c:pt>
                <c:pt idx="299">
                  <c:v>18.6944</c:v>
                </c:pt>
                <c:pt idx="300">
                  <c:v>17.1943</c:v>
                </c:pt>
                <c:pt idx="301">
                  <c:v>15.8355</c:v>
                </c:pt>
                <c:pt idx="302">
                  <c:v>14.7953</c:v>
                </c:pt>
                <c:pt idx="303">
                  <c:v>13.8813</c:v>
                </c:pt>
                <c:pt idx="304">
                  <c:v>12.9974</c:v>
                </c:pt>
                <c:pt idx="305">
                  <c:v>12.1511</c:v>
                </c:pt>
                <c:pt idx="306">
                  <c:v>11.2214</c:v>
                </c:pt>
                <c:pt idx="307">
                  <c:v>10.3843</c:v>
                </c:pt>
                <c:pt idx="308">
                  <c:v>9.4576</c:v>
                </c:pt>
                <c:pt idx="309">
                  <c:v>8.5775</c:v>
                </c:pt>
                <c:pt idx="310">
                  <c:v>7.7904</c:v>
                </c:pt>
                <c:pt idx="311">
                  <c:v>7.115</c:v>
                </c:pt>
                <c:pt idx="312">
                  <c:v>6.5905</c:v>
                </c:pt>
                <c:pt idx="313">
                  <c:v>6.1464</c:v>
                </c:pt>
                <c:pt idx="314">
                  <c:v>5.7417</c:v>
                </c:pt>
                <c:pt idx="315">
                  <c:v>5.3513</c:v>
                </c:pt>
                <c:pt idx="316">
                  <c:v>5.0326</c:v>
                </c:pt>
                <c:pt idx="317">
                  <c:v>4.7888</c:v>
                </c:pt>
                <c:pt idx="318">
                  <c:v>4.5021</c:v>
                </c:pt>
                <c:pt idx="319">
                  <c:v>4.1898</c:v>
                </c:pt>
                <c:pt idx="320">
                  <c:v>3.9024</c:v>
                </c:pt>
                <c:pt idx="321">
                  <c:v>3.6663</c:v>
                </c:pt>
                <c:pt idx="322">
                  <c:v>3.3679</c:v>
                </c:pt>
                <c:pt idx="323">
                  <c:v>3.0511</c:v>
                </c:pt>
                <c:pt idx="324">
                  <c:v>2.766</c:v>
                </c:pt>
                <c:pt idx="325">
                  <c:v>2.5414</c:v>
                </c:pt>
                <c:pt idx="326">
                  <c:v>2.3852</c:v>
                </c:pt>
                <c:pt idx="327">
                  <c:v>2.2863</c:v>
                </c:pt>
                <c:pt idx="328">
                  <c:v>2.1443</c:v>
                </c:pt>
                <c:pt idx="329">
                  <c:v>2.0523</c:v>
                </c:pt>
                <c:pt idx="330">
                  <c:v>1.9518</c:v>
                </c:pt>
                <c:pt idx="331">
                  <c:v>1.9053</c:v>
                </c:pt>
                <c:pt idx="332">
                  <c:v>1.7645</c:v>
                </c:pt>
                <c:pt idx="333">
                  <c:v>1.6257</c:v>
                </c:pt>
                <c:pt idx="334">
                  <c:v>1.5822</c:v>
                </c:pt>
                <c:pt idx="335">
                  <c:v>1.4657</c:v>
                </c:pt>
                <c:pt idx="336">
                  <c:v>1.2878</c:v>
                </c:pt>
                <c:pt idx="337">
                  <c:v>1.1112</c:v>
                </c:pt>
                <c:pt idx="338">
                  <c:v>0.9296</c:v>
                </c:pt>
                <c:pt idx="339">
                  <c:v>0.8841</c:v>
                </c:pt>
                <c:pt idx="340">
                  <c:v>0.8539</c:v>
                </c:pt>
                <c:pt idx="341">
                  <c:v>0.906</c:v>
                </c:pt>
                <c:pt idx="342">
                  <c:v>0.9251</c:v>
                </c:pt>
                <c:pt idx="343">
                  <c:v>0.9737</c:v>
                </c:pt>
                <c:pt idx="344">
                  <c:v>0.9964</c:v>
                </c:pt>
                <c:pt idx="345">
                  <c:v>0.968</c:v>
                </c:pt>
                <c:pt idx="346">
                  <c:v>0.8245</c:v>
                </c:pt>
                <c:pt idx="347">
                  <c:v>0.6573</c:v>
                </c:pt>
                <c:pt idx="348">
                  <c:v>0.5244</c:v>
                </c:pt>
                <c:pt idx="349">
                  <c:v>0.482</c:v>
                </c:pt>
                <c:pt idx="350">
                  <c:v>0.449</c:v>
                </c:pt>
                <c:pt idx="351">
                  <c:v>0.4799</c:v>
                </c:pt>
                <c:pt idx="352">
                  <c:v>0.4813</c:v>
                </c:pt>
                <c:pt idx="353">
                  <c:v>0.5172</c:v>
                </c:pt>
                <c:pt idx="354">
                  <c:v>0.497</c:v>
                </c:pt>
                <c:pt idx="355">
                  <c:v>0.4448</c:v>
                </c:pt>
                <c:pt idx="356">
                  <c:v>0.4087</c:v>
                </c:pt>
                <c:pt idx="357">
                  <c:v>0.3729</c:v>
                </c:pt>
                <c:pt idx="358">
                  <c:v>0.3132</c:v>
                </c:pt>
                <c:pt idx="359">
                  <c:v>0.2461</c:v>
                </c:pt>
                <c:pt idx="360">
                  <c:v>0.2639</c:v>
                </c:pt>
                <c:pt idx="361">
                  <c:v>0.2926</c:v>
                </c:pt>
                <c:pt idx="362">
                  <c:v>0.2921</c:v>
                </c:pt>
                <c:pt idx="363">
                  <c:v>0.2821</c:v>
                </c:pt>
                <c:pt idx="364">
                  <c:v>0.3092</c:v>
                </c:pt>
                <c:pt idx="365">
                  <c:v>0.2835</c:v>
                </c:pt>
                <c:pt idx="366">
                  <c:v>0.3135</c:v>
                </c:pt>
                <c:pt idx="367">
                  <c:v>0.2911</c:v>
                </c:pt>
                <c:pt idx="368">
                  <c:v>0.2042</c:v>
                </c:pt>
                <c:pt idx="369">
                  <c:v>0.1349</c:v>
                </c:pt>
                <c:pt idx="370">
                  <c:v>0.1246</c:v>
                </c:pt>
                <c:pt idx="371">
                  <c:v>0.1567</c:v>
                </c:pt>
                <c:pt idx="372">
                  <c:v>0.1488</c:v>
                </c:pt>
                <c:pt idx="373">
                  <c:v>0.1665</c:v>
                </c:pt>
                <c:pt idx="374">
                  <c:v>0.1405</c:v>
                </c:pt>
                <c:pt idx="375">
                  <c:v>0.189</c:v>
                </c:pt>
                <c:pt idx="376">
                  <c:v>0.2237</c:v>
                </c:pt>
                <c:pt idx="377">
                  <c:v>0.1395</c:v>
                </c:pt>
                <c:pt idx="378">
                  <c:v>0.1332</c:v>
                </c:pt>
                <c:pt idx="379">
                  <c:v>0.0109</c:v>
                </c:pt>
                <c:pt idx="380">
                  <c:v>0.0396</c:v>
                </c:pt>
                <c:pt idx="381">
                  <c:v>0.0366</c:v>
                </c:pt>
                <c:pt idx="382">
                  <c:v>0.0285</c:v>
                </c:pt>
                <c:pt idx="383">
                  <c:v>0.0148</c:v>
                </c:pt>
                <c:pt idx="384">
                  <c:v>0.008</c:v>
                </c:pt>
                <c:pt idx="385">
                  <c:v>0.0563</c:v>
                </c:pt>
                <c:pt idx="386">
                  <c:v>0.0253</c:v>
                </c:pt>
                <c:pt idx="387">
                  <c:v>0.0403</c:v>
                </c:pt>
                <c:pt idx="388">
                  <c:v>0.0393</c:v>
                </c:pt>
                <c:pt idx="389">
                  <c:v>0.0213</c:v>
                </c:pt>
                <c:pt idx="390">
                  <c:v>0.0593</c:v>
                </c:pt>
                <c:pt idx="391">
                  <c:v>0.1063</c:v>
                </c:pt>
                <c:pt idx="392">
                  <c:v>0.2209</c:v>
                </c:pt>
                <c:pt idx="393">
                  <c:v>0.2822</c:v>
                </c:pt>
                <c:pt idx="394">
                  <c:v>0.2221</c:v>
                </c:pt>
                <c:pt idx="395">
                  <c:v>0.112</c:v>
                </c:pt>
                <c:pt idx="396">
                  <c:v>0.0378</c:v>
                </c:pt>
                <c:pt idx="397">
                  <c:v>0.0395</c:v>
                </c:pt>
                <c:pt idx="398">
                  <c:v>0.165</c:v>
                </c:pt>
                <c:pt idx="399">
                  <c:v>0.1769</c:v>
                </c:pt>
                <c:pt idx="400">
                  <c:v>0.17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3</c:f>
              <c:numCache>
                <c:formatCode>General</c:formatCode>
                <c:ptCount val="401"/>
                <c:pt idx="0">
                  <c:v>1950</c:v>
                </c:pt>
                <c:pt idx="1">
                  <c:v>1949.8</c:v>
                </c:pt>
                <c:pt idx="2">
                  <c:v>1949.6</c:v>
                </c:pt>
                <c:pt idx="3">
                  <c:v>1949.4</c:v>
                </c:pt>
                <c:pt idx="4">
                  <c:v>1949.2</c:v>
                </c:pt>
                <c:pt idx="5">
                  <c:v>1949</c:v>
                </c:pt>
                <c:pt idx="6">
                  <c:v>1948.8</c:v>
                </c:pt>
                <c:pt idx="7">
                  <c:v>1948.6</c:v>
                </c:pt>
                <c:pt idx="8">
                  <c:v>1948.4</c:v>
                </c:pt>
                <c:pt idx="9">
                  <c:v>1948.2</c:v>
                </c:pt>
                <c:pt idx="10">
                  <c:v>1948</c:v>
                </c:pt>
                <c:pt idx="11">
                  <c:v>1947.8</c:v>
                </c:pt>
                <c:pt idx="12">
                  <c:v>1947.6</c:v>
                </c:pt>
                <c:pt idx="13">
                  <c:v>1947.4</c:v>
                </c:pt>
                <c:pt idx="14">
                  <c:v>1947.2</c:v>
                </c:pt>
                <c:pt idx="15">
                  <c:v>1947</c:v>
                </c:pt>
                <c:pt idx="16">
                  <c:v>1946.8</c:v>
                </c:pt>
                <c:pt idx="17">
                  <c:v>1946.6</c:v>
                </c:pt>
                <c:pt idx="18">
                  <c:v>1946.4</c:v>
                </c:pt>
                <c:pt idx="19">
                  <c:v>1946.2</c:v>
                </c:pt>
                <c:pt idx="20">
                  <c:v>1946</c:v>
                </c:pt>
                <c:pt idx="21">
                  <c:v>1945.8</c:v>
                </c:pt>
                <c:pt idx="22">
                  <c:v>1945.6</c:v>
                </c:pt>
                <c:pt idx="23">
                  <c:v>1945.4</c:v>
                </c:pt>
                <c:pt idx="24">
                  <c:v>1945.2</c:v>
                </c:pt>
                <c:pt idx="25">
                  <c:v>1945</c:v>
                </c:pt>
                <c:pt idx="26">
                  <c:v>1944.8</c:v>
                </c:pt>
                <c:pt idx="27">
                  <c:v>1944.6</c:v>
                </c:pt>
                <c:pt idx="28">
                  <c:v>1944.4</c:v>
                </c:pt>
                <c:pt idx="29">
                  <c:v>1944.2</c:v>
                </c:pt>
                <c:pt idx="30">
                  <c:v>1944</c:v>
                </c:pt>
                <c:pt idx="31">
                  <c:v>1943.8</c:v>
                </c:pt>
                <c:pt idx="32">
                  <c:v>1943.6</c:v>
                </c:pt>
                <c:pt idx="33">
                  <c:v>1943.4</c:v>
                </c:pt>
                <c:pt idx="34">
                  <c:v>1943.2</c:v>
                </c:pt>
                <c:pt idx="35">
                  <c:v>1943</c:v>
                </c:pt>
                <c:pt idx="36">
                  <c:v>1942.8</c:v>
                </c:pt>
                <c:pt idx="37">
                  <c:v>1942.6</c:v>
                </c:pt>
                <c:pt idx="38">
                  <c:v>1942.4</c:v>
                </c:pt>
                <c:pt idx="39">
                  <c:v>1942.2</c:v>
                </c:pt>
                <c:pt idx="40">
                  <c:v>1942</c:v>
                </c:pt>
                <c:pt idx="41">
                  <c:v>1941.8</c:v>
                </c:pt>
                <c:pt idx="42">
                  <c:v>1941.6</c:v>
                </c:pt>
                <c:pt idx="43">
                  <c:v>1941.4</c:v>
                </c:pt>
                <c:pt idx="44">
                  <c:v>1941.2</c:v>
                </c:pt>
                <c:pt idx="45">
                  <c:v>1941</c:v>
                </c:pt>
                <c:pt idx="46">
                  <c:v>1940.8</c:v>
                </c:pt>
                <c:pt idx="47">
                  <c:v>1940.6</c:v>
                </c:pt>
                <c:pt idx="48">
                  <c:v>1940.4</c:v>
                </c:pt>
                <c:pt idx="49">
                  <c:v>1940.2</c:v>
                </c:pt>
                <c:pt idx="50">
                  <c:v>1940</c:v>
                </c:pt>
                <c:pt idx="51">
                  <c:v>1939.8</c:v>
                </c:pt>
                <c:pt idx="52">
                  <c:v>1939.6</c:v>
                </c:pt>
                <c:pt idx="53">
                  <c:v>1939.4</c:v>
                </c:pt>
                <c:pt idx="54">
                  <c:v>1939.2</c:v>
                </c:pt>
                <c:pt idx="55">
                  <c:v>1939</c:v>
                </c:pt>
                <c:pt idx="56">
                  <c:v>1938.8</c:v>
                </c:pt>
                <c:pt idx="57">
                  <c:v>1938.6</c:v>
                </c:pt>
                <c:pt idx="58">
                  <c:v>1938.4</c:v>
                </c:pt>
                <c:pt idx="59">
                  <c:v>1938.2</c:v>
                </c:pt>
                <c:pt idx="60">
                  <c:v>1938</c:v>
                </c:pt>
                <c:pt idx="61">
                  <c:v>1937.8</c:v>
                </c:pt>
                <c:pt idx="62">
                  <c:v>1937.6</c:v>
                </c:pt>
                <c:pt idx="63">
                  <c:v>1937.4</c:v>
                </c:pt>
                <c:pt idx="64">
                  <c:v>1937.2</c:v>
                </c:pt>
                <c:pt idx="65">
                  <c:v>1937</c:v>
                </c:pt>
                <c:pt idx="66">
                  <c:v>1936.8</c:v>
                </c:pt>
                <c:pt idx="67">
                  <c:v>1936.6</c:v>
                </c:pt>
                <c:pt idx="68">
                  <c:v>1936.4</c:v>
                </c:pt>
                <c:pt idx="69">
                  <c:v>1936.2</c:v>
                </c:pt>
                <c:pt idx="70">
                  <c:v>1936</c:v>
                </c:pt>
                <c:pt idx="71">
                  <c:v>1935.8</c:v>
                </c:pt>
                <c:pt idx="72">
                  <c:v>1935.6</c:v>
                </c:pt>
                <c:pt idx="73">
                  <c:v>1935.4</c:v>
                </c:pt>
                <c:pt idx="74">
                  <c:v>1935.2</c:v>
                </c:pt>
                <c:pt idx="75">
                  <c:v>1935</c:v>
                </c:pt>
                <c:pt idx="76">
                  <c:v>1934.8</c:v>
                </c:pt>
                <c:pt idx="77">
                  <c:v>1934.6</c:v>
                </c:pt>
                <c:pt idx="78">
                  <c:v>1934.4</c:v>
                </c:pt>
                <c:pt idx="79">
                  <c:v>1934.2</c:v>
                </c:pt>
                <c:pt idx="80">
                  <c:v>1934</c:v>
                </c:pt>
                <c:pt idx="81">
                  <c:v>1933.8</c:v>
                </c:pt>
                <c:pt idx="82">
                  <c:v>1933.6</c:v>
                </c:pt>
                <c:pt idx="83">
                  <c:v>1933.4</c:v>
                </c:pt>
                <c:pt idx="84">
                  <c:v>1933.2</c:v>
                </c:pt>
                <c:pt idx="85">
                  <c:v>1933</c:v>
                </c:pt>
                <c:pt idx="86">
                  <c:v>1932.8</c:v>
                </c:pt>
                <c:pt idx="87">
                  <c:v>1932.6</c:v>
                </c:pt>
                <c:pt idx="88">
                  <c:v>1932.4</c:v>
                </c:pt>
                <c:pt idx="89">
                  <c:v>1932.2</c:v>
                </c:pt>
                <c:pt idx="90">
                  <c:v>1932</c:v>
                </c:pt>
                <c:pt idx="91">
                  <c:v>1931.8</c:v>
                </c:pt>
                <c:pt idx="92">
                  <c:v>1931.6</c:v>
                </c:pt>
                <c:pt idx="93">
                  <c:v>1931.4</c:v>
                </c:pt>
                <c:pt idx="94">
                  <c:v>1931.2</c:v>
                </c:pt>
                <c:pt idx="95">
                  <c:v>1931</c:v>
                </c:pt>
                <c:pt idx="96">
                  <c:v>1930.8</c:v>
                </c:pt>
                <c:pt idx="97">
                  <c:v>1930.6</c:v>
                </c:pt>
                <c:pt idx="98">
                  <c:v>1930.4</c:v>
                </c:pt>
                <c:pt idx="99">
                  <c:v>1930.2</c:v>
                </c:pt>
                <c:pt idx="100">
                  <c:v>1930</c:v>
                </c:pt>
                <c:pt idx="101">
                  <c:v>1929.8</c:v>
                </c:pt>
                <c:pt idx="102">
                  <c:v>1929.6</c:v>
                </c:pt>
                <c:pt idx="103">
                  <c:v>1929.4</c:v>
                </c:pt>
                <c:pt idx="104">
                  <c:v>1929.2</c:v>
                </c:pt>
                <c:pt idx="105">
                  <c:v>1929</c:v>
                </c:pt>
                <c:pt idx="106">
                  <c:v>1928.8</c:v>
                </c:pt>
                <c:pt idx="107">
                  <c:v>1928.6</c:v>
                </c:pt>
                <c:pt idx="108">
                  <c:v>1928.4</c:v>
                </c:pt>
                <c:pt idx="109">
                  <c:v>1928.2</c:v>
                </c:pt>
                <c:pt idx="110">
                  <c:v>1928</c:v>
                </c:pt>
                <c:pt idx="111">
                  <c:v>1927.8</c:v>
                </c:pt>
                <c:pt idx="112">
                  <c:v>1927.6</c:v>
                </c:pt>
                <c:pt idx="113">
                  <c:v>1927.4</c:v>
                </c:pt>
                <c:pt idx="114">
                  <c:v>1927.2</c:v>
                </c:pt>
                <c:pt idx="115">
                  <c:v>1927</c:v>
                </c:pt>
                <c:pt idx="116">
                  <c:v>1926.8</c:v>
                </c:pt>
                <c:pt idx="117">
                  <c:v>1926.6</c:v>
                </c:pt>
                <c:pt idx="118">
                  <c:v>1926.4</c:v>
                </c:pt>
                <c:pt idx="119">
                  <c:v>1926.2</c:v>
                </c:pt>
                <c:pt idx="120">
                  <c:v>1926</c:v>
                </c:pt>
                <c:pt idx="121">
                  <c:v>1925.8</c:v>
                </c:pt>
                <c:pt idx="122">
                  <c:v>1925.6</c:v>
                </c:pt>
                <c:pt idx="123">
                  <c:v>1925.4</c:v>
                </c:pt>
                <c:pt idx="124">
                  <c:v>1925.2</c:v>
                </c:pt>
                <c:pt idx="125">
                  <c:v>1925</c:v>
                </c:pt>
                <c:pt idx="126">
                  <c:v>1924.8</c:v>
                </c:pt>
                <c:pt idx="127">
                  <c:v>1924.6</c:v>
                </c:pt>
                <c:pt idx="128">
                  <c:v>1924.4</c:v>
                </c:pt>
                <c:pt idx="129">
                  <c:v>1924.2</c:v>
                </c:pt>
                <c:pt idx="130">
                  <c:v>1924</c:v>
                </c:pt>
                <c:pt idx="131">
                  <c:v>1923.8</c:v>
                </c:pt>
                <c:pt idx="132">
                  <c:v>1923.6</c:v>
                </c:pt>
                <c:pt idx="133">
                  <c:v>1923.4</c:v>
                </c:pt>
                <c:pt idx="134">
                  <c:v>1923.2</c:v>
                </c:pt>
                <c:pt idx="135">
                  <c:v>1923</c:v>
                </c:pt>
                <c:pt idx="136">
                  <c:v>1922.8</c:v>
                </c:pt>
                <c:pt idx="137">
                  <c:v>1922.6</c:v>
                </c:pt>
                <c:pt idx="138">
                  <c:v>1922.4</c:v>
                </c:pt>
                <c:pt idx="139">
                  <c:v>1922.2</c:v>
                </c:pt>
                <c:pt idx="140">
                  <c:v>1922</c:v>
                </c:pt>
                <c:pt idx="141">
                  <c:v>1921.8</c:v>
                </c:pt>
                <c:pt idx="142">
                  <c:v>1921.6</c:v>
                </c:pt>
                <c:pt idx="143">
                  <c:v>1921.4</c:v>
                </c:pt>
                <c:pt idx="144">
                  <c:v>1921.2</c:v>
                </c:pt>
                <c:pt idx="145">
                  <c:v>1921</c:v>
                </c:pt>
                <c:pt idx="146">
                  <c:v>1920.8</c:v>
                </c:pt>
                <c:pt idx="147">
                  <c:v>1920.6</c:v>
                </c:pt>
                <c:pt idx="148">
                  <c:v>1920.4</c:v>
                </c:pt>
                <c:pt idx="149">
                  <c:v>1920.2</c:v>
                </c:pt>
                <c:pt idx="150">
                  <c:v>1920</c:v>
                </c:pt>
                <c:pt idx="151">
                  <c:v>1919.8</c:v>
                </c:pt>
                <c:pt idx="152">
                  <c:v>1919.6</c:v>
                </c:pt>
                <c:pt idx="153">
                  <c:v>1919.4</c:v>
                </c:pt>
                <c:pt idx="154">
                  <c:v>1919.2</c:v>
                </c:pt>
                <c:pt idx="155">
                  <c:v>1919</c:v>
                </c:pt>
                <c:pt idx="156">
                  <c:v>1918.8</c:v>
                </c:pt>
                <c:pt idx="157">
                  <c:v>1918.6</c:v>
                </c:pt>
                <c:pt idx="158">
                  <c:v>1918.4</c:v>
                </c:pt>
                <c:pt idx="159">
                  <c:v>1918.2</c:v>
                </c:pt>
                <c:pt idx="160">
                  <c:v>1918</c:v>
                </c:pt>
                <c:pt idx="161">
                  <c:v>1917.8</c:v>
                </c:pt>
                <c:pt idx="162">
                  <c:v>1917.6</c:v>
                </c:pt>
                <c:pt idx="163">
                  <c:v>1917.4</c:v>
                </c:pt>
                <c:pt idx="164">
                  <c:v>1917.2</c:v>
                </c:pt>
                <c:pt idx="165">
                  <c:v>1917</c:v>
                </c:pt>
                <c:pt idx="166">
                  <c:v>1916.8</c:v>
                </c:pt>
                <c:pt idx="167">
                  <c:v>1916.6</c:v>
                </c:pt>
                <c:pt idx="168">
                  <c:v>1916.4</c:v>
                </c:pt>
                <c:pt idx="169">
                  <c:v>1916.2</c:v>
                </c:pt>
                <c:pt idx="170">
                  <c:v>1916</c:v>
                </c:pt>
                <c:pt idx="171">
                  <c:v>1915.8</c:v>
                </c:pt>
                <c:pt idx="172">
                  <c:v>1915.6</c:v>
                </c:pt>
                <c:pt idx="173">
                  <c:v>1915.4</c:v>
                </c:pt>
                <c:pt idx="174">
                  <c:v>1915.2</c:v>
                </c:pt>
                <c:pt idx="175">
                  <c:v>1915</c:v>
                </c:pt>
                <c:pt idx="176">
                  <c:v>1914.8</c:v>
                </c:pt>
                <c:pt idx="177">
                  <c:v>1914.6</c:v>
                </c:pt>
                <c:pt idx="178">
                  <c:v>1914.4</c:v>
                </c:pt>
                <c:pt idx="179">
                  <c:v>1914.2</c:v>
                </c:pt>
                <c:pt idx="180">
                  <c:v>1914</c:v>
                </c:pt>
                <c:pt idx="181">
                  <c:v>1913.8</c:v>
                </c:pt>
                <c:pt idx="182">
                  <c:v>1913.6</c:v>
                </c:pt>
                <c:pt idx="183">
                  <c:v>1913.4</c:v>
                </c:pt>
                <c:pt idx="184">
                  <c:v>1913.2</c:v>
                </c:pt>
                <c:pt idx="185">
                  <c:v>1913</c:v>
                </c:pt>
                <c:pt idx="186">
                  <c:v>1912.8</c:v>
                </c:pt>
                <c:pt idx="187">
                  <c:v>1912.6</c:v>
                </c:pt>
                <c:pt idx="188">
                  <c:v>1912.4</c:v>
                </c:pt>
                <c:pt idx="189">
                  <c:v>1912.2</c:v>
                </c:pt>
                <c:pt idx="190">
                  <c:v>1912</c:v>
                </c:pt>
                <c:pt idx="191">
                  <c:v>1911.8</c:v>
                </c:pt>
                <c:pt idx="192">
                  <c:v>1911.6</c:v>
                </c:pt>
                <c:pt idx="193">
                  <c:v>1911.4</c:v>
                </c:pt>
                <c:pt idx="194">
                  <c:v>1911.2</c:v>
                </c:pt>
                <c:pt idx="195">
                  <c:v>1911</c:v>
                </c:pt>
                <c:pt idx="196">
                  <c:v>1910.8</c:v>
                </c:pt>
                <c:pt idx="197">
                  <c:v>1910.6</c:v>
                </c:pt>
                <c:pt idx="198">
                  <c:v>1910.4</c:v>
                </c:pt>
                <c:pt idx="199">
                  <c:v>1910.2</c:v>
                </c:pt>
                <c:pt idx="200">
                  <c:v>1910</c:v>
                </c:pt>
                <c:pt idx="201">
                  <c:v>1909.8</c:v>
                </c:pt>
                <c:pt idx="202">
                  <c:v>1909.6</c:v>
                </c:pt>
                <c:pt idx="203">
                  <c:v>1909.4</c:v>
                </c:pt>
                <c:pt idx="204">
                  <c:v>1909.2</c:v>
                </c:pt>
                <c:pt idx="205">
                  <c:v>1909</c:v>
                </c:pt>
                <c:pt idx="206">
                  <c:v>1908.8</c:v>
                </c:pt>
                <c:pt idx="207">
                  <c:v>1908.6</c:v>
                </c:pt>
                <c:pt idx="208">
                  <c:v>1908.4</c:v>
                </c:pt>
                <c:pt idx="209">
                  <c:v>1908.2</c:v>
                </c:pt>
                <c:pt idx="210">
                  <c:v>1908</c:v>
                </c:pt>
                <c:pt idx="211">
                  <c:v>1907.8</c:v>
                </c:pt>
                <c:pt idx="212">
                  <c:v>1907.6</c:v>
                </c:pt>
                <c:pt idx="213">
                  <c:v>1907.4</c:v>
                </c:pt>
                <c:pt idx="214">
                  <c:v>1907.2</c:v>
                </c:pt>
                <c:pt idx="215">
                  <c:v>1907</c:v>
                </c:pt>
                <c:pt idx="216">
                  <c:v>1906.8</c:v>
                </c:pt>
                <c:pt idx="217">
                  <c:v>1906.6</c:v>
                </c:pt>
                <c:pt idx="218">
                  <c:v>1906.4</c:v>
                </c:pt>
                <c:pt idx="219">
                  <c:v>1906.2</c:v>
                </c:pt>
                <c:pt idx="220">
                  <c:v>1906</c:v>
                </c:pt>
                <c:pt idx="221">
                  <c:v>1905.8</c:v>
                </c:pt>
                <c:pt idx="222">
                  <c:v>1905.6</c:v>
                </c:pt>
                <c:pt idx="223">
                  <c:v>1905.4</c:v>
                </c:pt>
                <c:pt idx="224">
                  <c:v>1905.2</c:v>
                </c:pt>
                <c:pt idx="225">
                  <c:v>1905</c:v>
                </c:pt>
                <c:pt idx="226">
                  <c:v>1904.8</c:v>
                </c:pt>
                <c:pt idx="227">
                  <c:v>1904.6</c:v>
                </c:pt>
                <c:pt idx="228">
                  <c:v>1904.4</c:v>
                </c:pt>
                <c:pt idx="229">
                  <c:v>1904.2</c:v>
                </c:pt>
                <c:pt idx="230">
                  <c:v>1904</c:v>
                </c:pt>
                <c:pt idx="231">
                  <c:v>1903.8</c:v>
                </c:pt>
                <c:pt idx="232">
                  <c:v>1903.6</c:v>
                </c:pt>
                <c:pt idx="233">
                  <c:v>1903.4</c:v>
                </c:pt>
                <c:pt idx="234">
                  <c:v>1903.2</c:v>
                </c:pt>
                <c:pt idx="235">
                  <c:v>1903</c:v>
                </c:pt>
                <c:pt idx="236">
                  <c:v>1902.8</c:v>
                </c:pt>
                <c:pt idx="237">
                  <c:v>1902.6</c:v>
                </c:pt>
                <c:pt idx="238">
                  <c:v>1902.4</c:v>
                </c:pt>
                <c:pt idx="239">
                  <c:v>1902.2</c:v>
                </c:pt>
                <c:pt idx="240">
                  <c:v>1902</c:v>
                </c:pt>
                <c:pt idx="241">
                  <c:v>1901.8</c:v>
                </c:pt>
                <c:pt idx="242">
                  <c:v>1901.6</c:v>
                </c:pt>
                <c:pt idx="243">
                  <c:v>1901.4</c:v>
                </c:pt>
                <c:pt idx="244">
                  <c:v>1901.2</c:v>
                </c:pt>
                <c:pt idx="245">
                  <c:v>1901</c:v>
                </c:pt>
                <c:pt idx="246">
                  <c:v>1900.8</c:v>
                </c:pt>
                <c:pt idx="247">
                  <c:v>1900.6</c:v>
                </c:pt>
                <c:pt idx="248">
                  <c:v>1900.4</c:v>
                </c:pt>
                <c:pt idx="249">
                  <c:v>1900.2</c:v>
                </c:pt>
                <c:pt idx="250">
                  <c:v>1900</c:v>
                </c:pt>
                <c:pt idx="251">
                  <c:v>1899.8</c:v>
                </c:pt>
                <c:pt idx="252">
                  <c:v>1899.6</c:v>
                </c:pt>
                <c:pt idx="253">
                  <c:v>1899.4</c:v>
                </c:pt>
                <c:pt idx="254">
                  <c:v>1899.2</c:v>
                </c:pt>
                <c:pt idx="255">
                  <c:v>1899</c:v>
                </c:pt>
                <c:pt idx="256">
                  <c:v>1898.8</c:v>
                </c:pt>
                <c:pt idx="257">
                  <c:v>1898.6</c:v>
                </c:pt>
                <c:pt idx="258">
                  <c:v>1898.4</c:v>
                </c:pt>
                <c:pt idx="259">
                  <c:v>1898.2</c:v>
                </c:pt>
                <c:pt idx="260">
                  <c:v>1898</c:v>
                </c:pt>
                <c:pt idx="261">
                  <c:v>1897.8</c:v>
                </c:pt>
                <c:pt idx="262">
                  <c:v>1897.6</c:v>
                </c:pt>
                <c:pt idx="263">
                  <c:v>1897.4</c:v>
                </c:pt>
                <c:pt idx="264">
                  <c:v>1897.2</c:v>
                </c:pt>
                <c:pt idx="265">
                  <c:v>1897</c:v>
                </c:pt>
                <c:pt idx="266">
                  <c:v>1896.8</c:v>
                </c:pt>
                <c:pt idx="267">
                  <c:v>1896.6</c:v>
                </c:pt>
                <c:pt idx="268">
                  <c:v>1896.4</c:v>
                </c:pt>
                <c:pt idx="269">
                  <c:v>1896.2</c:v>
                </c:pt>
                <c:pt idx="270">
                  <c:v>1896</c:v>
                </c:pt>
                <c:pt idx="271">
                  <c:v>1895.8</c:v>
                </c:pt>
                <c:pt idx="272">
                  <c:v>1895.6</c:v>
                </c:pt>
                <c:pt idx="273">
                  <c:v>1895.4</c:v>
                </c:pt>
                <c:pt idx="274">
                  <c:v>1895.2</c:v>
                </c:pt>
                <c:pt idx="275">
                  <c:v>1895</c:v>
                </c:pt>
                <c:pt idx="276">
                  <c:v>1894.8</c:v>
                </c:pt>
                <c:pt idx="277">
                  <c:v>1894.6</c:v>
                </c:pt>
                <c:pt idx="278">
                  <c:v>1894.4</c:v>
                </c:pt>
                <c:pt idx="279">
                  <c:v>1894.2</c:v>
                </c:pt>
                <c:pt idx="280">
                  <c:v>1894</c:v>
                </c:pt>
                <c:pt idx="281">
                  <c:v>1893.8</c:v>
                </c:pt>
                <c:pt idx="282">
                  <c:v>1893.6</c:v>
                </c:pt>
                <c:pt idx="283">
                  <c:v>1893.4</c:v>
                </c:pt>
                <c:pt idx="284">
                  <c:v>1893.2</c:v>
                </c:pt>
                <c:pt idx="285">
                  <c:v>1893</c:v>
                </c:pt>
                <c:pt idx="286">
                  <c:v>1892.8</c:v>
                </c:pt>
                <c:pt idx="287">
                  <c:v>1892.6</c:v>
                </c:pt>
                <c:pt idx="288">
                  <c:v>1892.4</c:v>
                </c:pt>
                <c:pt idx="289">
                  <c:v>1892.2</c:v>
                </c:pt>
                <c:pt idx="290">
                  <c:v>1892</c:v>
                </c:pt>
                <c:pt idx="291">
                  <c:v>1891.8</c:v>
                </c:pt>
                <c:pt idx="292">
                  <c:v>1891.6</c:v>
                </c:pt>
                <c:pt idx="293">
                  <c:v>1891.4</c:v>
                </c:pt>
                <c:pt idx="294">
                  <c:v>1891.2</c:v>
                </c:pt>
                <c:pt idx="295">
                  <c:v>1891</c:v>
                </c:pt>
                <c:pt idx="296">
                  <c:v>1890.8</c:v>
                </c:pt>
                <c:pt idx="297">
                  <c:v>1890.6</c:v>
                </c:pt>
                <c:pt idx="298">
                  <c:v>1890.4</c:v>
                </c:pt>
                <c:pt idx="299">
                  <c:v>1890.2</c:v>
                </c:pt>
                <c:pt idx="300">
                  <c:v>1890</c:v>
                </c:pt>
                <c:pt idx="301">
                  <c:v>1889.8</c:v>
                </c:pt>
                <c:pt idx="302">
                  <c:v>1889.6</c:v>
                </c:pt>
                <c:pt idx="303">
                  <c:v>1889.4</c:v>
                </c:pt>
                <c:pt idx="304">
                  <c:v>1889.2</c:v>
                </c:pt>
                <c:pt idx="305">
                  <c:v>1889</c:v>
                </c:pt>
                <c:pt idx="306">
                  <c:v>1888.8</c:v>
                </c:pt>
                <c:pt idx="307">
                  <c:v>1888.6</c:v>
                </c:pt>
                <c:pt idx="308">
                  <c:v>1888.4</c:v>
                </c:pt>
                <c:pt idx="309">
                  <c:v>1888.2</c:v>
                </c:pt>
                <c:pt idx="310">
                  <c:v>1888</c:v>
                </c:pt>
                <c:pt idx="311">
                  <c:v>1887.8</c:v>
                </c:pt>
                <c:pt idx="312">
                  <c:v>1887.6</c:v>
                </c:pt>
                <c:pt idx="313">
                  <c:v>1887.4</c:v>
                </c:pt>
                <c:pt idx="314">
                  <c:v>1887.2</c:v>
                </c:pt>
                <c:pt idx="315">
                  <c:v>1887</c:v>
                </c:pt>
                <c:pt idx="316">
                  <c:v>1886.8</c:v>
                </c:pt>
                <c:pt idx="317">
                  <c:v>1886.6</c:v>
                </c:pt>
                <c:pt idx="318">
                  <c:v>1886.4</c:v>
                </c:pt>
                <c:pt idx="319">
                  <c:v>1886.2</c:v>
                </c:pt>
                <c:pt idx="320">
                  <c:v>1886</c:v>
                </c:pt>
                <c:pt idx="321">
                  <c:v>1885.8</c:v>
                </c:pt>
                <c:pt idx="322">
                  <c:v>1885.6</c:v>
                </c:pt>
                <c:pt idx="323">
                  <c:v>1885.4</c:v>
                </c:pt>
                <c:pt idx="324">
                  <c:v>1885.2</c:v>
                </c:pt>
                <c:pt idx="325">
                  <c:v>1885</c:v>
                </c:pt>
                <c:pt idx="326">
                  <c:v>1884.8</c:v>
                </c:pt>
                <c:pt idx="327">
                  <c:v>1884.6</c:v>
                </c:pt>
                <c:pt idx="328">
                  <c:v>1884.4</c:v>
                </c:pt>
                <c:pt idx="329">
                  <c:v>1884.2</c:v>
                </c:pt>
                <c:pt idx="330">
                  <c:v>1884</c:v>
                </c:pt>
                <c:pt idx="331">
                  <c:v>1883.8</c:v>
                </c:pt>
                <c:pt idx="332">
                  <c:v>1883.6</c:v>
                </c:pt>
                <c:pt idx="333">
                  <c:v>1883.4</c:v>
                </c:pt>
                <c:pt idx="334">
                  <c:v>1883.2</c:v>
                </c:pt>
                <c:pt idx="335">
                  <c:v>1883</c:v>
                </c:pt>
                <c:pt idx="336">
                  <c:v>1882.8</c:v>
                </c:pt>
                <c:pt idx="337">
                  <c:v>1882.6</c:v>
                </c:pt>
                <c:pt idx="338">
                  <c:v>1882.4</c:v>
                </c:pt>
                <c:pt idx="339">
                  <c:v>1882.2</c:v>
                </c:pt>
                <c:pt idx="340">
                  <c:v>1882</c:v>
                </c:pt>
                <c:pt idx="341">
                  <c:v>1881.8</c:v>
                </c:pt>
                <c:pt idx="342">
                  <c:v>1881.6</c:v>
                </c:pt>
                <c:pt idx="343">
                  <c:v>1881.4</c:v>
                </c:pt>
                <c:pt idx="344">
                  <c:v>1881.2</c:v>
                </c:pt>
                <c:pt idx="345">
                  <c:v>1881</c:v>
                </c:pt>
                <c:pt idx="346">
                  <c:v>1880.8</c:v>
                </c:pt>
                <c:pt idx="347">
                  <c:v>1880.6</c:v>
                </c:pt>
                <c:pt idx="348">
                  <c:v>1880.4</c:v>
                </c:pt>
                <c:pt idx="349">
                  <c:v>1880.2</c:v>
                </c:pt>
                <c:pt idx="350">
                  <c:v>1880</c:v>
                </c:pt>
                <c:pt idx="351">
                  <c:v>1879.8</c:v>
                </c:pt>
                <c:pt idx="352">
                  <c:v>1879.6</c:v>
                </c:pt>
                <c:pt idx="353">
                  <c:v>1879.4</c:v>
                </c:pt>
                <c:pt idx="354">
                  <c:v>1879.2</c:v>
                </c:pt>
                <c:pt idx="355">
                  <c:v>1879</c:v>
                </c:pt>
                <c:pt idx="356">
                  <c:v>1878.8</c:v>
                </c:pt>
                <c:pt idx="357">
                  <c:v>1878.6</c:v>
                </c:pt>
                <c:pt idx="358">
                  <c:v>1878.4</c:v>
                </c:pt>
                <c:pt idx="359">
                  <c:v>1878.2</c:v>
                </c:pt>
                <c:pt idx="360">
                  <c:v>1878</c:v>
                </c:pt>
                <c:pt idx="361">
                  <c:v>1877.8</c:v>
                </c:pt>
                <c:pt idx="362">
                  <c:v>1877.6</c:v>
                </c:pt>
                <c:pt idx="363">
                  <c:v>1877.4</c:v>
                </c:pt>
                <c:pt idx="364">
                  <c:v>1877.2</c:v>
                </c:pt>
                <c:pt idx="365">
                  <c:v>1877</c:v>
                </c:pt>
                <c:pt idx="366">
                  <c:v>1876.8</c:v>
                </c:pt>
                <c:pt idx="367">
                  <c:v>1876.6</c:v>
                </c:pt>
                <c:pt idx="368">
                  <c:v>1876.4</c:v>
                </c:pt>
                <c:pt idx="369">
                  <c:v>1876.2</c:v>
                </c:pt>
                <c:pt idx="370">
                  <c:v>1876</c:v>
                </c:pt>
                <c:pt idx="371">
                  <c:v>1875.8</c:v>
                </c:pt>
                <c:pt idx="372">
                  <c:v>1875.6</c:v>
                </c:pt>
                <c:pt idx="373">
                  <c:v>1875.4</c:v>
                </c:pt>
                <c:pt idx="374">
                  <c:v>1875.2</c:v>
                </c:pt>
                <c:pt idx="375">
                  <c:v>1875</c:v>
                </c:pt>
                <c:pt idx="376">
                  <c:v>1874.8</c:v>
                </c:pt>
                <c:pt idx="377">
                  <c:v>1874.6</c:v>
                </c:pt>
                <c:pt idx="378">
                  <c:v>1874.4</c:v>
                </c:pt>
                <c:pt idx="379">
                  <c:v>1874.2</c:v>
                </c:pt>
                <c:pt idx="380">
                  <c:v>1874</c:v>
                </c:pt>
                <c:pt idx="381">
                  <c:v>1873.8</c:v>
                </c:pt>
                <c:pt idx="382">
                  <c:v>1873.6</c:v>
                </c:pt>
                <c:pt idx="383">
                  <c:v>1873.4</c:v>
                </c:pt>
                <c:pt idx="384">
                  <c:v>1873.2</c:v>
                </c:pt>
                <c:pt idx="385">
                  <c:v>1873</c:v>
                </c:pt>
                <c:pt idx="386">
                  <c:v>1872.8</c:v>
                </c:pt>
                <c:pt idx="387">
                  <c:v>1872.6</c:v>
                </c:pt>
                <c:pt idx="388">
                  <c:v>1872.4</c:v>
                </c:pt>
                <c:pt idx="389">
                  <c:v>1872.2</c:v>
                </c:pt>
                <c:pt idx="390">
                  <c:v>1872</c:v>
                </c:pt>
                <c:pt idx="391">
                  <c:v>1871.8</c:v>
                </c:pt>
                <c:pt idx="392">
                  <c:v>1871.6</c:v>
                </c:pt>
                <c:pt idx="393">
                  <c:v>1871.4</c:v>
                </c:pt>
                <c:pt idx="394">
                  <c:v>1871.2</c:v>
                </c:pt>
                <c:pt idx="395">
                  <c:v>1871</c:v>
                </c:pt>
                <c:pt idx="396">
                  <c:v>1870.8</c:v>
                </c:pt>
                <c:pt idx="397">
                  <c:v>1870.6</c:v>
                </c:pt>
                <c:pt idx="398">
                  <c:v>1870.4</c:v>
                </c:pt>
                <c:pt idx="399">
                  <c:v>1870.2</c:v>
                </c:pt>
                <c:pt idx="400">
                  <c:v>1870</c:v>
                </c:pt>
              </c:numCache>
            </c:numRef>
          </c:xVal>
          <c:yVal>
            <c:numRef>
              <c:f>Sheet1!$C$3:$C$403</c:f>
              <c:numCache>
                <c:formatCode>General</c:formatCode>
                <c:ptCount val="401"/>
                <c:pt idx="0">
                  <c:v>0.0768</c:v>
                </c:pt>
                <c:pt idx="1">
                  <c:v>0.1077</c:v>
                </c:pt>
                <c:pt idx="2">
                  <c:v>0.1113</c:v>
                </c:pt>
                <c:pt idx="3">
                  <c:v>0.1207</c:v>
                </c:pt>
                <c:pt idx="4">
                  <c:v>0.0783</c:v>
                </c:pt>
                <c:pt idx="5">
                  <c:v>0.064</c:v>
                </c:pt>
                <c:pt idx="6">
                  <c:v>0.0545</c:v>
                </c:pt>
                <c:pt idx="7">
                  <c:v>0.0257</c:v>
                </c:pt>
                <c:pt idx="8">
                  <c:v>0.0235</c:v>
                </c:pt>
                <c:pt idx="9">
                  <c:v>0.062</c:v>
                </c:pt>
                <c:pt idx="10">
                  <c:v>0.0728</c:v>
                </c:pt>
                <c:pt idx="11">
                  <c:v>0.0173</c:v>
                </c:pt>
                <c:pt idx="12">
                  <c:v>0.0173</c:v>
                </c:pt>
                <c:pt idx="13">
                  <c:v>0.0896</c:v>
                </c:pt>
                <c:pt idx="14">
                  <c:v>0.0924</c:v>
                </c:pt>
                <c:pt idx="15">
                  <c:v>0.1116</c:v>
                </c:pt>
                <c:pt idx="16">
                  <c:v>0.0879</c:v>
                </c:pt>
                <c:pt idx="17">
                  <c:v>0.096</c:v>
                </c:pt>
                <c:pt idx="18">
                  <c:v>0.0528</c:v>
                </c:pt>
                <c:pt idx="19">
                  <c:v>0.0354</c:v>
                </c:pt>
                <c:pt idx="20">
                  <c:v>0.0484</c:v>
                </c:pt>
                <c:pt idx="21">
                  <c:v>0.0405</c:v>
                </c:pt>
                <c:pt idx="22">
                  <c:v>0.0317</c:v>
                </c:pt>
                <c:pt idx="23">
                  <c:v>0.0543</c:v>
                </c:pt>
                <c:pt idx="24">
                  <c:v>0.0377</c:v>
                </c:pt>
                <c:pt idx="25">
                  <c:v>0.0617</c:v>
                </c:pt>
                <c:pt idx="26">
                  <c:v>0.04</c:v>
                </c:pt>
                <c:pt idx="27">
                  <c:v>0.0966</c:v>
                </c:pt>
                <c:pt idx="28">
                  <c:v>0.0329</c:v>
                </c:pt>
                <c:pt idx="29">
                  <c:v>0.0863</c:v>
                </c:pt>
                <c:pt idx="30">
                  <c:v>0.1489</c:v>
                </c:pt>
                <c:pt idx="31">
                  <c:v>0.1432</c:v>
                </c:pt>
                <c:pt idx="32">
                  <c:v>0.1437</c:v>
                </c:pt>
                <c:pt idx="33">
                  <c:v>0.1586</c:v>
                </c:pt>
                <c:pt idx="34">
                  <c:v>0.1745</c:v>
                </c:pt>
                <c:pt idx="35">
                  <c:v>0.1073</c:v>
                </c:pt>
                <c:pt idx="36">
                  <c:v>0.0617</c:v>
                </c:pt>
                <c:pt idx="37">
                  <c:v>0.0838</c:v>
                </c:pt>
                <c:pt idx="38">
                  <c:v>0.1616</c:v>
                </c:pt>
                <c:pt idx="39">
                  <c:v>0.1187</c:v>
                </c:pt>
                <c:pt idx="40">
                  <c:v>0.1926</c:v>
                </c:pt>
                <c:pt idx="41">
                  <c:v>0.2891</c:v>
                </c:pt>
                <c:pt idx="42">
                  <c:v>0.2513</c:v>
                </c:pt>
                <c:pt idx="43">
                  <c:v>0.2683</c:v>
                </c:pt>
                <c:pt idx="44">
                  <c:v>0.3028</c:v>
                </c:pt>
                <c:pt idx="45">
                  <c:v>0.2811</c:v>
                </c:pt>
                <c:pt idx="46">
                  <c:v>0.2522</c:v>
                </c:pt>
                <c:pt idx="47">
                  <c:v>0.2704</c:v>
                </c:pt>
                <c:pt idx="48">
                  <c:v>0.4139</c:v>
                </c:pt>
                <c:pt idx="49">
                  <c:v>0.4672</c:v>
                </c:pt>
                <c:pt idx="50">
                  <c:v>0.4877</c:v>
                </c:pt>
                <c:pt idx="51">
                  <c:v>0.5749</c:v>
                </c:pt>
                <c:pt idx="52">
                  <c:v>0.6138</c:v>
                </c:pt>
                <c:pt idx="53">
                  <c:v>0.6316</c:v>
                </c:pt>
                <c:pt idx="54">
                  <c:v>0.5713</c:v>
                </c:pt>
                <c:pt idx="55">
                  <c:v>0.5788</c:v>
                </c:pt>
                <c:pt idx="56">
                  <c:v>0.5959</c:v>
                </c:pt>
                <c:pt idx="57">
                  <c:v>0.5999</c:v>
                </c:pt>
                <c:pt idx="58">
                  <c:v>0.6535</c:v>
                </c:pt>
                <c:pt idx="59">
                  <c:v>0.7562</c:v>
                </c:pt>
                <c:pt idx="60">
                  <c:v>0.822</c:v>
                </c:pt>
                <c:pt idx="61">
                  <c:v>0.8951</c:v>
                </c:pt>
                <c:pt idx="62">
                  <c:v>0.9854</c:v>
                </c:pt>
                <c:pt idx="63">
                  <c:v>1.0091</c:v>
                </c:pt>
                <c:pt idx="64">
                  <c:v>1.0358</c:v>
                </c:pt>
                <c:pt idx="65">
                  <c:v>1.0434</c:v>
                </c:pt>
                <c:pt idx="66">
                  <c:v>1.0823</c:v>
                </c:pt>
                <c:pt idx="67">
                  <c:v>1.2397</c:v>
                </c:pt>
                <c:pt idx="68">
                  <c:v>1.3013</c:v>
                </c:pt>
                <c:pt idx="69">
                  <c:v>1.4533</c:v>
                </c:pt>
                <c:pt idx="70">
                  <c:v>1.58</c:v>
                </c:pt>
                <c:pt idx="71">
                  <c:v>1.6948</c:v>
                </c:pt>
                <c:pt idx="72">
                  <c:v>1.7706</c:v>
                </c:pt>
                <c:pt idx="73">
                  <c:v>1.8505</c:v>
                </c:pt>
                <c:pt idx="74">
                  <c:v>1.961</c:v>
                </c:pt>
                <c:pt idx="75">
                  <c:v>2.0682</c:v>
                </c:pt>
                <c:pt idx="76">
                  <c:v>2.2039</c:v>
                </c:pt>
                <c:pt idx="77">
                  <c:v>2.3627</c:v>
                </c:pt>
                <c:pt idx="78">
                  <c:v>2.5745</c:v>
                </c:pt>
                <c:pt idx="79">
                  <c:v>2.7391</c:v>
                </c:pt>
                <c:pt idx="80">
                  <c:v>2.9559</c:v>
                </c:pt>
                <c:pt idx="81">
                  <c:v>3.1505</c:v>
                </c:pt>
                <c:pt idx="82">
                  <c:v>3.3933</c:v>
                </c:pt>
                <c:pt idx="83">
                  <c:v>3.6893</c:v>
                </c:pt>
                <c:pt idx="84">
                  <c:v>3.9023</c:v>
                </c:pt>
                <c:pt idx="85">
                  <c:v>4.128</c:v>
                </c:pt>
                <c:pt idx="86">
                  <c:v>4.3904</c:v>
                </c:pt>
                <c:pt idx="87">
                  <c:v>4.6657</c:v>
                </c:pt>
                <c:pt idx="88">
                  <c:v>5.0283</c:v>
                </c:pt>
                <c:pt idx="89">
                  <c:v>5.3793</c:v>
                </c:pt>
                <c:pt idx="90">
                  <c:v>5.7444</c:v>
                </c:pt>
                <c:pt idx="91">
                  <c:v>6.2163</c:v>
                </c:pt>
                <c:pt idx="92">
                  <c:v>6.7161</c:v>
                </c:pt>
                <c:pt idx="93">
                  <c:v>7.2785</c:v>
                </c:pt>
                <c:pt idx="94">
                  <c:v>7.7868</c:v>
                </c:pt>
                <c:pt idx="95">
                  <c:v>8.2263</c:v>
                </c:pt>
                <c:pt idx="96">
                  <c:v>8.7936</c:v>
                </c:pt>
                <c:pt idx="97">
                  <c:v>9.3922</c:v>
                </c:pt>
                <c:pt idx="98">
                  <c:v>10.0814</c:v>
                </c:pt>
                <c:pt idx="99">
                  <c:v>10.7654</c:v>
                </c:pt>
                <c:pt idx="100">
                  <c:v>11.4841</c:v>
                </c:pt>
                <c:pt idx="101">
                  <c:v>12.2871</c:v>
                </c:pt>
                <c:pt idx="102">
                  <c:v>13.1742</c:v>
                </c:pt>
                <c:pt idx="103">
                  <c:v>14.1713</c:v>
                </c:pt>
                <c:pt idx="104">
                  <c:v>15.1649</c:v>
                </c:pt>
                <c:pt idx="105">
                  <c:v>16.3076</c:v>
                </c:pt>
                <c:pt idx="106">
                  <c:v>17.5609</c:v>
                </c:pt>
                <c:pt idx="107">
                  <c:v>18.9455</c:v>
                </c:pt>
                <c:pt idx="108">
                  <c:v>20.3445</c:v>
                </c:pt>
                <c:pt idx="109">
                  <c:v>21.7862</c:v>
                </c:pt>
                <c:pt idx="110">
                  <c:v>23.2323</c:v>
                </c:pt>
                <c:pt idx="111">
                  <c:v>24.726</c:v>
                </c:pt>
                <c:pt idx="112">
                  <c:v>26.3609</c:v>
                </c:pt>
                <c:pt idx="113">
                  <c:v>28.1158</c:v>
                </c:pt>
                <c:pt idx="114">
                  <c:v>30.0495</c:v>
                </c:pt>
                <c:pt idx="115">
                  <c:v>32.15</c:v>
                </c:pt>
                <c:pt idx="116">
                  <c:v>34.3968</c:v>
                </c:pt>
                <c:pt idx="117">
                  <c:v>36.7863</c:v>
                </c:pt>
                <c:pt idx="118">
                  <c:v>39.1911</c:v>
                </c:pt>
                <c:pt idx="119">
                  <c:v>41.5349</c:v>
                </c:pt>
                <c:pt idx="120">
                  <c:v>43.9404</c:v>
                </c:pt>
                <c:pt idx="121">
                  <c:v>46.2125</c:v>
                </c:pt>
                <c:pt idx="122">
                  <c:v>48.5481</c:v>
                </c:pt>
                <c:pt idx="123">
                  <c:v>51.0096</c:v>
                </c:pt>
                <c:pt idx="124">
                  <c:v>53.4044</c:v>
                </c:pt>
                <c:pt idx="125">
                  <c:v>55.9823</c:v>
                </c:pt>
                <c:pt idx="126">
                  <c:v>58.5884</c:v>
                </c:pt>
                <c:pt idx="127">
                  <c:v>61.1006</c:v>
                </c:pt>
                <c:pt idx="128">
                  <c:v>63.5825</c:v>
                </c:pt>
                <c:pt idx="129">
                  <c:v>65.8669</c:v>
                </c:pt>
                <c:pt idx="130">
                  <c:v>67.9097</c:v>
                </c:pt>
                <c:pt idx="131">
                  <c:v>69.8493</c:v>
                </c:pt>
                <c:pt idx="132">
                  <c:v>71.7161</c:v>
                </c:pt>
                <c:pt idx="133">
                  <c:v>73.4783</c:v>
                </c:pt>
                <c:pt idx="134">
                  <c:v>75.3258</c:v>
                </c:pt>
                <c:pt idx="135">
                  <c:v>77.0686</c:v>
                </c:pt>
                <c:pt idx="136">
                  <c:v>78.9151</c:v>
                </c:pt>
                <c:pt idx="137">
                  <c:v>80.807</c:v>
                </c:pt>
                <c:pt idx="138">
                  <c:v>82.4603</c:v>
                </c:pt>
                <c:pt idx="139">
                  <c:v>84.0434</c:v>
                </c:pt>
                <c:pt idx="140">
                  <c:v>85.4305</c:v>
                </c:pt>
                <c:pt idx="141">
                  <c:v>86.5842</c:v>
                </c:pt>
                <c:pt idx="142">
                  <c:v>87.6451</c:v>
                </c:pt>
                <c:pt idx="143">
                  <c:v>88.4795</c:v>
                </c:pt>
                <c:pt idx="144">
                  <c:v>89.1666</c:v>
                </c:pt>
                <c:pt idx="145">
                  <c:v>89.7742</c:v>
                </c:pt>
                <c:pt idx="146">
                  <c:v>90.3395</c:v>
                </c:pt>
                <c:pt idx="147">
                  <c:v>90.9519</c:v>
                </c:pt>
                <c:pt idx="148">
                  <c:v>91.5704</c:v>
                </c:pt>
                <c:pt idx="149">
                  <c:v>92.0791</c:v>
                </c:pt>
                <c:pt idx="150">
                  <c:v>92.6804</c:v>
                </c:pt>
                <c:pt idx="151">
                  <c:v>93.2193</c:v>
                </c:pt>
                <c:pt idx="152">
                  <c:v>93.5741</c:v>
                </c:pt>
                <c:pt idx="153">
                  <c:v>93.7898</c:v>
                </c:pt>
                <c:pt idx="154">
                  <c:v>93.7706</c:v>
                </c:pt>
                <c:pt idx="155">
                  <c:v>93.8297</c:v>
                </c:pt>
                <c:pt idx="156">
                  <c:v>93.8916</c:v>
                </c:pt>
                <c:pt idx="157">
                  <c:v>94.0319</c:v>
                </c:pt>
                <c:pt idx="158">
                  <c:v>94.2572</c:v>
                </c:pt>
                <c:pt idx="159">
                  <c:v>94.4845</c:v>
                </c:pt>
                <c:pt idx="160">
                  <c:v>94.747</c:v>
                </c:pt>
                <c:pt idx="161">
                  <c:v>95.0168</c:v>
                </c:pt>
                <c:pt idx="162">
                  <c:v>95.2078</c:v>
                </c:pt>
                <c:pt idx="163">
                  <c:v>95.314</c:v>
                </c:pt>
                <c:pt idx="164">
                  <c:v>95.3343</c:v>
                </c:pt>
                <c:pt idx="165">
                  <c:v>95.3274</c:v>
                </c:pt>
                <c:pt idx="166">
                  <c:v>95.4763</c:v>
                </c:pt>
                <c:pt idx="167">
                  <c:v>95.5698</c:v>
                </c:pt>
                <c:pt idx="168">
                  <c:v>95.5292</c:v>
                </c:pt>
                <c:pt idx="169">
                  <c:v>95.465</c:v>
                </c:pt>
                <c:pt idx="170">
                  <c:v>95.387</c:v>
                </c:pt>
                <c:pt idx="171">
                  <c:v>95.4972</c:v>
                </c:pt>
                <c:pt idx="172">
                  <c:v>95.5577</c:v>
                </c:pt>
                <c:pt idx="173">
                  <c:v>95.5906</c:v>
                </c:pt>
                <c:pt idx="174">
                  <c:v>95.6875</c:v>
                </c:pt>
                <c:pt idx="175">
                  <c:v>95.5614</c:v>
                </c:pt>
                <c:pt idx="176">
                  <c:v>95.4718</c:v>
                </c:pt>
                <c:pt idx="177">
                  <c:v>95.4764</c:v>
                </c:pt>
                <c:pt idx="178">
                  <c:v>95.3854</c:v>
                </c:pt>
                <c:pt idx="179">
                  <c:v>95.2467</c:v>
                </c:pt>
                <c:pt idx="180">
                  <c:v>95.259</c:v>
                </c:pt>
                <c:pt idx="181">
                  <c:v>95.3412</c:v>
                </c:pt>
                <c:pt idx="182">
                  <c:v>95.4538</c:v>
                </c:pt>
                <c:pt idx="183">
                  <c:v>95.4621</c:v>
                </c:pt>
                <c:pt idx="184">
                  <c:v>95.5282</c:v>
                </c:pt>
                <c:pt idx="185">
                  <c:v>95.5033</c:v>
                </c:pt>
                <c:pt idx="186">
                  <c:v>95.439</c:v>
                </c:pt>
                <c:pt idx="187">
                  <c:v>95.4408</c:v>
                </c:pt>
                <c:pt idx="188">
                  <c:v>95.5341</c:v>
                </c:pt>
                <c:pt idx="189">
                  <c:v>95.533</c:v>
                </c:pt>
                <c:pt idx="190">
                  <c:v>95.5987</c:v>
                </c:pt>
                <c:pt idx="191">
                  <c:v>95.7206</c:v>
                </c:pt>
                <c:pt idx="192">
                  <c:v>95.6991</c:v>
                </c:pt>
                <c:pt idx="193">
                  <c:v>95.6369</c:v>
                </c:pt>
                <c:pt idx="194">
                  <c:v>95.5518</c:v>
                </c:pt>
                <c:pt idx="195">
                  <c:v>95.4119</c:v>
                </c:pt>
                <c:pt idx="196">
                  <c:v>95.1972</c:v>
                </c:pt>
                <c:pt idx="197">
                  <c:v>95.1555</c:v>
                </c:pt>
                <c:pt idx="198">
                  <c:v>95.3471</c:v>
                </c:pt>
                <c:pt idx="199">
                  <c:v>95.4543</c:v>
                </c:pt>
                <c:pt idx="200">
                  <c:v>95.5321</c:v>
                </c:pt>
                <c:pt idx="201">
                  <c:v>95.6088</c:v>
                </c:pt>
                <c:pt idx="202">
                  <c:v>95.6087</c:v>
                </c:pt>
                <c:pt idx="203">
                  <c:v>95.5443</c:v>
                </c:pt>
                <c:pt idx="204">
                  <c:v>95.4445</c:v>
                </c:pt>
                <c:pt idx="205">
                  <c:v>95.361</c:v>
                </c:pt>
                <c:pt idx="206">
                  <c:v>95.2249</c:v>
                </c:pt>
                <c:pt idx="207">
                  <c:v>95.1952</c:v>
                </c:pt>
                <c:pt idx="208">
                  <c:v>95.1959</c:v>
                </c:pt>
                <c:pt idx="209">
                  <c:v>95.1751</c:v>
                </c:pt>
                <c:pt idx="210">
                  <c:v>95.0842</c:v>
                </c:pt>
                <c:pt idx="211">
                  <c:v>94.9704</c:v>
                </c:pt>
                <c:pt idx="212">
                  <c:v>94.9644</c:v>
                </c:pt>
                <c:pt idx="213">
                  <c:v>94.8877</c:v>
                </c:pt>
                <c:pt idx="214">
                  <c:v>94.8186</c:v>
                </c:pt>
                <c:pt idx="215">
                  <c:v>94.6762</c:v>
                </c:pt>
                <c:pt idx="216">
                  <c:v>94.5369</c:v>
                </c:pt>
                <c:pt idx="217">
                  <c:v>94.4504</c:v>
                </c:pt>
                <c:pt idx="218">
                  <c:v>94.3959</c:v>
                </c:pt>
                <c:pt idx="219">
                  <c:v>94.3283</c:v>
                </c:pt>
                <c:pt idx="220">
                  <c:v>94.3405</c:v>
                </c:pt>
                <c:pt idx="221">
                  <c:v>94.4293</c:v>
                </c:pt>
                <c:pt idx="222">
                  <c:v>94.4082</c:v>
                </c:pt>
                <c:pt idx="223">
                  <c:v>94.428</c:v>
                </c:pt>
                <c:pt idx="224">
                  <c:v>94.5193</c:v>
                </c:pt>
                <c:pt idx="225">
                  <c:v>94.5627</c:v>
                </c:pt>
                <c:pt idx="226">
                  <c:v>94.4785</c:v>
                </c:pt>
                <c:pt idx="227">
                  <c:v>94.4536</c:v>
                </c:pt>
                <c:pt idx="228">
                  <c:v>94.543</c:v>
                </c:pt>
                <c:pt idx="229">
                  <c:v>94.5471</c:v>
                </c:pt>
                <c:pt idx="230">
                  <c:v>94.5627</c:v>
                </c:pt>
                <c:pt idx="231">
                  <c:v>94.4794</c:v>
                </c:pt>
                <c:pt idx="232">
                  <c:v>94.2728</c:v>
                </c:pt>
                <c:pt idx="233">
                  <c:v>94.1809</c:v>
                </c:pt>
                <c:pt idx="234">
                  <c:v>94.0532</c:v>
                </c:pt>
                <c:pt idx="235">
                  <c:v>94.045</c:v>
                </c:pt>
                <c:pt idx="236">
                  <c:v>93.9986</c:v>
                </c:pt>
                <c:pt idx="237">
                  <c:v>94.0558</c:v>
                </c:pt>
                <c:pt idx="238">
                  <c:v>94.0862</c:v>
                </c:pt>
                <c:pt idx="239">
                  <c:v>94.124</c:v>
                </c:pt>
                <c:pt idx="240">
                  <c:v>94.0286</c:v>
                </c:pt>
                <c:pt idx="241">
                  <c:v>94.0273</c:v>
                </c:pt>
                <c:pt idx="242">
                  <c:v>94.0881</c:v>
                </c:pt>
                <c:pt idx="243">
                  <c:v>94.098</c:v>
                </c:pt>
                <c:pt idx="244">
                  <c:v>94.2323</c:v>
                </c:pt>
                <c:pt idx="245">
                  <c:v>94.313</c:v>
                </c:pt>
                <c:pt idx="246">
                  <c:v>94.3551</c:v>
                </c:pt>
                <c:pt idx="247">
                  <c:v>94.4851</c:v>
                </c:pt>
                <c:pt idx="248">
                  <c:v>94.4594</c:v>
                </c:pt>
                <c:pt idx="249">
                  <c:v>94.4103</c:v>
                </c:pt>
                <c:pt idx="250">
                  <c:v>94.3607</c:v>
                </c:pt>
                <c:pt idx="251">
                  <c:v>94.3744</c:v>
                </c:pt>
                <c:pt idx="252">
                  <c:v>94.2638</c:v>
                </c:pt>
                <c:pt idx="253">
                  <c:v>94.1558</c:v>
                </c:pt>
                <c:pt idx="254">
                  <c:v>94.1368</c:v>
                </c:pt>
                <c:pt idx="255">
                  <c:v>94.1268</c:v>
                </c:pt>
                <c:pt idx="256">
                  <c:v>94.1209</c:v>
                </c:pt>
                <c:pt idx="257">
                  <c:v>94.0193</c:v>
                </c:pt>
                <c:pt idx="258">
                  <c:v>93.9113</c:v>
                </c:pt>
                <c:pt idx="259">
                  <c:v>93.5595</c:v>
                </c:pt>
                <c:pt idx="260">
                  <c:v>93.1533</c:v>
                </c:pt>
                <c:pt idx="261">
                  <c:v>92.707</c:v>
                </c:pt>
                <c:pt idx="262">
                  <c:v>92.1242</c:v>
                </c:pt>
                <c:pt idx="263">
                  <c:v>91.4736</c:v>
                </c:pt>
                <c:pt idx="264">
                  <c:v>90.8331</c:v>
                </c:pt>
                <c:pt idx="265">
                  <c:v>90.1307</c:v>
                </c:pt>
                <c:pt idx="266">
                  <c:v>89.2897</c:v>
                </c:pt>
                <c:pt idx="267">
                  <c:v>88.3376</c:v>
                </c:pt>
                <c:pt idx="268">
                  <c:v>87.3033</c:v>
                </c:pt>
                <c:pt idx="269">
                  <c:v>86.0712</c:v>
                </c:pt>
                <c:pt idx="270">
                  <c:v>84.6487</c:v>
                </c:pt>
                <c:pt idx="271">
                  <c:v>83.0775</c:v>
                </c:pt>
                <c:pt idx="272">
                  <c:v>81.3899</c:v>
                </c:pt>
                <c:pt idx="273">
                  <c:v>79.4531</c:v>
                </c:pt>
                <c:pt idx="274">
                  <c:v>77.4823</c:v>
                </c:pt>
                <c:pt idx="275">
                  <c:v>75.4953</c:v>
                </c:pt>
                <c:pt idx="276">
                  <c:v>73.4019</c:v>
                </c:pt>
                <c:pt idx="277">
                  <c:v>71.2414</c:v>
                </c:pt>
                <c:pt idx="278">
                  <c:v>68.9787</c:v>
                </c:pt>
                <c:pt idx="279">
                  <c:v>66.6096</c:v>
                </c:pt>
                <c:pt idx="280">
                  <c:v>64.1047</c:v>
                </c:pt>
                <c:pt idx="281">
                  <c:v>61.4643</c:v>
                </c:pt>
                <c:pt idx="282">
                  <c:v>58.8161</c:v>
                </c:pt>
                <c:pt idx="283">
                  <c:v>56.0347</c:v>
                </c:pt>
                <c:pt idx="284">
                  <c:v>53.2227</c:v>
                </c:pt>
                <c:pt idx="285">
                  <c:v>50.4442</c:v>
                </c:pt>
                <c:pt idx="286">
                  <c:v>47.5696</c:v>
                </c:pt>
                <c:pt idx="287">
                  <c:v>44.7368</c:v>
                </c:pt>
                <c:pt idx="288">
                  <c:v>41.9692</c:v>
                </c:pt>
                <c:pt idx="289">
                  <c:v>39.2731</c:v>
                </c:pt>
                <c:pt idx="290">
                  <c:v>36.7622</c:v>
                </c:pt>
                <c:pt idx="291">
                  <c:v>34.3475</c:v>
                </c:pt>
                <c:pt idx="292">
                  <c:v>32.1349</c:v>
                </c:pt>
                <c:pt idx="293">
                  <c:v>30.148</c:v>
                </c:pt>
                <c:pt idx="294">
                  <c:v>28.2114</c:v>
                </c:pt>
                <c:pt idx="295">
                  <c:v>26.2767</c:v>
                </c:pt>
                <c:pt idx="296">
                  <c:v>24.4098</c:v>
                </c:pt>
                <c:pt idx="297">
                  <c:v>22.619</c:v>
                </c:pt>
                <c:pt idx="298">
                  <c:v>20.7929</c:v>
                </c:pt>
                <c:pt idx="299">
                  <c:v>19.1323</c:v>
                </c:pt>
                <c:pt idx="300">
                  <c:v>17.5678</c:v>
                </c:pt>
                <c:pt idx="301">
                  <c:v>16.2325</c:v>
                </c:pt>
                <c:pt idx="302">
                  <c:v>15.118</c:v>
                </c:pt>
                <c:pt idx="303">
                  <c:v>14.2093</c:v>
                </c:pt>
                <c:pt idx="304">
                  <c:v>13.3441</c:v>
                </c:pt>
                <c:pt idx="305">
                  <c:v>12.4003</c:v>
                </c:pt>
                <c:pt idx="306">
                  <c:v>11.4561</c:v>
                </c:pt>
                <c:pt idx="307">
                  <c:v>10.5681</c:v>
                </c:pt>
                <c:pt idx="308">
                  <c:v>9.6743</c:v>
                </c:pt>
                <c:pt idx="309">
                  <c:v>8.783</c:v>
                </c:pt>
                <c:pt idx="310">
                  <c:v>7.961</c:v>
                </c:pt>
                <c:pt idx="311">
                  <c:v>7.3389</c:v>
                </c:pt>
                <c:pt idx="312">
                  <c:v>6.7679</c:v>
                </c:pt>
                <c:pt idx="313">
                  <c:v>6.3089</c:v>
                </c:pt>
                <c:pt idx="314">
                  <c:v>5.9026</c:v>
                </c:pt>
                <c:pt idx="315">
                  <c:v>5.5067</c:v>
                </c:pt>
                <c:pt idx="316">
                  <c:v>5.0668</c:v>
                </c:pt>
                <c:pt idx="317">
                  <c:v>4.802</c:v>
                </c:pt>
                <c:pt idx="318">
                  <c:v>4.4891</c:v>
                </c:pt>
                <c:pt idx="319">
                  <c:v>4.1485</c:v>
                </c:pt>
                <c:pt idx="320">
                  <c:v>3.8331</c:v>
                </c:pt>
                <c:pt idx="321">
                  <c:v>3.6005</c:v>
                </c:pt>
                <c:pt idx="322">
                  <c:v>3.3794</c:v>
                </c:pt>
                <c:pt idx="323">
                  <c:v>3.1343</c:v>
                </c:pt>
                <c:pt idx="324">
                  <c:v>2.8278</c:v>
                </c:pt>
                <c:pt idx="325">
                  <c:v>2.5162</c:v>
                </c:pt>
                <c:pt idx="326">
                  <c:v>2.2679</c:v>
                </c:pt>
                <c:pt idx="327">
                  <c:v>2.0354</c:v>
                </c:pt>
                <c:pt idx="328">
                  <c:v>1.9027</c:v>
                </c:pt>
                <c:pt idx="329">
                  <c:v>1.8482</c:v>
                </c:pt>
                <c:pt idx="330">
                  <c:v>1.7545</c:v>
                </c:pt>
                <c:pt idx="331">
                  <c:v>1.7092</c:v>
                </c:pt>
                <c:pt idx="332">
                  <c:v>1.7563</c:v>
                </c:pt>
                <c:pt idx="333">
                  <c:v>1.6417</c:v>
                </c:pt>
                <c:pt idx="334">
                  <c:v>1.5127</c:v>
                </c:pt>
                <c:pt idx="335">
                  <c:v>1.3701</c:v>
                </c:pt>
                <c:pt idx="336">
                  <c:v>1.2934</c:v>
                </c:pt>
                <c:pt idx="337">
                  <c:v>1.2588</c:v>
                </c:pt>
                <c:pt idx="338">
                  <c:v>1.15</c:v>
                </c:pt>
                <c:pt idx="339">
                  <c:v>1.0683</c:v>
                </c:pt>
                <c:pt idx="340">
                  <c:v>1.0437</c:v>
                </c:pt>
                <c:pt idx="341">
                  <c:v>0.9919</c:v>
                </c:pt>
                <c:pt idx="342">
                  <c:v>0.9804</c:v>
                </c:pt>
                <c:pt idx="343">
                  <c:v>0.9203</c:v>
                </c:pt>
                <c:pt idx="344">
                  <c:v>0.8596</c:v>
                </c:pt>
                <c:pt idx="345">
                  <c:v>0.7496</c:v>
                </c:pt>
                <c:pt idx="346">
                  <c:v>0.7658</c:v>
                </c:pt>
                <c:pt idx="347">
                  <c:v>0.662</c:v>
                </c:pt>
                <c:pt idx="348">
                  <c:v>0.6209</c:v>
                </c:pt>
                <c:pt idx="349">
                  <c:v>0.5748</c:v>
                </c:pt>
                <c:pt idx="350">
                  <c:v>0.5686</c:v>
                </c:pt>
                <c:pt idx="351">
                  <c:v>0.5398</c:v>
                </c:pt>
                <c:pt idx="352">
                  <c:v>0.4248</c:v>
                </c:pt>
                <c:pt idx="353">
                  <c:v>0.3148</c:v>
                </c:pt>
                <c:pt idx="354">
                  <c:v>0.2567</c:v>
                </c:pt>
                <c:pt idx="355">
                  <c:v>0.1257</c:v>
                </c:pt>
                <c:pt idx="356">
                  <c:v>0.0698</c:v>
                </c:pt>
                <c:pt idx="357">
                  <c:v>0.0752</c:v>
                </c:pt>
                <c:pt idx="358">
                  <c:v>0.1021</c:v>
                </c:pt>
                <c:pt idx="359">
                  <c:v>0.188</c:v>
                </c:pt>
                <c:pt idx="360">
                  <c:v>0.2245</c:v>
                </c:pt>
                <c:pt idx="361">
                  <c:v>0.1852</c:v>
                </c:pt>
                <c:pt idx="362">
                  <c:v>0.1405</c:v>
                </c:pt>
                <c:pt idx="363">
                  <c:v>0.1478</c:v>
                </c:pt>
                <c:pt idx="364">
                  <c:v>0.1496</c:v>
                </c:pt>
                <c:pt idx="365">
                  <c:v>0.1201</c:v>
                </c:pt>
                <c:pt idx="366">
                  <c:v>0.1473</c:v>
                </c:pt>
                <c:pt idx="367">
                  <c:v>0.1792</c:v>
                </c:pt>
                <c:pt idx="368">
                  <c:v>0.2769</c:v>
                </c:pt>
                <c:pt idx="369">
                  <c:v>0.2541</c:v>
                </c:pt>
                <c:pt idx="370">
                  <c:v>0.1871</c:v>
                </c:pt>
                <c:pt idx="371">
                  <c:v>0.103</c:v>
                </c:pt>
                <c:pt idx="372">
                  <c:v>0.0209</c:v>
                </c:pt>
                <c:pt idx="373">
                  <c:v>0.0271</c:v>
                </c:pt>
                <c:pt idx="374">
                  <c:v>0.1258</c:v>
                </c:pt>
                <c:pt idx="375">
                  <c:v>0.1786</c:v>
                </c:pt>
                <c:pt idx="376">
                  <c:v>0.1838</c:v>
                </c:pt>
                <c:pt idx="377">
                  <c:v>0.0868</c:v>
                </c:pt>
                <c:pt idx="378">
                  <c:v>0.0615</c:v>
                </c:pt>
                <c:pt idx="379">
                  <c:v>0.0691</c:v>
                </c:pt>
                <c:pt idx="380">
                  <c:v>0.0225</c:v>
                </c:pt>
                <c:pt idx="381">
                  <c:v>0.0567</c:v>
                </c:pt>
                <c:pt idx="382">
                  <c:v>0.0728</c:v>
                </c:pt>
                <c:pt idx="383">
                  <c:v>0.0923</c:v>
                </c:pt>
                <c:pt idx="384">
                  <c:v>0.1109</c:v>
                </c:pt>
                <c:pt idx="385">
                  <c:v>0.1457</c:v>
                </c:pt>
                <c:pt idx="386">
                  <c:v>0.1004</c:v>
                </c:pt>
                <c:pt idx="387">
                  <c:v>0.0311</c:v>
                </c:pt>
                <c:pt idx="388">
                  <c:v>0.063</c:v>
                </c:pt>
                <c:pt idx="389">
                  <c:v>0.0662</c:v>
                </c:pt>
                <c:pt idx="390">
                  <c:v>0.0165</c:v>
                </c:pt>
                <c:pt idx="391">
                  <c:v>0.0078</c:v>
                </c:pt>
                <c:pt idx="392">
                  <c:v>0.0925</c:v>
                </c:pt>
                <c:pt idx="393">
                  <c:v>0.1854</c:v>
                </c:pt>
                <c:pt idx="394">
                  <c:v>0.2227</c:v>
                </c:pt>
                <c:pt idx="395">
                  <c:v>0.2542</c:v>
                </c:pt>
                <c:pt idx="396">
                  <c:v>0.245</c:v>
                </c:pt>
                <c:pt idx="397">
                  <c:v>0.1794</c:v>
                </c:pt>
                <c:pt idx="398">
                  <c:v>0.1107</c:v>
                </c:pt>
                <c:pt idx="399">
                  <c:v>0.082</c:v>
                </c:pt>
                <c:pt idx="400">
                  <c:v>0.09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3</c:f>
              <c:numCache>
                <c:formatCode>General</c:formatCode>
                <c:ptCount val="401"/>
                <c:pt idx="0">
                  <c:v>1950</c:v>
                </c:pt>
                <c:pt idx="1">
                  <c:v>1949.8</c:v>
                </c:pt>
                <c:pt idx="2">
                  <c:v>1949.6</c:v>
                </c:pt>
                <c:pt idx="3">
                  <c:v>1949.4</c:v>
                </c:pt>
                <c:pt idx="4">
                  <c:v>1949.2</c:v>
                </c:pt>
                <c:pt idx="5">
                  <c:v>1949</c:v>
                </c:pt>
                <c:pt idx="6">
                  <c:v>1948.8</c:v>
                </c:pt>
                <c:pt idx="7">
                  <c:v>1948.6</c:v>
                </c:pt>
                <c:pt idx="8">
                  <c:v>1948.4</c:v>
                </c:pt>
                <c:pt idx="9">
                  <c:v>1948.2</c:v>
                </c:pt>
                <c:pt idx="10">
                  <c:v>1948</c:v>
                </c:pt>
                <c:pt idx="11">
                  <c:v>1947.8</c:v>
                </c:pt>
                <c:pt idx="12">
                  <c:v>1947.6</c:v>
                </c:pt>
                <c:pt idx="13">
                  <c:v>1947.4</c:v>
                </c:pt>
                <c:pt idx="14">
                  <c:v>1947.2</c:v>
                </c:pt>
                <c:pt idx="15">
                  <c:v>1947</c:v>
                </c:pt>
                <c:pt idx="16">
                  <c:v>1946.8</c:v>
                </c:pt>
                <c:pt idx="17">
                  <c:v>1946.6</c:v>
                </c:pt>
                <c:pt idx="18">
                  <c:v>1946.4</c:v>
                </c:pt>
                <c:pt idx="19">
                  <c:v>1946.2</c:v>
                </c:pt>
                <c:pt idx="20">
                  <c:v>1946</c:v>
                </c:pt>
                <c:pt idx="21">
                  <c:v>1945.8</c:v>
                </c:pt>
                <c:pt idx="22">
                  <c:v>1945.6</c:v>
                </c:pt>
                <c:pt idx="23">
                  <c:v>1945.4</c:v>
                </c:pt>
                <c:pt idx="24">
                  <c:v>1945.2</c:v>
                </c:pt>
                <c:pt idx="25">
                  <c:v>1945</c:v>
                </c:pt>
                <c:pt idx="26">
                  <c:v>1944.8</c:v>
                </c:pt>
                <c:pt idx="27">
                  <c:v>1944.6</c:v>
                </c:pt>
                <c:pt idx="28">
                  <c:v>1944.4</c:v>
                </c:pt>
                <c:pt idx="29">
                  <c:v>1944.2</c:v>
                </c:pt>
                <c:pt idx="30">
                  <c:v>1944</c:v>
                </c:pt>
                <c:pt idx="31">
                  <c:v>1943.8</c:v>
                </c:pt>
                <c:pt idx="32">
                  <c:v>1943.6</c:v>
                </c:pt>
                <c:pt idx="33">
                  <c:v>1943.4</c:v>
                </c:pt>
                <c:pt idx="34">
                  <c:v>1943.2</c:v>
                </c:pt>
                <c:pt idx="35">
                  <c:v>1943</c:v>
                </c:pt>
                <c:pt idx="36">
                  <c:v>1942.8</c:v>
                </c:pt>
                <c:pt idx="37">
                  <c:v>1942.6</c:v>
                </c:pt>
                <c:pt idx="38">
                  <c:v>1942.4</c:v>
                </c:pt>
                <c:pt idx="39">
                  <c:v>1942.2</c:v>
                </c:pt>
                <c:pt idx="40">
                  <c:v>1942</c:v>
                </c:pt>
                <c:pt idx="41">
                  <c:v>1941.8</c:v>
                </c:pt>
                <c:pt idx="42">
                  <c:v>1941.6</c:v>
                </c:pt>
                <c:pt idx="43">
                  <c:v>1941.4</c:v>
                </c:pt>
                <c:pt idx="44">
                  <c:v>1941.2</c:v>
                </c:pt>
                <c:pt idx="45">
                  <c:v>1941</c:v>
                </c:pt>
                <c:pt idx="46">
                  <c:v>1940.8</c:v>
                </c:pt>
                <c:pt idx="47">
                  <c:v>1940.6</c:v>
                </c:pt>
                <c:pt idx="48">
                  <c:v>1940.4</c:v>
                </c:pt>
                <c:pt idx="49">
                  <c:v>1940.2</c:v>
                </c:pt>
                <c:pt idx="50">
                  <c:v>1940</c:v>
                </c:pt>
                <c:pt idx="51">
                  <c:v>1939.8</c:v>
                </c:pt>
                <c:pt idx="52">
                  <c:v>1939.6</c:v>
                </c:pt>
                <c:pt idx="53">
                  <c:v>1939.4</c:v>
                </c:pt>
                <c:pt idx="54">
                  <c:v>1939.2</c:v>
                </c:pt>
                <c:pt idx="55">
                  <c:v>1939</c:v>
                </c:pt>
                <c:pt idx="56">
                  <c:v>1938.8</c:v>
                </c:pt>
                <c:pt idx="57">
                  <c:v>1938.6</c:v>
                </c:pt>
                <c:pt idx="58">
                  <c:v>1938.4</c:v>
                </c:pt>
                <c:pt idx="59">
                  <c:v>1938.2</c:v>
                </c:pt>
                <c:pt idx="60">
                  <c:v>1938</c:v>
                </c:pt>
                <c:pt idx="61">
                  <c:v>1937.8</c:v>
                </c:pt>
                <c:pt idx="62">
                  <c:v>1937.6</c:v>
                </c:pt>
                <c:pt idx="63">
                  <c:v>1937.4</c:v>
                </c:pt>
                <c:pt idx="64">
                  <c:v>1937.2</c:v>
                </c:pt>
                <c:pt idx="65">
                  <c:v>1937</c:v>
                </c:pt>
                <c:pt idx="66">
                  <c:v>1936.8</c:v>
                </c:pt>
                <c:pt idx="67">
                  <c:v>1936.6</c:v>
                </c:pt>
                <c:pt idx="68">
                  <c:v>1936.4</c:v>
                </c:pt>
                <c:pt idx="69">
                  <c:v>1936.2</c:v>
                </c:pt>
                <c:pt idx="70">
                  <c:v>1936</c:v>
                </c:pt>
                <c:pt idx="71">
                  <c:v>1935.8</c:v>
                </c:pt>
                <c:pt idx="72">
                  <c:v>1935.6</c:v>
                </c:pt>
                <c:pt idx="73">
                  <c:v>1935.4</c:v>
                </c:pt>
                <c:pt idx="74">
                  <c:v>1935.2</c:v>
                </c:pt>
                <c:pt idx="75">
                  <c:v>1935</c:v>
                </c:pt>
                <c:pt idx="76">
                  <c:v>1934.8</c:v>
                </c:pt>
                <c:pt idx="77">
                  <c:v>1934.6</c:v>
                </c:pt>
                <c:pt idx="78">
                  <c:v>1934.4</c:v>
                </c:pt>
                <c:pt idx="79">
                  <c:v>1934.2</c:v>
                </c:pt>
                <c:pt idx="80">
                  <c:v>1934</c:v>
                </c:pt>
                <c:pt idx="81">
                  <c:v>1933.8</c:v>
                </c:pt>
                <c:pt idx="82">
                  <c:v>1933.6</c:v>
                </c:pt>
                <c:pt idx="83">
                  <c:v>1933.4</c:v>
                </c:pt>
                <c:pt idx="84">
                  <c:v>1933.2</c:v>
                </c:pt>
                <c:pt idx="85">
                  <c:v>1933</c:v>
                </c:pt>
                <c:pt idx="86">
                  <c:v>1932.8</c:v>
                </c:pt>
                <c:pt idx="87">
                  <c:v>1932.6</c:v>
                </c:pt>
                <c:pt idx="88">
                  <c:v>1932.4</c:v>
                </c:pt>
                <c:pt idx="89">
                  <c:v>1932.2</c:v>
                </c:pt>
                <c:pt idx="90">
                  <c:v>1932</c:v>
                </c:pt>
                <c:pt idx="91">
                  <c:v>1931.8</c:v>
                </c:pt>
                <c:pt idx="92">
                  <c:v>1931.6</c:v>
                </c:pt>
                <c:pt idx="93">
                  <c:v>1931.4</c:v>
                </c:pt>
                <c:pt idx="94">
                  <c:v>1931.2</c:v>
                </c:pt>
                <c:pt idx="95">
                  <c:v>1931</c:v>
                </c:pt>
                <c:pt idx="96">
                  <c:v>1930.8</c:v>
                </c:pt>
                <c:pt idx="97">
                  <c:v>1930.6</c:v>
                </c:pt>
                <c:pt idx="98">
                  <c:v>1930.4</c:v>
                </c:pt>
                <c:pt idx="99">
                  <c:v>1930.2</c:v>
                </c:pt>
                <c:pt idx="100">
                  <c:v>1930</c:v>
                </c:pt>
                <c:pt idx="101">
                  <c:v>1929.8</c:v>
                </c:pt>
                <c:pt idx="102">
                  <c:v>1929.6</c:v>
                </c:pt>
                <c:pt idx="103">
                  <c:v>1929.4</c:v>
                </c:pt>
                <c:pt idx="104">
                  <c:v>1929.2</c:v>
                </c:pt>
                <c:pt idx="105">
                  <c:v>1929</c:v>
                </c:pt>
                <c:pt idx="106">
                  <c:v>1928.8</c:v>
                </c:pt>
                <c:pt idx="107">
                  <c:v>1928.6</c:v>
                </c:pt>
                <c:pt idx="108">
                  <c:v>1928.4</c:v>
                </c:pt>
                <c:pt idx="109">
                  <c:v>1928.2</c:v>
                </c:pt>
                <c:pt idx="110">
                  <c:v>1928</c:v>
                </c:pt>
                <c:pt idx="111">
                  <c:v>1927.8</c:v>
                </c:pt>
                <c:pt idx="112">
                  <c:v>1927.6</c:v>
                </c:pt>
                <c:pt idx="113">
                  <c:v>1927.4</c:v>
                </c:pt>
                <c:pt idx="114">
                  <c:v>1927.2</c:v>
                </c:pt>
                <c:pt idx="115">
                  <c:v>1927</c:v>
                </c:pt>
                <c:pt idx="116">
                  <c:v>1926.8</c:v>
                </c:pt>
                <c:pt idx="117">
                  <c:v>1926.6</c:v>
                </c:pt>
                <c:pt idx="118">
                  <c:v>1926.4</c:v>
                </c:pt>
                <c:pt idx="119">
                  <c:v>1926.2</c:v>
                </c:pt>
                <c:pt idx="120">
                  <c:v>1926</c:v>
                </c:pt>
                <c:pt idx="121">
                  <c:v>1925.8</c:v>
                </c:pt>
                <c:pt idx="122">
                  <c:v>1925.6</c:v>
                </c:pt>
                <c:pt idx="123">
                  <c:v>1925.4</c:v>
                </c:pt>
                <c:pt idx="124">
                  <c:v>1925.2</c:v>
                </c:pt>
                <c:pt idx="125">
                  <c:v>1925</c:v>
                </c:pt>
                <c:pt idx="126">
                  <c:v>1924.8</c:v>
                </c:pt>
                <c:pt idx="127">
                  <c:v>1924.6</c:v>
                </c:pt>
                <c:pt idx="128">
                  <c:v>1924.4</c:v>
                </c:pt>
                <c:pt idx="129">
                  <c:v>1924.2</c:v>
                </c:pt>
                <c:pt idx="130">
                  <c:v>1924</c:v>
                </c:pt>
                <c:pt idx="131">
                  <c:v>1923.8</c:v>
                </c:pt>
                <c:pt idx="132">
                  <c:v>1923.6</c:v>
                </c:pt>
                <c:pt idx="133">
                  <c:v>1923.4</c:v>
                </c:pt>
                <c:pt idx="134">
                  <c:v>1923.2</c:v>
                </c:pt>
                <c:pt idx="135">
                  <c:v>1923</c:v>
                </c:pt>
                <c:pt idx="136">
                  <c:v>1922.8</c:v>
                </c:pt>
                <c:pt idx="137">
                  <c:v>1922.6</c:v>
                </c:pt>
                <c:pt idx="138">
                  <c:v>1922.4</c:v>
                </c:pt>
                <c:pt idx="139">
                  <c:v>1922.2</c:v>
                </c:pt>
                <c:pt idx="140">
                  <c:v>1922</c:v>
                </c:pt>
                <c:pt idx="141">
                  <c:v>1921.8</c:v>
                </c:pt>
                <c:pt idx="142">
                  <c:v>1921.6</c:v>
                </c:pt>
                <c:pt idx="143">
                  <c:v>1921.4</c:v>
                </c:pt>
                <c:pt idx="144">
                  <c:v>1921.2</c:v>
                </c:pt>
                <c:pt idx="145">
                  <c:v>1921</c:v>
                </c:pt>
                <c:pt idx="146">
                  <c:v>1920.8</c:v>
                </c:pt>
                <c:pt idx="147">
                  <c:v>1920.6</c:v>
                </c:pt>
                <c:pt idx="148">
                  <c:v>1920.4</c:v>
                </c:pt>
                <c:pt idx="149">
                  <c:v>1920.2</c:v>
                </c:pt>
                <c:pt idx="150">
                  <c:v>1920</c:v>
                </c:pt>
                <c:pt idx="151">
                  <c:v>1919.8</c:v>
                </c:pt>
                <c:pt idx="152">
                  <c:v>1919.6</c:v>
                </c:pt>
                <c:pt idx="153">
                  <c:v>1919.4</c:v>
                </c:pt>
                <c:pt idx="154">
                  <c:v>1919.2</c:v>
                </c:pt>
                <c:pt idx="155">
                  <c:v>1919</c:v>
                </c:pt>
                <c:pt idx="156">
                  <c:v>1918.8</c:v>
                </c:pt>
                <c:pt idx="157">
                  <c:v>1918.6</c:v>
                </c:pt>
                <c:pt idx="158">
                  <c:v>1918.4</c:v>
                </c:pt>
                <c:pt idx="159">
                  <c:v>1918.2</c:v>
                </c:pt>
                <c:pt idx="160">
                  <c:v>1918</c:v>
                </c:pt>
                <c:pt idx="161">
                  <c:v>1917.8</c:v>
                </c:pt>
                <c:pt idx="162">
                  <c:v>1917.6</c:v>
                </c:pt>
                <c:pt idx="163">
                  <c:v>1917.4</c:v>
                </c:pt>
                <c:pt idx="164">
                  <c:v>1917.2</c:v>
                </c:pt>
                <c:pt idx="165">
                  <c:v>1917</c:v>
                </c:pt>
                <c:pt idx="166">
                  <c:v>1916.8</c:v>
                </c:pt>
                <c:pt idx="167">
                  <c:v>1916.6</c:v>
                </c:pt>
                <c:pt idx="168">
                  <c:v>1916.4</c:v>
                </c:pt>
                <c:pt idx="169">
                  <c:v>1916.2</c:v>
                </c:pt>
                <c:pt idx="170">
                  <c:v>1916</c:v>
                </c:pt>
                <c:pt idx="171">
                  <c:v>1915.8</c:v>
                </c:pt>
                <c:pt idx="172">
                  <c:v>1915.6</c:v>
                </c:pt>
                <c:pt idx="173">
                  <c:v>1915.4</c:v>
                </c:pt>
                <c:pt idx="174">
                  <c:v>1915.2</c:v>
                </c:pt>
                <c:pt idx="175">
                  <c:v>1915</c:v>
                </c:pt>
                <c:pt idx="176">
                  <c:v>1914.8</c:v>
                </c:pt>
                <c:pt idx="177">
                  <c:v>1914.6</c:v>
                </c:pt>
                <c:pt idx="178">
                  <c:v>1914.4</c:v>
                </c:pt>
                <c:pt idx="179">
                  <c:v>1914.2</c:v>
                </c:pt>
                <c:pt idx="180">
                  <c:v>1914</c:v>
                </c:pt>
                <c:pt idx="181">
                  <c:v>1913.8</c:v>
                </c:pt>
                <c:pt idx="182">
                  <c:v>1913.6</c:v>
                </c:pt>
                <c:pt idx="183">
                  <c:v>1913.4</c:v>
                </c:pt>
                <c:pt idx="184">
                  <c:v>1913.2</c:v>
                </c:pt>
                <c:pt idx="185">
                  <c:v>1913</c:v>
                </c:pt>
                <c:pt idx="186">
                  <c:v>1912.8</c:v>
                </c:pt>
                <c:pt idx="187">
                  <c:v>1912.6</c:v>
                </c:pt>
                <c:pt idx="188">
                  <c:v>1912.4</c:v>
                </c:pt>
                <c:pt idx="189">
                  <c:v>1912.2</c:v>
                </c:pt>
                <c:pt idx="190">
                  <c:v>1912</c:v>
                </c:pt>
                <c:pt idx="191">
                  <c:v>1911.8</c:v>
                </c:pt>
                <c:pt idx="192">
                  <c:v>1911.6</c:v>
                </c:pt>
                <c:pt idx="193">
                  <c:v>1911.4</c:v>
                </c:pt>
                <c:pt idx="194">
                  <c:v>1911.2</c:v>
                </c:pt>
                <c:pt idx="195">
                  <c:v>1911</c:v>
                </c:pt>
                <c:pt idx="196">
                  <c:v>1910.8</c:v>
                </c:pt>
                <c:pt idx="197">
                  <c:v>1910.6</c:v>
                </c:pt>
                <c:pt idx="198">
                  <c:v>1910.4</c:v>
                </c:pt>
                <c:pt idx="199">
                  <c:v>1910.2</c:v>
                </c:pt>
                <c:pt idx="200">
                  <c:v>1910</c:v>
                </c:pt>
                <c:pt idx="201">
                  <c:v>1909.8</c:v>
                </c:pt>
                <c:pt idx="202">
                  <c:v>1909.6</c:v>
                </c:pt>
                <c:pt idx="203">
                  <c:v>1909.4</c:v>
                </c:pt>
                <c:pt idx="204">
                  <c:v>1909.2</c:v>
                </c:pt>
                <c:pt idx="205">
                  <c:v>1909</c:v>
                </c:pt>
                <c:pt idx="206">
                  <c:v>1908.8</c:v>
                </c:pt>
                <c:pt idx="207">
                  <c:v>1908.6</c:v>
                </c:pt>
                <c:pt idx="208">
                  <c:v>1908.4</c:v>
                </c:pt>
                <c:pt idx="209">
                  <c:v>1908.2</c:v>
                </c:pt>
                <c:pt idx="210">
                  <c:v>1908</c:v>
                </c:pt>
                <c:pt idx="211">
                  <c:v>1907.8</c:v>
                </c:pt>
                <c:pt idx="212">
                  <c:v>1907.6</c:v>
                </c:pt>
                <c:pt idx="213">
                  <c:v>1907.4</c:v>
                </c:pt>
                <c:pt idx="214">
                  <c:v>1907.2</c:v>
                </c:pt>
                <c:pt idx="215">
                  <c:v>1907</c:v>
                </c:pt>
                <c:pt idx="216">
                  <c:v>1906.8</c:v>
                </c:pt>
                <c:pt idx="217">
                  <c:v>1906.6</c:v>
                </c:pt>
                <c:pt idx="218">
                  <c:v>1906.4</c:v>
                </c:pt>
                <c:pt idx="219">
                  <c:v>1906.2</c:v>
                </c:pt>
                <c:pt idx="220">
                  <c:v>1906</c:v>
                </c:pt>
                <c:pt idx="221">
                  <c:v>1905.8</c:v>
                </c:pt>
                <c:pt idx="222">
                  <c:v>1905.6</c:v>
                </c:pt>
                <c:pt idx="223">
                  <c:v>1905.4</c:v>
                </c:pt>
                <c:pt idx="224">
                  <c:v>1905.2</c:v>
                </c:pt>
                <c:pt idx="225">
                  <c:v>1905</c:v>
                </c:pt>
                <c:pt idx="226">
                  <c:v>1904.8</c:v>
                </c:pt>
                <c:pt idx="227">
                  <c:v>1904.6</c:v>
                </c:pt>
                <c:pt idx="228">
                  <c:v>1904.4</c:v>
                </c:pt>
                <c:pt idx="229">
                  <c:v>1904.2</c:v>
                </c:pt>
                <c:pt idx="230">
                  <c:v>1904</c:v>
                </c:pt>
                <c:pt idx="231">
                  <c:v>1903.8</c:v>
                </c:pt>
                <c:pt idx="232">
                  <c:v>1903.6</c:v>
                </c:pt>
                <c:pt idx="233">
                  <c:v>1903.4</c:v>
                </c:pt>
                <c:pt idx="234">
                  <c:v>1903.2</c:v>
                </c:pt>
                <c:pt idx="235">
                  <c:v>1903</c:v>
                </c:pt>
                <c:pt idx="236">
                  <c:v>1902.8</c:v>
                </c:pt>
                <c:pt idx="237">
                  <c:v>1902.6</c:v>
                </c:pt>
                <c:pt idx="238">
                  <c:v>1902.4</c:v>
                </c:pt>
                <c:pt idx="239">
                  <c:v>1902.2</c:v>
                </c:pt>
                <c:pt idx="240">
                  <c:v>1902</c:v>
                </c:pt>
                <c:pt idx="241">
                  <c:v>1901.8</c:v>
                </c:pt>
                <c:pt idx="242">
                  <c:v>1901.6</c:v>
                </c:pt>
                <c:pt idx="243">
                  <c:v>1901.4</c:v>
                </c:pt>
                <c:pt idx="244">
                  <c:v>1901.2</c:v>
                </c:pt>
                <c:pt idx="245">
                  <c:v>1901</c:v>
                </c:pt>
                <c:pt idx="246">
                  <c:v>1900.8</c:v>
                </c:pt>
                <c:pt idx="247">
                  <c:v>1900.6</c:v>
                </c:pt>
                <c:pt idx="248">
                  <c:v>1900.4</c:v>
                </c:pt>
                <c:pt idx="249">
                  <c:v>1900.2</c:v>
                </c:pt>
                <c:pt idx="250">
                  <c:v>1900</c:v>
                </c:pt>
                <c:pt idx="251">
                  <c:v>1899.8</c:v>
                </c:pt>
                <c:pt idx="252">
                  <c:v>1899.6</c:v>
                </c:pt>
                <c:pt idx="253">
                  <c:v>1899.4</c:v>
                </c:pt>
                <c:pt idx="254">
                  <c:v>1899.2</c:v>
                </c:pt>
                <c:pt idx="255">
                  <c:v>1899</c:v>
                </c:pt>
                <c:pt idx="256">
                  <c:v>1898.8</c:v>
                </c:pt>
                <c:pt idx="257">
                  <c:v>1898.6</c:v>
                </c:pt>
                <c:pt idx="258">
                  <c:v>1898.4</c:v>
                </c:pt>
                <c:pt idx="259">
                  <c:v>1898.2</c:v>
                </c:pt>
                <c:pt idx="260">
                  <c:v>1898</c:v>
                </c:pt>
                <c:pt idx="261">
                  <c:v>1897.8</c:v>
                </c:pt>
                <c:pt idx="262">
                  <c:v>1897.6</c:v>
                </c:pt>
                <c:pt idx="263">
                  <c:v>1897.4</c:v>
                </c:pt>
                <c:pt idx="264">
                  <c:v>1897.2</c:v>
                </c:pt>
                <c:pt idx="265">
                  <c:v>1897</c:v>
                </c:pt>
                <c:pt idx="266">
                  <c:v>1896.8</c:v>
                </c:pt>
                <c:pt idx="267">
                  <c:v>1896.6</c:v>
                </c:pt>
                <c:pt idx="268">
                  <c:v>1896.4</c:v>
                </c:pt>
                <c:pt idx="269">
                  <c:v>1896.2</c:v>
                </c:pt>
                <c:pt idx="270">
                  <c:v>1896</c:v>
                </c:pt>
                <c:pt idx="271">
                  <c:v>1895.8</c:v>
                </c:pt>
                <c:pt idx="272">
                  <c:v>1895.6</c:v>
                </c:pt>
                <c:pt idx="273">
                  <c:v>1895.4</c:v>
                </c:pt>
                <c:pt idx="274">
                  <c:v>1895.2</c:v>
                </c:pt>
                <c:pt idx="275">
                  <c:v>1895</c:v>
                </c:pt>
                <c:pt idx="276">
                  <c:v>1894.8</c:v>
                </c:pt>
                <c:pt idx="277">
                  <c:v>1894.6</c:v>
                </c:pt>
                <c:pt idx="278">
                  <c:v>1894.4</c:v>
                </c:pt>
                <c:pt idx="279">
                  <c:v>1894.2</c:v>
                </c:pt>
                <c:pt idx="280">
                  <c:v>1894</c:v>
                </c:pt>
                <c:pt idx="281">
                  <c:v>1893.8</c:v>
                </c:pt>
                <c:pt idx="282">
                  <c:v>1893.6</c:v>
                </c:pt>
                <c:pt idx="283">
                  <c:v>1893.4</c:v>
                </c:pt>
                <c:pt idx="284">
                  <c:v>1893.2</c:v>
                </c:pt>
                <c:pt idx="285">
                  <c:v>1893</c:v>
                </c:pt>
                <c:pt idx="286">
                  <c:v>1892.8</c:v>
                </c:pt>
                <c:pt idx="287">
                  <c:v>1892.6</c:v>
                </c:pt>
                <c:pt idx="288">
                  <c:v>1892.4</c:v>
                </c:pt>
                <c:pt idx="289">
                  <c:v>1892.2</c:v>
                </c:pt>
                <c:pt idx="290">
                  <c:v>1892</c:v>
                </c:pt>
                <c:pt idx="291">
                  <c:v>1891.8</c:v>
                </c:pt>
                <c:pt idx="292">
                  <c:v>1891.6</c:v>
                </c:pt>
                <c:pt idx="293">
                  <c:v>1891.4</c:v>
                </c:pt>
                <c:pt idx="294">
                  <c:v>1891.2</c:v>
                </c:pt>
                <c:pt idx="295">
                  <c:v>1891</c:v>
                </c:pt>
                <c:pt idx="296">
                  <c:v>1890.8</c:v>
                </c:pt>
                <c:pt idx="297">
                  <c:v>1890.6</c:v>
                </c:pt>
                <c:pt idx="298">
                  <c:v>1890.4</c:v>
                </c:pt>
                <c:pt idx="299">
                  <c:v>1890.2</c:v>
                </c:pt>
                <c:pt idx="300">
                  <c:v>1890</c:v>
                </c:pt>
                <c:pt idx="301">
                  <c:v>1889.8</c:v>
                </c:pt>
                <c:pt idx="302">
                  <c:v>1889.6</c:v>
                </c:pt>
                <c:pt idx="303">
                  <c:v>1889.4</c:v>
                </c:pt>
                <c:pt idx="304">
                  <c:v>1889.2</c:v>
                </c:pt>
                <c:pt idx="305">
                  <c:v>1889</c:v>
                </c:pt>
                <c:pt idx="306">
                  <c:v>1888.8</c:v>
                </c:pt>
                <c:pt idx="307">
                  <c:v>1888.6</c:v>
                </c:pt>
                <c:pt idx="308">
                  <c:v>1888.4</c:v>
                </c:pt>
                <c:pt idx="309">
                  <c:v>1888.2</c:v>
                </c:pt>
                <c:pt idx="310">
                  <c:v>1888</c:v>
                </c:pt>
                <c:pt idx="311">
                  <c:v>1887.8</c:v>
                </c:pt>
                <c:pt idx="312">
                  <c:v>1887.6</c:v>
                </c:pt>
                <c:pt idx="313">
                  <c:v>1887.4</c:v>
                </c:pt>
                <c:pt idx="314">
                  <c:v>1887.2</c:v>
                </c:pt>
                <c:pt idx="315">
                  <c:v>1887</c:v>
                </c:pt>
                <c:pt idx="316">
                  <c:v>1886.8</c:v>
                </c:pt>
                <c:pt idx="317">
                  <c:v>1886.6</c:v>
                </c:pt>
                <c:pt idx="318">
                  <c:v>1886.4</c:v>
                </c:pt>
                <c:pt idx="319">
                  <c:v>1886.2</c:v>
                </c:pt>
                <c:pt idx="320">
                  <c:v>1886</c:v>
                </c:pt>
                <c:pt idx="321">
                  <c:v>1885.8</c:v>
                </c:pt>
                <c:pt idx="322">
                  <c:v>1885.6</c:v>
                </c:pt>
                <c:pt idx="323">
                  <c:v>1885.4</c:v>
                </c:pt>
                <c:pt idx="324">
                  <c:v>1885.2</c:v>
                </c:pt>
                <c:pt idx="325">
                  <c:v>1885</c:v>
                </c:pt>
                <c:pt idx="326">
                  <c:v>1884.8</c:v>
                </c:pt>
                <c:pt idx="327">
                  <c:v>1884.6</c:v>
                </c:pt>
                <c:pt idx="328">
                  <c:v>1884.4</c:v>
                </c:pt>
                <c:pt idx="329">
                  <c:v>1884.2</c:v>
                </c:pt>
                <c:pt idx="330">
                  <c:v>1884</c:v>
                </c:pt>
                <c:pt idx="331">
                  <c:v>1883.8</c:v>
                </c:pt>
                <c:pt idx="332">
                  <c:v>1883.6</c:v>
                </c:pt>
                <c:pt idx="333">
                  <c:v>1883.4</c:v>
                </c:pt>
                <c:pt idx="334">
                  <c:v>1883.2</c:v>
                </c:pt>
                <c:pt idx="335">
                  <c:v>1883</c:v>
                </c:pt>
                <c:pt idx="336">
                  <c:v>1882.8</c:v>
                </c:pt>
                <c:pt idx="337">
                  <c:v>1882.6</c:v>
                </c:pt>
                <c:pt idx="338">
                  <c:v>1882.4</c:v>
                </c:pt>
                <c:pt idx="339">
                  <c:v>1882.2</c:v>
                </c:pt>
                <c:pt idx="340">
                  <c:v>1882</c:v>
                </c:pt>
                <c:pt idx="341">
                  <c:v>1881.8</c:v>
                </c:pt>
                <c:pt idx="342">
                  <c:v>1881.6</c:v>
                </c:pt>
                <c:pt idx="343">
                  <c:v>1881.4</c:v>
                </c:pt>
                <c:pt idx="344">
                  <c:v>1881.2</c:v>
                </c:pt>
                <c:pt idx="345">
                  <c:v>1881</c:v>
                </c:pt>
                <c:pt idx="346">
                  <c:v>1880.8</c:v>
                </c:pt>
                <c:pt idx="347">
                  <c:v>1880.6</c:v>
                </c:pt>
                <c:pt idx="348">
                  <c:v>1880.4</c:v>
                </c:pt>
                <c:pt idx="349">
                  <c:v>1880.2</c:v>
                </c:pt>
                <c:pt idx="350">
                  <c:v>1880</c:v>
                </c:pt>
                <c:pt idx="351">
                  <c:v>1879.8</c:v>
                </c:pt>
                <c:pt idx="352">
                  <c:v>1879.6</c:v>
                </c:pt>
                <c:pt idx="353">
                  <c:v>1879.4</c:v>
                </c:pt>
                <c:pt idx="354">
                  <c:v>1879.2</c:v>
                </c:pt>
                <c:pt idx="355">
                  <c:v>1879</c:v>
                </c:pt>
                <c:pt idx="356">
                  <c:v>1878.8</c:v>
                </c:pt>
                <c:pt idx="357">
                  <c:v>1878.6</c:v>
                </c:pt>
                <c:pt idx="358">
                  <c:v>1878.4</c:v>
                </c:pt>
                <c:pt idx="359">
                  <c:v>1878.2</c:v>
                </c:pt>
                <c:pt idx="360">
                  <c:v>1878</c:v>
                </c:pt>
                <c:pt idx="361">
                  <c:v>1877.8</c:v>
                </c:pt>
                <c:pt idx="362">
                  <c:v>1877.6</c:v>
                </c:pt>
                <c:pt idx="363">
                  <c:v>1877.4</c:v>
                </c:pt>
                <c:pt idx="364">
                  <c:v>1877.2</c:v>
                </c:pt>
                <c:pt idx="365">
                  <c:v>1877</c:v>
                </c:pt>
                <c:pt idx="366">
                  <c:v>1876.8</c:v>
                </c:pt>
                <c:pt idx="367">
                  <c:v>1876.6</c:v>
                </c:pt>
                <c:pt idx="368">
                  <c:v>1876.4</c:v>
                </c:pt>
                <c:pt idx="369">
                  <c:v>1876.2</c:v>
                </c:pt>
                <c:pt idx="370">
                  <c:v>1876</c:v>
                </c:pt>
                <c:pt idx="371">
                  <c:v>1875.8</c:v>
                </c:pt>
                <c:pt idx="372">
                  <c:v>1875.6</c:v>
                </c:pt>
                <c:pt idx="373">
                  <c:v>1875.4</c:v>
                </c:pt>
                <c:pt idx="374">
                  <c:v>1875.2</c:v>
                </c:pt>
                <c:pt idx="375">
                  <c:v>1875</c:v>
                </c:pt>
                <c:pt idx="376">
                  <c:v>1874.8</c:v>
                </c:pt>
                <c:pt idx="377">
                  <c:v>1874.6</c:v>
                </c:pt>
                <c:pt idx="378">
                  <c:v>1874.4</c:v>
                </c:pt>
                <c:pt idx="379">
                  <c:v>1874.2</c:v>
                </c:pt>
                <c:pt idx="380">
                  <c:v>1874</c:v>
                </c:pt>
                <c:pt idx="381">
                  <c:v>1873.8</c:v>
                </c:pt>
                <c:pt idx="382">
                  <c:v>1873.6</c:v>
                </c:pt>
                <c:pt idx="383">
                  <c:v>1873.4</c:v>
                </c:pt>
                <c:pt idx="384">
                  <c:v>1873.2</c:v>
                </c:pt>
                <c:pt idx="385">
                  <c:v>1873</c:v>
                </c:pt>
                <c:pt idx="386">
                  <c:v>1872.8</c:v>
                </c:pt>
                <c:pt idx="387">
                  <c:v>1872.6</c:v>
                </c:pt>
                <c:pt idx="388">
                  <c:v>1872.4</c:v>
                </c:pt>
                <c:pt idx="389">
                  <c:v>1872.2</c:v>
                </c:pt>
                <c:pt idx="390">
                  <c:v>1872</c:v>
                </c:pt>
                <c:pt idx="391">
                  <c:v>1871.8</c:v>
                </c:pt>
                <c:pt idx="392">
                  <c:v>1871.6</c:v>
                </c:pt>
                <c:pt idx="393">
                  <c:v>1871.4</c:v>
                </c:pt>
                <c:pt idx="394">
                  <c:v>1871.2</c:v>
                </c:pt>
                <c:pt idx="395">
                  <c:v>1871</c:v>
                </c:pt>
                <c:pt idx="396">
                  <c:v>1870.8</c:v>
                </c:pt>
                <c:pt idx="397">
                  <c:v>1870.6</c:v>
                </c:pt>
                <c:pt idx="398">
                  <c:v>1870.4</c:v>
                </c:pt>
                <c:pt idx="399">
                  <c:v>1870.2</c:v>
                </c:pt>
                <c:pt idx="400">
                  <c:v>1870</c:v>
                </c:pt>
              </c:numCache>
            </c:numRef>
          </c:xVal>
          <c:yVal>
            <c:numRef>
              <c:f>Sheet1!$D$3:$D$403</c:f>
              <c:numCache>
                <c:formatCode>General</c:formatCode>
                <c:ptCount val="401"/>
                <c:pt idx="0">
                  <c:v>0.0796</c:v>
                </c:pt>
                <c:pt idx="1">
                  <c:v>0.1269</c:v>
                </c:pt>
                <c:pt idx="2">
                  <c:v>0.1505</c:v>
                </c:pt>
                <c:pt idx="3">
                  <c:v>0.1554</c:v>
                </c:pt>
                <c:pt idx="4">
                  <c:v>0.1473</c:v>
                </c:pt>
                <c:pt idx="5">
                  <c:v>0.1134</c:v>
                </c:pt>
                <c:pt idx="6">
                  <c:v>0.0714</c:v>
                </c:pt>
                <c:pt idx="7">
                  <c:v>0.0403</c:v>
                </c:pt>
                <c:pt idx="8">
                  <c:v>0.0539</c:v>
                </c:pt>
                <c:pt idx="9">
                  <c:v>0.0843</c:v>
                </c:pt>
                <c:pt idx="10">
                  <c:v>0.0645</c:v>
                </c:pt>
                <c:pt idx="11">
                  <c:v>0.0834</c:v>
                </c:pt>
                <c:pt idx="12">
                  <c:v>0.0915</c:v>
                </c:pt>
                <c:pt idx="13">
                  <c:v>0.0782</c:v>
                </c:pt>
                <c:pt idx="14">
                  <c:v>0.1046</c:v>
                </c:pt>
                <c:pt idx="15">
                  <c:v>0.1487</c:v>
                </c:pt>
                <c:pt idx="16">
                  <c:v>0.2018</c:v>
                </c:pt>
                <c:pt idx="17">
                  <c:v>0.2278</c:v>
                </c:pt>
                <c:pt idx="18">
                  <c:v>0.242</c:v>
                </c:pt>
                <c:pt idx="19">
                  <c:v>0.2543</c:v>
                </c:pt>
                <c:pt idx="20">
                  <c:v>0.2439</c:v>
                </c:pt>
                <c:pt idx="21">
                  <c:v>0.2432</c:v>
                </c:pt>
                <c:pt idx="22">
                  <c:v>0.2149</c:v>
                </c:pt>
                <c:pt idx="23">
                  <c:v>0.208</c:v>
                </c:pt>
                <c:pt idx="24">
                  <c:v>0.1646</c:v>
                </c:pt>
                <c:pt idx="25">
                  <c:v>0.1333</c:v>
                </c:pt>
                <c:pt idx="26">
                  <c:v>0.1434</c:v>
                </c:pt>
                <c:pt idx="27">
                  <c:v>0.1444</c:v>
                </c:pt>
                <c:pt idx="28">
                  <c:v>0.1601</c:v>
                </c:pt>
                <c:pt idx="29">
                  <c:v>0.1573</c:v>
                </c:pt>
                <c:pt idx="30">
                  <c:v>0.2293</c:v>
                </c:pt>
                <c:pt idx="31">
                  <c:v>0.2431</c:v>
                </c:pt>
                <c:pt idx="32">
                  <c:v>0.2178</c:v>
                </c:pt>
                <c:pt idx="33">
                  <c:v>0.2159</c:v>
                </c:pt>
                <c:pt idx="34">
                  <c:v>0.2235</c:v>
                </c:pt>
                <c:pt idx="35">
                  <c:v>0.2415</c:v>
                </c:pt>
                <c:pt idx="36">
                  <c:v>0.2389</c:v>
                </c:pt>
                <c:pt idx="37">
                  <c:v>0.3066</c:v>
                </c:pt>
                <c:pt idx="38">
                  <c:v>0.3397</c:v>
                </c:pt>
                <c:pt idx="39">
                  <c:v>0.3283</c:v>
                </c:pt>
                <c:pt idx="40">
                  <c:v>0.3611</c:v>
                </c:pt>
                <c:pt idx="41">
                  <c:v>0.3485</c:v>
                </c:pt>
                <c:pt idx="42">
                  <c:v>0.3396</c:v>
                </c:pt>
                <c:pt idx="43">
                  <c:v>0.3547</c:v>
                </c:pt>
                <c:pt idx="44">
                  <c:v>0.4159</c:v>
                </c:pt>
                <c:pt idx="45">
                  <c:v>0.4764</c:v>
                </c:pt>
                <c:pt idx="46">
                  <c:v>0.5231</c:v>
                </c:pt>
                <c:pt idx="47">
                  <c:v>0.5969</c:v>
                </c:pt>
                <c:pt idx="48">
                  <c:v>0.6707</c:v>
                </c:pt>
                <c:pt idx="49">
                  <c:v>0.6569</c:v>
                </c:pt>
                <c:pt idx="50">
                  <c:v>0.5828</c:v>
                </c:pt>
                <c:pt idx="51">
                  <c:v>0.5742</c:v>
                </c:pt>
                <c:pt idx="52">
                  <c:v>0.5716</c:v>
                </c:pt>
                <c:pt idx="53">
                  <c:v>0.6089</c:v>
                </c:pt>
                <c:pt idx="54">
                  <c:v>0.6924</c:v>
                </c:pt>
                <c:pt idx="55">
                  <c:v>0.7319</c:v>
                </c:pt>
                <c:pt idx="56">
                  <c:v>0.7969</c:v>
                </c:pt>
                <c:pt idx="57">
                  <c:v>0.8821</c:v>
                </c:pt>
                <c:pt idx="58">
                  <c:v>0.9484</c:v>
                </c:pt>
                <c:pt idx="59">
                  <c:v>1.0098</c:v>
                </c:pt>
                <c:pt idx="60">
                  <c:v>1.0373</c:v>
                </c:pt>
                <c:pt idx="61">
                  <c:v>1.0464</c:v>
                </c:pt>
                <c:pt idx="62">
                  <c:v>1.0932</c:v>
                </c:pt>
                <c:pt idx="63">
                  <c:v>1.1514</c:v>
                </c:pt>
                <c:pt idx="64">
                  <c:v>1.2055</c:v>
                </c:pt>
                <c:pt idx="65">
                  <c:v>1.3231</c:v>
                </c:pt>
                <c:pt idx="66">
                  <c:v>1.4155</c:v>
                </c:pt>
                <c:pt idx="67">
                  <c:v>1.5316</c:v>
                </c:pt>
                <c:pt idx="68">
                  <c:v>1.6415</c:v>
                </c:pt>
                <c:pt idx="69">
                  <c:v>1.6925</c:v>
                </c:pt>
                <c:pt idx="70">
                  <c:v>1.792</c:v>
                </c:pt>
                <c:pt idx="71">
                  <c:v>1.8656</c:v>
                </c:pt>
                <c:pt idx="72">
                  <c:v>2.0114</c:v>
                </c:pt>
                <c:pt idx="73">
                  <c:v>2.1828</c:v>
                </c:pt>
                <c:pt idx="74">
                  <c:v>2.3694</c:v>
                </c:pt>
                <c:pt idx="75">
                  <c:v>2.5201</c:v>
                </c:pt>
                <c:pt idx="76">
                  <c:v>2.6479</c:v>
                </c:pt>
                <c:pt idx="77">
                  <c:v>2.747</c:v>
                </c:pt>
                <c:pt idx="78">
                  <c:v>2.8566</c:v>
                </c:pt>
                <c:pt idx="79">
                  <c:v>2.9997</c:v>
                </c:pt>
                <c:pt idx="80">
                  <c:v>3.1538</c:v>
                </c:pt>
                <c:pt idx="81">
                  <c:v>3.3457</c:v>
                </c:pt>
                <c:pt idx="82">
                  <c:v>3.5853</c:v>
                </c:pt>
                <c:pt idx="83">
                  <c:v>3.8119</c:v>
                </c:pt>
                <c:pt idx="84">
                  <c:v>4.1171</c:v>
                </c:pt>
                <c:pt idx="85">
                  <c:v>4.3849</c:v>
                </c:pt>
                <c:pt idx="86">
                  <c:v>4.7195</c:v>
                </c:pt>
                <c:pt idx="87">
                  <c:v>5.0629</c:v>
                </c:pt>
                <c:pt idx="88">
                  <c:v>5.4883</c:v>
                </c:pt>
                <c:pt idx="89">
                  <c:v>5.869</c:v>
                </c:pt>
                <c:pt idx="90">
                  <c:v>6.2736</c:v>
                </c:pt>
                <c:pt idx="91">
                  <c:v>6.6802</c:v>
                </c:pt>
                <c:pt idx="92">
                  <c:v>7.0597</c:v>
                </c:pt>
                <c:pt idx="93">
                  <c:v>7.4979</c:v>
                </c:pt>
                <c:pt idx="94">
                  <c:v>7.9499</c:v>
                </c:pt>
                <c:pt idx="95">
                  <c:v>8.4534</c:v>
                </c:pt>
                <c:pt idx="96">
                  <c:v>9.0319</c:v>
                </c:pt>
                <c:pt idx="97">
                  <c:v>9.635</c:v>
                </c:pt>
                <c:pt idx="98">
                  <c:v>10.3352</c:v>
                </c:pt>
                <c:pt idx="99">
                  <c:v>11.1261</c:v>
                </c:pt>
                <c:pt idx="100">
                  <c:v>11.9387</c:v>
                </c:pt>
                <c:pt idx="101">
                  <c:v>12.8153</c:v>
                </c:pt>
                <c:pt idx="102">
                  <c:v>13.8749</c:v>
                </c:pt>
                <c:pt idx="103">
                  <c:v>14.8684</c:v>
                </c:pt>
                <c:pt idx="104">
                  <c:v>15.9757</c:v>
                </c:pt>
                <c:pt idx="105">
                  <c:v>17.0787</c:v>
                </c:pt>
                <c:pt idx="106">
                  <c:v>18.1504</c:v>
                </c:pt>
                <c:pt idx="107">
                  <c:v>19.3312</c:v>
                </c:pt>
                <c:pt idx="108">
                  <c:v>20.5422</c:v>
                </c:pt>
                <c:pt idx="109">
                  <c:v>21.9359</c:v>
                </c:pt>
                <c:pt idx="110">
                  <c:v>23.4382</c:v>
                </c:pt>
                <c:pt idx="111">
                  <c:v>25.0605</c:v>
                </c:pt>
                <c:pt idx="112">
                  <c:v>26.8234</c:v>
                </c:pt>
                <c:pt idx="113">
                  <c:v>28.7569</c:v>
                </c:pt>
                <c:pt idx="114">
                  <c:v>30.7499</c:v>
                </c:pt>
                <c:pt idx="115">
                  <c:v>32.866</c:v>
                </c:pt>
                <c:pt idx="116">
                  <c:v>35.0523</c:v>
                </c:pt>
                <c:pt idx="117">
                  <c:v>37.2066</c:v>
                </c:pt>
                <c:pt idx="118">
                  <c:v>39.4784</c:v>
                </c:pt>
                <c:pt idx="119">
                  <c:v>41.7912</c:v>
                </c:pt>
                <c:pt idx="120">
                  <c:v>44.1341</c:v>
                </c:pt>
                <c:pt idx="121">
                  <c:v>46.5996</c:v>
                </c:pt>
                <c:pt idx="122">
                  <c:v>49.0443</c:v>
                </c:pt>
                <c:pt idx="123">
                  <c:v>51.5716</c:v>
                </c:pt>
                <c:pt idx="124">
                  <c:v>54.1075</c:v>
                </c:pt>
                <c:pt idx="125">
                  <c:v>56.6223</c:v>
                </c:pt>
                <c:pt idx="126">
                  <c:v>59.0711</c:v>
                </c:pt>
                <c:pt idx="127">
                  <c:v>61.3529</c:v>
                </c:pt>
                <c:pt idx="128">
                  <c:v>63.5612</c:v>
                </c:pt>
                <c:pt idx="129">
                  <c:v>65.7264</c:v>
                </c:pt>
                <c:pt idx="130">
                  <c:v>67.8888</c:v>
                </c:pt>
                <c:pt idx="131">
                  <c:v>69.9714</c:v>
                </c:pt>
                <c:pt idx="132">
                  <c:v>71.9826</c:v>
                </c:pt>
                <c:pt idx="133">
                  <c:v>73.9211</c:v>
                </c:pt>
                <c:pt idx="134">
                  <c:v>75.9088</c:v>
                </c:pt>
                <c:pt idx="135">
                  <c:v>77.9064</c:v>
                </c:pt>
                <c:pt idx="136">
                  <c:v>79.7603</c:v>
                </c:pt>
                <c:pt idx="137">
                  <c:v>81.4734</c:v>
                </c:pt>
                <c:pt idx="138">
                  <c:v>83.0218</c:v>
                </c:pt>
                <c:pt idx="139">
                  <c:v>84.4171</c:v>
                </c:pt>
                <c:pt idx="140">
                  <c:v>85.617</c:v>
                </c:pt>
                <c:pt idx="141">
                  <c:v>86.7304</c:v>
                </c:pt>
                <c:pt idx="142">
                  <c:v>87.741</c:v>
                </c:pt>
                <c:pt idx="143">
                  <c:v>88.5388</c:v>
                </c:pt>
                <c:pt idx="144">
                  <c:v>89.423</c:v>
                </c:pt>
                <c:pt idx="145">
                  <c:v>90.2704</c:v>
                </c:pt>
                <c:pt idx="146">
                  <c:v>91.0299</c:v>
                </c:pt>
                <c:pt idx="147">
                  <c:v>91.6301</c:v>
                </c:pt>
                <c:pt idx="148">
                  <c:v>92.2458</c:v>
                </c:pt>
                <c:pt idx="149">
                  <c:v>92.6517</c:v>
                </c:pt>
                <c:pt idx="150">
                  <c:v>93.0923</c:v>
                </c:pt>
                <c:pt idx="151">
                  <c:v>93.3627</c:v>
                </c:pt>
                <c:pt idx="152">
                  <c:v>93.6005</c:v>
                </c:pt>
                <c:pt idx="153">
                  <c:v>93.7644</c:v>
                </c:pt>
                <c:pt idx="154">
                  <c:v>93.8247</c:v>
                </c:pt>
                <c:pt idx="155">
                  <c:v>93.9405</c:v>
                </c:pt>
                <c:pt idx="156">
                  <c:v>94.0454</c:v>
                </c:pt>
                <c:pt idx="157">
                  <c:v>94.0726</c:v>
                </c:pt>
                <c:pt idx="158">
                  <c:v>94.1933</c:v>
                </c:pt>
                <c:pt idx="159">
                  <c:v>94.3399</c:v>
                </c:pt>
                <c:pt idx="160">
                  <c:v>94.4889</c:v>
                </c:pt>
                <c:pt idx="161">
                  <c:v>94.6141</c:v>
                </c:pt>
                <c:pt idx="162">
                  <c:v>94.8445</c:v>
                </c:pt>
                <c:pt idx="163">
                  <c:v>94.9336</c:v>
                </c:pt>
                <c:pt idx="164">
                  <c:v>95.1532</c:v>
                </c:pt>
                <c:pt idx="165">
                  <c:v>95.2156</c:v>
                </c:pt>
                <c:pt idx="166">
                  <c:v>95.2532</c:v>
                </c:pt>
                <c:pt idx="167">
                  <c:v>95.2673</c:v>
                </c:pt>
                <c:pt idx="168">
                  <c:v>95.3743</c:v>
                </c:pt>
                <c:pt idx="169">
                  <c:v>95.4674</c:v>
                </c:pt>
                <c:pt idx="170">
                  <c:v>95.5016</c:v>
                </c:pt>
                <c:pt idx="171">
                  <c:v>95.536</c:v>
                </c:pt>
                <c:pt idx="172">
                  <c:v>95.5416</c:v>
                </c:pt>
                <c:pt idx="173">
                  <c:v>95.5019</c:v>
                </c:pt>
                <c:pt idx="174">
                  <c:v>95.3843</c:v>
                </c:pt>
                <c:pt idx="175">
                  <c:v>95.3026</c:v>
                </c:pt>
                <c:pt idx="176">
                  <c:v>95.1922</c:v>
                </c:pt>
                <c:pt idx="177">
                  <c:v>95.1393</c:v>
                </c:pt>
                <c:pt idx="178">
                  <c:v>95.1778</c:v>
                </c:pt>
                <c:pt idx="179">
                  <c:v>95.3214</c:v>
                </c:pt>
                <c:pt idx="180">
                  <c:v>95.4166</c:v>
                </c:pt>
                <c:pt idx="181">
                  <c:v>95.5867</c:v>
                </c:pt>
                <c:pt idx="182">
                  <c:v>95.7212</c:v>
                </c:pt>
                <c:pt idx="183">
                  <c:v>95.7642</c:v>
                </c:pt>
                <c:pt idx="184">
                  <c:v>95.6846</c:v>
                </c:pt>
                <c:pt idx="185">
                  <c:v>95.5425</c:v>
                </c:pt>
                <c:pt idx="186">
                  <c:v>95.4122</c:v>
                </c:pt>
                <c:pt idx="187">
                  <c:v>95.2731</c:v>
                </c:pt>
                <c:pt idx="188">
                  <c:v>95.1267</c:v>
                </c:pt>
                <c:pt idx="189">
                  <c:v>95.1366</c:v>
                </c:pt>
                <c:pt idx="190">
                  <c:v>95.143</c:v>
                </c:pt>
                <c:pt idx="191">
                  <c:v>95.1891</c:v>
                </c:pt>
                <c:pt idx="192">
                  <c:v>95.2088</c:v>
                </c:pt>
                <c:pt idx="193">
                  <c:v>95.2332</c:v>
                </c:pt>
                <c:pt idx="194">
                  <c:v>95.1768</c:v>
                </c:pt>
                <c:pt idx="195">
                  <c:v>95.2238</c:v>
                </c:pt>
                <c:pt idx="196">
                  <c:v>95.2249</c:v>
                </c:pt>
                <c:pt idx="197">
                  <c:v>95.2087</c:v>
                </c:pt>
                <c:pt idx="198">
                  <c:v>95.1222</c:v>
                </c:pt>
                <c:pt idx="199">
                  <c:v>94.9739</c:v>
                </c:pt>
                <c:pt idx="200">
                  <c:v>94.8595</c:v>
                </c:pt>
                <c:pt idx="201">
                  <c:v>94.6945</c:v>
                </c:pt>
                <c:pt idx="202">
                  <c:v>94.6012</c:v>
                </c:pt>
                <c:pt idx="203">
                  <c:v>94.5433</c:v>
                </c:pt>
                <c:pt idx="204">
                  <c:v>94.5876</c:v>
                </c:pt>
                <c:pt idx="205">
                  <c:v>94.6466</c:v>
                </c:pt>
                <c:pt idx="206">
                  <c:v>94.7049</c:v>
                </c:pt>
                <c:pt idx="207">
                  <c:v>94.7324</c:v>
                </c:pt>
                <c:pt idx="208">
                  <c:v>94.7883</c:v>
                </c:pt>
                <c:pt idx="209">
                  <c:v>94.7476</c:v>
                </c:pt>
                <c:pt idx="210">
                  <c:v>94.7652</c:v>
                </c:pt>
                <c:pt idx="211">
                  <c:v>94.6967</c:v>
                </c:pt>
                <c:pt idx="212">
                  <c:v>94.6727</c:v>
                </c:pt>
                <c:pt idx="213">
                  <c:v>94.6651</c:v>
                </c:pt>
                <c:pt idx="214">
                  <c:v>94.6259</c:v>
                </c:pt>
                <c:pt idx="215">
                  <c:v>94.5918</c:v>
                </c:pt>
                <c:pt idx="216">
                  <c:v>94.5723</c:v>
                </c:pt>
                <c:pt idx="217">
                  <c:v>94.5582</c:v>
                </c:pt>
                <c:pt idx="218">
                  <c:v>94.6244</c:v>
                </c:pt>
                <c:pt idx="219">
                  <c:v>94.6881</c:v>
                </c:pt>
                <c:pt idx="220">
                  <c:v>94.6523</c:v>
                </c:pt>
                <c:pt idx="221">
                  <c:v>94.6023</c:v>
                </c:pt>
                <c:pt idx="222">
                  <c:v>94.5516</c:v>
                </c:pt>
                <c:pt idx="223">
                  <c:v>94.4073</c:v>
                </c:pt>
                <c:pt idx="224">
                  <c:v>94.3259</c:v>
                </c:pt>
                <c:pt idx="225">
                  <c:v>94.1621</c:v>
                </c:pt>
                <c:pt idx="226">
                  <c:v>93.941</c:v>
                </c:pt>
                <c:pt idx="227">
                  <c:v>93.7096</c:v>
                </c:pt>
                <c:pt idx="228">
                  <c:v>93.4596</c:v>
                </c:pt>
                <c:pt idx="229">
                  <c:v>93.3042</c:v>
                </c:pt>
                <c:pt idx="230">
                  <c:v>93.15</c:v>
                </c:pt>
                <c:pt idx="231">
                  <c:v>93.0448</c:v>
                </c:pt>
                <c:pt idx="232">
                  <c:v>93.0996</c:v>
                </c:pt>
                <c:pt idx="233">
                  <c:v>93.2457</c:v>
                </c:pt>
                <c:pt idx="234">
                  <c:v>93.3135</c:v>
                </c:pt>
                <c:pt idx="235">
                  <c:v>93.427</c:v>
                </c:pt>
                <c:pt idx="236">
                  <c:v>93.5212</c:v>
                </c:pt>
                <c:pt idx="237">
                  <c:v>93.5771</c:v>
                </c:pt>
                <c:pt idx="238">
                  <c:v>93.5743</c:v>
                </c:pt>
                <c:pt idx="239">
                  <c:v>93.5854</c:v>
                </c:pt>
                <c:pt idx="240">
                  <c:v>93.5507</c:v>
                </c:pt>
                <c:pt idx="241">
                  <c:v>93.4957</c:v>
                </c:pt>
                <c:pt idx="242">
                  <c:v>93.5335</c:v>
                </c:pt>
                <c:pt idx="243">
                  <c:v>93.5507</c:v>
                </c:pt>
                <c:pt idx="244">
                  <c:v>93.5535</c:v>
                </c:pt>
                <c:pt idx="245">
                  <c:v>93.5467</c:v>
                </c:pt>
                <c:pt idx="246">
                  <c:v>93.7097</c:v>
                </c:pt>
                <c:pt idx="247">
                  <c:v>93.8867</c:v>
                </c:pt>
                <c:pt idx="248">
                  <c:v>94.0299</c:v>
                </c:pt>
                <c:pt idx="249">
                  <c:v>94.1884</c:v>
                </c:pt>
                <c:pt idx="250">
                  <c:v>94.2276</c:v>
                </c:pt>
                <c:pt idx="251">
                  <c:v>94.2776</c:v>
                </c:pt>
                <c:pt idx="252">
                  <c:v>94.165</c:v>
                </c:pt>
                <c:pt idx="253">
                  <c:v>93.852</c:v>
                </c:pt>
                <c:pt idx="254">
                  <c:v>93.4331</c:v>
                </c:pt>
                <c:pt idx="255">
                  <c:v>92.9735</c:v>
                </c:pt>
                <c:pt idx="256">
                  <c:v>92.5488</c:v>
                </c:pt>
                <c:pt idx="257">
                  <c:v>92.0483</c:v>
                </c:pt>
                <c:pt idx="258">
                  <c:v>91.503</c:v>
                </c:pt>
                <c:pt idx="259">
                  <c:v>90.8971</c:v>
                </c:pt>
                <c:pt idx="260">
                  <c:v>90.2525</c:v>
                </c:pt>
                <c:pt idx="261">
                  <c:v>89.4798</c:v>
                </c:pt>
                <c:pt idx="262">
                  <c:v>88.6407</c:v>
                </c:pt>
                <c:pt idx="263">
                  <c:v>87.6983</c:v>
                </c:pt>
                <c:pt idx="264">
                  <c:v>86.4621</c:v>
                </c:pt>
                <c:pt idx="265">
                  <c:v>85.1236</c:v>
                </c:pt>
                <c:pt idx="266">
                  <c:v>83.6575</c:v>
                </c:pt>
                <c:pt idx="267">
                  <c:v>81.9537</c:v>
                </c:pt>
                <c:pt idx="268">
                  <c:v>80.0496</c:v>
                </c:pt>
                <c:pt idx="269">
                  <c:v>78.1068</c:v>
                </c:pt>
                <c:pt idx="270">
                  <c:v>76.1615</c:v>
                </c:pt>
                <c:pt idx="271">
                  <c:v>74.1606</c:v>
                </c:pt>
                <c:pt idx="272">
                  <c:v>72.1169</c:v>
                </c:pt>
                <c:pt idx="273">
                  <c:v>69.9775</c:v>
                </c:pt>
                <c:pt idx="274">
                  <c:v>67.6961</c:v>
                </c:pt>
                <c:pt idx="275">
                  <c:v>65.2455</c:v>
                </c:pt>
                <c:pt idx="276">
                  <c:v>62.6498</c:v>
                </c:pt>
                <c:pt idx="277">
                  <c:v>59.9658</c:v>
                </c:pt>
                <c:pt idx="278">
                  <c:v>57.2404</c:v>
                </c:pt>
                <c:pt idx="279">
                  <c:v>54.4679</c:v>
                </c:pt>
                <c:pt idx="280">
                  <c:v>51.828</c:v>
                </c:pt>
                <c:pt idx="281">
                  <c:v>49.2216</c:v>
                </c:pt>
                <c:pt idx="282">
                  <c:v>46.6659</c:v>
                </c:pt>
                <c:pt idx="283">
                  <c:v>44.0724</c:v>
                </c:pt>
                <c:pt idx="284">
                  <c:v>41.453</c:v>
                </c:pt>
                <c:pt idx="285">
                  <c:v>38.8525</c:v>
                </c:pt>
                <c:pt idx="286">
                  <c:v>36.3295</c:v>
                </c:pt>
                <c:pt idx="287">
                  <c:v>33.9333</c:v>
                </c:pt>
                <c:pt idx="288">
                  <c:v>31.674</c:v>
                </c:pt>
                <c:pt idx="289">
                  <c:v>29.5341</c:v>
                </c:pt>
                <c:pt idx="290">
                  <c:v>27.4498</c:v>
                </c:pt>
                <c:pt idx="291">
                  <c:v>25.4598</c:v>
                </c:pt>
                <c:pt idx="292">
                  <c:v>23.6262</c:v>
                </c:pt>
                <c:pt idx="293">
                  <c:v>21.8681</c:v>
                </c:pt>
                <c:pt idx="294">
                  <c:v>20.2192</c:v>
                </c:pt>
                <c:pt idx="295">
                  <c:v>18.6847</c:v>
                </c:pt>
                <c:pt idx="296">
                  <c:v>17.3302</c:v>
                </c:pt>
                <c:pt idx="297">
                  <c:v>16.1401</c:v>
                </c:pt>
                <c:pt idx="298">
                  <c:v>14.9929</c:v>
                </c:pt>
                <c:pt idx="299">
                  <c:v>13.9574</c:v>
                </c:pt>
                <c:pt idx="300">
                  <c:v>12.9224</c:v>
                </c:pt>
                <c:pt idx="301">
                  <c:v>12.0256</c:v>
                </c:pt>
                <c:pt idx="302">
                  <c:v>11.1789</c:v>
                </c:pt>
                <c:pt idx="303">
                  <c:v>10.3681</c:v>
                </c:pt>
                <c:pt idx="304">
                  <c:v>9.6041</c:v>
                </c:pt>
                <c:pt idx="305">
                  <c:v>8.8395</c:v>
                </c:pt>
                <c:pt idx="306">
                  <c:v>8.1216</c:v>
                </c:pt>
                <c:pt idx="307">
                  <c:v>7.5055</c:v>
                </c:pt>
                <c:pt idx="308">
                  <c:v>6.9158</c:v>
                </c:pt>
                <c:pt idx="309">
                  <c:v>6.3576</c:v>
                </c:pt>
                <c:pt idx="310">
                  <c:v>5.8748</c:v>
                </c:pt>
                <c:pt idx="311">
                  <c:v>5.4849</c:v>
                </c:pt>
                <c:pt idx="312">
                  <c:v>5.1461</c:v>
                </c:pt>
                <c:pt idx="313">
                  <c:v>4.8639</c:v>
                </c:pt>
                <c:pt idx="314">
                  <c:v>4.5051</c:v>
                </c:pt>
                <c:pt idx="315">
                  <c:v>4.2185</c:v>
                </c:pt>
                <c:pt idx="316">
                  <c:v>3.9445</c:v>
                </c:pt>
                <c:pt idx="317">
                  <c:v>3.6617</c:v>
                </c:pt>
                <c:pt idx="318">
                  <c:v>3.3996</c:v>
                </c:pt>
                <c:pt idx="319">
                  <c:v>3.1388</c:v>
                </c:pt>
                <c:pt idx="320">
                  <c:v>2.8742</c:v>
                </c:pt>
                <c:pt idx="321">
                  <c:v>2.6974</c:v>
                </c:pt>
                <c:pt idx="322">
                  <c:v>2.5357</c:v>
                </c:pt>
                <c:pt idx="323">
                  <c:v>2.3784</c:v>
                </c:pt>
                <c:pt idx="324">
                  <c:v>2.2239</c:v>
                </c:pt>
                <c:pt idx="325">
                  <c:v>2.042</c:v>
                </c:pt>
                <c:pt idx="326">
                  <c:v>1.9269</c:v>
                </c:pt>
                <c:pt idx="327">
                  <c:v>1.8155</c:v>
                </c:pt>
                <c:pt idx="328">
                  <c:v>1.6647</c:v>
                </c:pt>
                <c:pt idx="329">
                  <c:v>1.5302</c:v>
                </c:pt>
                <c:pt idx="330">
                  <c:v>1.4194</c:v>
                </c:pt>
                <c:pt idx="331">
                  <c:v>1.3273</c:v>
                </c:pt>
                <c:pt idx="332">
                  <c:v>1.276</c:v>
                </c:pt>
                <c:pt idx="333">
                  <c:v>1.2387</c:v>
                </c:pt>
                <c:pt idx="334">
                  <c:v>1.1875</c:v>
                </c:pt>
                <c:pt idx="335">
                  <c:v>1.1016</c:v>
                </c:pt>
                <c:pt idx="336">
                  <c:v>1.029</c:v>
                </c:pt>
                <c:pt idx="337">
                  <c:v>0.9672</c:v>
                </c:pt>
                <c:pt idx="338">
                  <c:v>0.9154</c:v>
                </c:pt>
                <c:pt idx="339">
                  <c:v>0.8314</c:v>
                </c:pt>
                <c:pt idx="340">
                  <c:v>0.7577</c:v>
                </c:pt>
                <c:pt idx="341">
                  <c:v>0.7528</c:v>
                </c:pt>
                <c:pt idx="342">
                  <c:v>0.753</c:v>
                </c:pt>
                <c:pt idx="343">
                  <c:v>0.7679</c:v>
                </c:pt>
                <c:pt idx="344">
                  <c:v>0.7264</c:v>
                </c:pt>
                <c:pt idx="345">
                  <c:v>0.6428</c:v>
                </c:pt>
                <c:pt idx="346">
                  <c:v>0.5931</c:v>
                </c:pt>
                <c:pt idx="347">
                  <c:v>0.5559</c:v>
                </c:pt>
                <c:pt idx="348">
                  <c:v>0.5358</c:v>
                </c:pt>
                <c:pt idx="349">
                  <c:v>0.4668</c:v>
                </c:pt>
                <c:pt idx="350">
                  <c:v>0.4438</c:v>
                </c:pt>
                <c:pt idx="351">
                  <c:v>0.412</c:v>
                </c:pt>
                <c:pt idx="352">
                  <c:v>0.4152</c:v>
                </c:pt>
                <c:pt idx="353">
                  <c:v>0.4166</c:v>
                </c:pt>
                <c:pt idx="354">
                  <c:v>0.3687</c:v>
                </c:pt>
                <c:pt idx="355">
                  <c:v>0.3572</c:v>
                </c:pt>
                <c:pt idx="356">
                  <c:v>0.3278</c:v>
                </c:pt>
                <c:pt idx="357">
                  <c:v>0.3001</c:v>
                </c:pt>
                <c:pt idx="358">
                  <c:v>0.2512</c:v>
                </c:pt>
                <c:pt idx="359">
                  <c:v>0.2069</c:v>
                </c:pt>
                <c:pt idx="360">
                  <c:v>0.2016</c:v>
                </c:pt>
                <c:pt idx="361">
                  <c:v>0.202</c:v>
                </c:pt>
                <c:pt idx="362">
                  <c:v>0.2027</c:v>
                </c:pt>
                <c:pt idx="363">
                  <c:v>0.1675</c:v>
                </c:pt>
                <c:pt idx="364">
                  <c:v>0.1952</c:v>
                </c:pt>
                <c:pt idx="365">
                  <c:v>0.2362</c:v>
                </c:pt>
                <c:pt idx="366">
                  <c:v>0.2523</c:v>
                </c:pt>
                <c:pt idx="367">
                  <c:v>0.2975</c:v>
                </c:pt>
                <c:pt idx="368">
                  <c:v>0.2644</c:v>
                </c:pt>
                <c:pt idx="369">
                  <c:v>0.2835</c:v>
                </c:pt>
                <c:pt idx="370">
                  <c:v>0.3088</c:v>
                </c:pt>
                <c:pt idx="371">
                  <c:v>0.2407</c:v>
                </c:pt>
                <c:pt idx="372">
                  <c:v>0.1386</c:v>
                </c:pt>
                <c:pt idx="373">
                  <c:v>0.0885</c:v>
                </c:pt>
                <c:pt idx="374">
                  <c:v>0.1026</c:v>
                </c:pt>
                <c:pt idx="375">
                  <c:v>0.1412</c:v>
                </c:pt>
                <c:pt idx="376">
                  <c:v>0.1301</c:v>
                </c:pt>
                <c:pt idx="377">
                  <c:v>0.1446</c:v>
                </c:pt>
                <c:pt idx="378">
                  <c:v>0.1639</c:v>
                </c:pt>
                <c:pt idx="379">
                  <c:v>0.1492</c:v>
                </c:pt>
                <c:pt idx="380">
                  <c:v>0.0835</c:v>
                </c:pt>
                <c:pt idx="381">
                  <c:v>0.0249</c:v>
                </c:pt>
                <c:pt idx="382">
                  <c:v>0.0734</c:v>
                </c:pt>
                <c:pt idx="383">
                  <c:v>0.0968</c:v>
                </c:pt>
                <c:pt idx="384">
                  <c:v>0.0207</c:v>
                </c:pt>
                <c:pt idx="385">
                  <c:v>0.061</c:v>
                </c:pt>
                <c:pt idx="386">
                  <c:v>0.1053</c:v>
                </c:pt>
                <c:pt idx="387">
                  <c:v>0.1509</c:v>
                </c:pt>
                <c:pt idx="388">
                  <c:v>0.2496</c:v>
                </c:pt>
                <c:pt idx="389">
                  <c:v>0.3524</c:v>
                </c:pt>
                <c:pt idx="390">
                  <c:v>0.3025</c:v>
                </c:pt>
                <c:pt idx="391">
                  <c:v>0.2546</c:v>
                </c:pt>
                <c:pt idx="392">
                  <c:v>0.1842</c:v>
                </c:pt>
                <c:pt idx="393">
                  <c:v>0.1189</c:v>
                </c:pt>
                <c:pt idx="394">
                  <c:v>0.0538</c:v>
                </c:pt>
                <c:pt idx="395">
                  <c:v>0.0171</c:v>
                </c:pt>
                <c:pt idx="396">
                  <c:v>0.0543</c:v>
                </c:pt>
                <c:pt idx="397">
                  <c:v>0.0735</c:v>
                </c:pt>
                <c:pt idx="398">
                  <c:v>0.0409</c:v>
                </c:pt>
                <c:pt idx="399">
                  <c:v>0.0226</c:v>
                </c:pt>
                <c:pt idx="400">
                  <c:v>0.06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設計"</c:f>
              <c:strCache>
                <c:ptCount val="1"/>
                <c:pt idx="0">
                  <c:v>設計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58"/>
            <c:marker>
              <c:symbol val="none"/>
            </c:marker>
          </c:dPt>
          <c:dLbls>
            <c:dLbl>
              <c:idx val="29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6503</c:f>
              <c:numCache>
                <c:formatCode>General</c:formatCode>
                <c:ptCount val="6501"/>
                <c:pt idx="0">
                  <c:v>1600</c:v>
                </c:pt>
                <c:pt idx="1">
                  <c:v>1600.1</c:v>
                </c:pt>
                <c:pt idx="2">
                  <c:v>1600.2</c:v>
                </c:pt>
                <c:pt idx="3">
                  <c:v>1600.3</c:v>
                </c:pt>
                <c:pt idx="4">
                  <c:v>1600.4</c:v>
                </c:pt>
                <c:pt idx="5">
                  <c:v>1600.5</c:v>
                </c:pt>
                <c:pt idx="6">
                  <c:v>1600.6</c:v>
                </c:pt>
                <c:pt idx="7">
                  <c:v>1600.7</c:v>
                </c:pt>
                <c:pt idx="8">
                  <c:v>1600.8</c:v>
                </c:pt>
                <c:pt idx="9">
                  <c:v>1600.9</c:v>
                </c:pt>
                <c:pt idx="10">
                  <c:v>1601</c:v>
                </c:pt>
                <c:pt idx="11">
                  <c:v>1601.1</c:v>
                </c:pt>
                <c:pt idx="12">
                  <c:v>1601.2</c:v>
                </c:pt>
                <c:pt idx="13">
                  <c:v>1601.3</c:v>
                </c:pt>
                <c:pt idx="14">
                  <c:v>1601.4</c:v>
                </c:pt>
                <c:pt idx="15">
                  <c:v>1601.5</c:v>
                </c:pt>
                <c:pt idx="16">
                  <c:v>1601.6</c:v>
                </c:pt>
                <c:pt idx="17">
                  <c:v>1601.7</c:v>
                </c:pt>
                <c:pt idx="18">
                  <c:v>1601.8</c:v>
                </c:pt>
                <c:pt idx="19">
                  <c:v>1601.9</c:v>
                </c:pt>
                <c:pt idx="20">
                  <c:v>1602</c:v>
                </c:pt>
                <c:pt idx="21">
                  <c:v>1602.1</c:v>
                </c:pt>
                <c:pt idx="22">
                  <c:v>1602.2</c:v>
                </c:pt>
                <c:pt idx="23">
                  <c:v>1602.3</c:v>
                </c:pt>
                <c:pt idx="24">
                  <c:v>1602.4</c:v>
                </c:pt>
                <c:pt idx="25">
                  <c:v>1602.5</c:v>
                </c:pt>
                <c:pt idx="26">
                  <c:v>1602.6</c:v>
                </c:pt>
                <c:pt idx="27">
                  <c:v>1602.7</c:v>
                </c:pt>
                <c:pt idx="28">
                  <c:v>1602.8</c:v>
                </c:pt>
                <c:pt idx="29">
                  <c:v>1602.9</c:v>
                </c:pt>
                <c:pt idx="30">
                  <c:v>1603</c:v>
                </c:pt>
                <c:pt idx="31">
                  <c:v>1603.1</c:v>
                </c:pt>
                <c:pt idx="32">
                  <c:v>1603.2</c:v>
                </c:pt>
                <c:pt idx="33">
                  <c:v>1603.3</c:v>
                </c:pt>
                <c:pt idx="34">
                  <c:v>1603.4</c:v>
                </c:pt>
                <c:pt idx="35">
                  <c:v>1603.5</c:v>
                </c:pt>
                <c:pt idx="36">
                  <c:v>1603.6</c:v>
                </c:pt>
                <c:pt idx="37">
                  <c:v>1603.7</c:v>
                </c:pt>
                <c:pt idx="38">
                  <c:v>1603.8</c:v>
                </c:pt>
                <c:pt idx="39">
                  <c:v>1603.9</c:v>
                </c:pt>
                <c:pt idx="40">
                  <c:v>1604</c:v>
                </c:pt>
                <c:pt idx="41">
                  <c:v>1604.1</c:v>
                </c:pt>
                <c:pt idx="42">
                  <c:v>1604.2</c:v>
                </c:pt>
                <c:pt idx="43">
                  <c:v>1604.3</c:v>
                </c:pt>
                <c:pt idx="44">
                  <c:v>1604.4</c:v>
                </c:pt>
                <c:pt idx="45">
                  <c:v>1604.5</c:v>
                </c:pt>
                <c:pt idx="46">
                  <c:v>1604.6</c:v>
                </c:pt>
                <c:pt idx="47">
                  <c:v>1604.7</c:v>
                </c:pt>
                <c:pt idx="48">
                  <c:v>1604.8</c:v>
                </c:pt>
                <c:pt idx="49">
                  <c:v>1604.9</c:v>
                </c:pt>
                <c:pt idx="50">
                  <c:v>1605</c:v>
                </c:pt>
                <c:pt idx="51">
                  <c:v>1605.1</c:v>
                </c:pt>
                <c:pt idx="52">
                  <c:v>1605.2</c:v>
                </c:pt>
                <c:pt idx="53">
                  <c:v>1605.3</c:v>
                </c:pt>
                <c:pt idx="54">
                  <c:v>1605.4</c:v>
                </c:pt>
                <c:pt idx="55">
                  <c:v>1605.5</c:v>
                </c:pt>
                <c:pt idx="56">
                  <c:v>1605.6</c:v>
                </c:pt>
                <c:pt idx="57">
                  <c:v>1605.7</c:v>
                </c:pt>
                <c:pt idx="58">
                  <c:v>1605.8</c:v>
                </c:pt>
                <c:pt idx="59">
                  <c:v>1605.9</c:v>
                </c:pt>
                <c:pt idx="60">
                  <c:v>1606</c:v>
                </c:pt>
                <c:pt idx="61">
                  <c:v>1606.1</c:v>
                </c:pt>
                <c:pt idx="62">
                  <c:v>1606.2</c:v>
                </c:pt>
                <c:pt idx="63">
                  <c:v>1606.3</c:v>
                </c:pt>
                <c:pt idx="64">
                  <c:v>1606.4</c:v>
                </c:pt>
                <c:pt idx="65">
                  <c:v>1606.5</c:v>
                </c:pt>
                <c:pt idx="66">
                  <c:v>1606.6</c:v>
                </c:pt>
                <c:pt idx="67">
                  <c:v>1606.7</c:v>
                </c:pt>
                <c:pt idx="68">
                  <c:v>1606.8</c:v>
                </c:pt>
                <c:pt idx="69">
                  <c:v>1606.9</c:v>
                </c:pt>
                <c:pt idx="70">
                  <c:v>1607</c:v>
                </c:pt>
                <c:pt idx="71">
                  <c:v>1607.1</c:v>
                </c:pt>
                <c:pt idx="72">
                  <c:v>1607.2</c:v>
                </c:pt>
                <c:pt idx="73">
                  <c:v>1607.3</c:v>
                </c:pt>
                <c:pt idx="74">
                  <c:v>1607.4</c:v>
                </c:pt>
                <c:pt idx="75">
                  <c:v>1607.5</c:v>
                </c:pt>
                <c:pt idx="76">
                  <c:v>1607.6</c:v>
                </c:pt>
                <c:pt idx="77">
                  <c:v>1607.7</c:v>
                </c:pt>
                <c:pt idx="78">
                  <c:v>1607.8</c:v>
                </c:pt>
                <c:pt idx="79">
                  <c:v>1607.9</c:v>
                </c:pt>
                <c:pt idx="80">
                  <c:v>1608</c:v>
                </c:pt>
                <c:pt idx="81">
                  <c:v>1608.1</c:v>
                </c:pt>
                <c:pt idx="82">
                  <c:v>1608.2</c:v>
                </c:pt>
                <c:pt idx="83">
                  <c:v>1608.3</c:v>
                </c:pt>
                <c:pt idx="84">
                  <c:v>1608.4</c:v>
                </c:pt>
                <c:pt idx="85">
                  <c:v>1608.5</c:v>
                </c:pt>
                <c:pt idx="86">
                  <c:v>1608.6</c:v>
                </c:pt>
                <c:pt idx="87">
                  <c:v>1608.7</c:v>
                </c:pt>
                <c:pt idx="88">
                  <c:v>1608.8</c:v>
                </c:pt>
                <c:pt idx="89">
                  <c:v>1608.9</c:v>
                </c:pt>
                <c:pt idx="90">
                  <c:v>1609</c:v>
                </c:pt>
                <c:pt idx="91">
                  <c:v>1609.1</c:v>
                </c:pt>
                <c:pt idx="92">
                  <c:v>1609.2</c:v>
                </c:pt>
                <c:pt idx="93">
                  <c:v>1609.3</c:v>
                </c:pt>
                <c:pt idx="94">
                  <c:v>1609.4</c:v>
                </c:pt>
                <c:pt idx="95">
                  <c:v>1609.5</c:v>
                </c:pt>
                <c:pt idx="96">
                  <c:v>1609.6</c:v>
                </c:pt>
                <c:pt idx="97">
                  <c:v>1609.7</c:v>
                </c:pt>
                <c:pt idx="98">
                  <c:v>1609.8</c:v>
                </c:pt>
                <c:pt idx="99">
                  <c:v>1609.9</c:v>
                </c:pt>
                <c:pt idx="100">
                  <c:v>1610</c:v>
                </c:pt>
                <c:pt idx="101">
                  <c:v>1610.1</c:v>
                </c:pt>
                <c:pt idx="102">
                  <c:v>1610.2</c:v>
                </c:pt>
                <c:pt idx="103">
                  <c:v>1610.3</c:v>
                </c:pt>
                <c:pt idx="104">
                  <c:v>1610.4</c:v>
                </c:pt>
                <c:pt idx="105">
                  <c:v>1610.5</c:v>
                </c:pt>
                <c:pt idx="106">
                  <c:v>1610.6</c:v>
                </c:pt>
                <c:pt idx="107">
                  <c:v>1610.7</c:v>
                </c:pt>
                <c:pt idx="108">
                  <c:v>1610.8</c:v>
                </c:pt>
                <c:pt idx="109">
                  <c:v>1610.9</c:v>
                </c:pt>
                <c:pt idx="110">
                  <c:v>1611</c:v>
                </c:pt>
                <c:pt idx="111">
                  <c:v>1611.1</c:v>
                </c:pt>
                <c:pt idx="112">
                  <c:v>1611.2</c:v>
                </c:pt>
                <c:pt idx="113">
                  <c:v>1611.3</c:v>
                </c:pt>
                <c:pt idx="114">
                  <c:v>1611.4</c:v>
                </c:pt>
                <c:pt idx="115">
                  <c:v>1611.5</c:v>
                </c:pt>
                <c:pt idx="116">
                  <c:v>1611.6</c:v>
                </c:pt>
                <c:pt idx="117">
                  <c:v>1611.7</c:v>
                </c:pt>
                <c:pt idx="118">
                  <c:v>1611.8</c:v>
                </c:pt>
                <c:pt idx="119">
                  <c:v>1611.9</c:v>
                </c:pt>
                <c:pt idx="120">
                  <c:v>1612</c:v>
                </c:pt>
                <c:pt idx="121">
                  <c:v>1612.1</c:v>
                </c:pt>
                <c:pt idx="122">
                  <c:v>1612.2</c:v>
                </c:pt>
                <c:pt idx="123">
                  <c:v>1612.3</c:v>
                </c:pt>
                <c:pt idx="124">
                  <c:v>1612.4</c:v>
                </c:pt>
                <c:pt idx="125">
                  <c:v>1612.5</c:v>
                </c:pt>
                <c:pt idx="126">
                  <c:v>1612.6</c:v>
                </c:pt>
                <c:pt idx="127">
                  <c:v>1612.7</c:v>
                </c:pt>
                <c:pt idx="128">
                  <c:v>1612.8</c:v>
                </c:pt>
                <c:pt idx="129">
                  <c:v>1612.9</c:v>
                </c:pt>
                <c:pt idx="130">
                  <c:v>1613</c:v>
                </c:pt>
                <c:pt idx="131">
                  <c:v>1613.1</c:v>
                </c:pt>
                <c:pt idx="132">
                  <c:v>1613.2</c:v>
                </c:pt>
                <c:pt idx="133">
                  <c:v>1613.3</c:v>
                </c:pt>
                <c:pt idx="134">
                  <c:v>1613.4</c:v>
                </c:pt>
                <c:pt idx="135">
                  <c:v>1613.5</c:v>
                </c:pt>
                <c:pt idx="136">
                  <c:v>1613.6</c:v>
                </c:pt>
                <c:pt idx="137">
                  <c:v>1613.7</c:v>
                </c:pt>
                <c:pt idx="138">
                  <c:v>1613.8</c:v>
                </c:pt>
                <c:pt idx="139">
                  <c:v>1613.9</c:v>
                </c:pt>
                <c:pt idx="140">
                  <c:v>1614</c:v>
                </c:pt>
                <c:pt idx="141">
                  <c:v>1614.1</c:v>
                </c:pt>
                <c:pt idx="142">
                  <c:v>1614.2</c:v>
                </c:pt>
                <c:pt idx="143">
                  <c:v>1614.3</c:v>
                </c:pt>
                <c:pt idx="144">
                  <c:v>1614.4</c:v>
                </c:pt>
                <c:pt idx="145">
                  <c:v>1614.5</c:v>
                </c:pt>
                <c:pt idx="146">
                  <c:v>1614.6</c:v>
                </c:pt>
                <c:pt idx="147">
                  <c:v>1614.7</c:v>
                </c:pt>
                <c:pt idx="148">
                  <c:v>1614.8</c:v>
                </c:pt>
                <c:pt idx="149">
                  <c:v>1614.9</c:v>
                </c:pt>
                <c:pt idx="150">
                  <c:v>1615</c:v>
                </c:pt>
                <c:pt idx="151">
                  <c:v>1615.1</c:v>
                </c:pt>
                <c:pt idx="152">
                  <c:v>1615.2</c:v>
                </c:pt>
                <c:pt idx="153">
                  <c:v>1615.3</c:v>
                </c:pt>
                <c:pt idx="154">
                  <c:v>1615.4</c:v>
                </c:pt>
                <c:pt idx="155">
                  <c:v>1615.5</c:v>
                </c:pt>
                <c:pt idx="156">
                  <c:v>1615.6</c:v>
                </c:pt>
                <c:pt idx="157">
                  <c:v>1615.7</c:v>
                </c:pt>
                <c:pt idx="158">
                  <c:v>1615.8</c:v>
                </c:pt>
                <c:pt idx="159">
                  <c:v>1615.9</c:v>
                </c:pt>
                <c:pt idx="160">
                  <c:v>1616</c:v>
                </c:pt>
                <c:pt idx="161">
                  <c:v>1616.1</c:v>
                </c:pt>
                <c:pt idx="162">
                  <c:v>1616.2</c:v>
                </c:pt>
                <c:pt idx="163">
                  <c:v>1616.3</c:v>
                </c:pt>
                <c:pt idx="164">
                  <c:v>1616.4</c:v>
                </c:pt>
                <c:pt idx="165">
                  <c:v>1616.5</c:v>
                </c:pt>
                <c:pt idx="166">
                  <c:v>1616.6</c:v>
                </c:pt>
                <c:pt idx="167">
                  <c:v>1616.7</c:v>
                </c:pt>
                <c:pt idx="168">
                  <c:v>1616.8</c:v>
                </c:pt>
                <c:pt idx="169">
                  <c:v>1616.9</c:v>
                </c:pt>
                <c:pt idx="170">
                  <c:v>1617</c:v>
                </c:pt>
                <c:pt idx="171">
                  <c:v>1617.1</c:v>
                </c:pt>
                <c:pt idx="172">
                  <c:v>1617.2</c:v>
                </c:pt>
                <c:pt idx="173">
                  <c:v>1617.3</c:v>
                </c:pt>
                <c:pt idx="174">
                  <c:v>1617.4</c:v>
                </c:pt>
                <c:pt idx="175">
                  <c:v>1617.5</c:v>
                </c:pt>
                <c:pt idx="176">
                  <c:v>1617.6</c:v>
                </c:pt>
                <c:pt idx="177">
                  <c:v>1617.7</c:v>
                </c:pt>
                <c:pt idx="178">
                  <c:v>1617.8</c:v>
                </c:pt>
                <c:pt idx="179">
                  <c:v>1617.9</c:v>
                </c:pt>
                <c:pt idx="180">
                  <c:v>1618</c:v>
                </c:pt>
                <c:pt idx="181">
                  <c:v>1618.1</c:v>
                </c:pt>
                <c:pt idx="182">
                  <c:v>1618.2</c:v>
                </c:pt>
                <c:pt idx="183">
                  <c:v>1618.3</c:v>
                </c:pt>
                <c:pt idx="184">
                  <c:v>1618.4</c:v>
                </c:pt>
                <c:pt idx="185">
                  <c:v>1618.5</c:v>
                </c:pt>
                <c:pt idx="186">
                  <c:v>1618.6</c:v>
                </c:pt>
                <c:pt idx="187">
                  <c:v>1618.7</c:v>
                </c:pt>
                <c:pt idx="188">
                  <c:v>1618.8</c:v>
                </c:pt>
                <c:pt idx="189">
                  <c:v>1618.9</c:v>
                </c:pt>
                <c:pt idx="190">
                  <c:v>1619</c:v>
                </c:pt>
                <c:pt idx="191">
                  <c:v>1619.1</c:v>
                </c:pt>
                <c:pt idx="192">
                  <c:v>1619.2</c:v>
                </c:pt>
                <c:pt idx="193">
                  <c:v>1619.3</c:v>
                </c:pt>
                <c:pt idx="194">
                  <c:v>1619.4</c:v>
                </c:pt>
                <c:pt idx="195">
                  <c:v>1619.5</c:v>
                </c:pt>
                <c:pt idx="196">
                  <c:v>1619.6</c:v>
                </c:pt>
                <c:pt idx="197">
                  <c:v>1619.7</c:v>
                </c:pt>
                <c:pt idx="198">
                  <c:v>1619.8</c:v>
                </c:pt>
                <c:pt idx="199">
                  <c:v>1619.9</c:v>
                </c:pt>
                <c:pt idx="200">
                  <c:v>1620</c:v>
                </c:pt>
                <c:pt idx="201">
                  <c:v>1620.1</c:v>
                </c:pt>
                <c:pt idx="202">
                  <c:v>1620.2</c:v>
                </c:pt>
                <c:pt idx="203">
                  <c:v>1620.3</c:v>
                </c:pt>
                <c:pt idx="204">
                  <c:v>1620.4</c:v>
                </c:pt>
                <c:pt idx="205">
                  <c:v>1620.5</c:v>
                </c:pt>
                <c:pt idx="206">
                  <c:v>1620.6</c:v>
                </c:pt>
                <c:pt idx="207">
                  <c:v>1620.7</c:v>
                </c:pt>
                <c:pt idx="208">
                  <c:v>1620.8</c:v>
                </c:pt>
                <c:pt idx="209">
                  <c:v>1620.9</c:v>
                </c:pt>
                <c:pt idx="210">
                  <c:v>1621</c:v>
                </c:pt>
                <c:pt idx="211">
                  <c:v>1621.1</c:v>
                </c:pt>
                <c:pt idx="212">
                  <c:v>1621.2</c:v>
                </c:pt>
                <c:pt idx="213">
                  <c:v>1621.3</c:v>
                </c:pt>
                <c:pt idx="214">
                  <c:v>1621.4</c:v>
                </c:pt>
                <c:pt idx="215">
                  <c:v>1621.5</c:v>
                </c:pt>
                <c:pt idx="216">
                  <c:v>1621.6</c:v>
                </c:pt>
                <c:pt idx="217">
                  <c:v>1621.7</c:v>
                </c:pt>
                <c:pt idx="218">
                  <c:v>1621.8</c:v>
                </c:pt>
                <c:pt idx="219">
                  <c:v>1621.9</c:v>
                </c:pt>
                <c:pt idx="220">
                  <c:v>1622</c:v>
                </c:pt>
                <c:pt idx="221">
                  <c:v>1622.1</c:v>
                </c:pt>
                <c:pt idx="222">
                  <c:v>1622.2</c:v>
                </c:pt>
                <c:pt idx="223">
                  <c:v>1622.3</c:v>
                </c:pt>
                <c:pt idx="224">
                  <c:v>1622.4</c:v>
                </c:pt>
                <c:pt idx="225">
                  <c:v>1622.5</c:v>
                </c:pt>
                <c:pt idx="226">
                  <c:v>1622.6</c:v>
                </c:pt>
                <c:pt idx="227">
                  <c:v>1622.7</c:v>
                </c:pt>
                <c:pt idx="228">
                  <c:v>1622.8</c:v>
                </c:pt>
                <c:pt idx="229">
                  <c:v>1622.9</c:v>
                </c:pt>
                <c:pt idx="230">
                  <c:v>1623</c:v>
                </c:pt>
                <c:pt idx="231">
                  <c:v>1623.1</c:v>
                </c:pt>
                <c:pt idx="232">
                  <c:v>1623.2</c:v>
                </c:pt>
                <c:pt idx="233">
                  <c:v>1623.3</c:v>
                </c:pt>
                <c:pt idx="234">
                  <c:v>1623.4</c:v>
                </c:pt>
                <c:pt idx="235">
                  <c:v>1623.5</c:v>
                </c:pt>
                <c:pt idx="236">
                  <c:v>1623.6</c:v>
                </c:pt>
                <c:pt idx="237">
                  <c:v>1623.7</c:v>
                </c:pt>
                <c:pt idx="238">
                  <c:v>1623.8</c:v>
                </c:pt>
                <c:pt idx="239">
                  <c:v>1623.9</c:v>
                </c:pt>
                <c:pt idx="240">
                  <c:v>1624</c:v>
                </c:pt>
                <c:pt idx="241">
                  <c:v>1624.1</c:v>
                </c:pt>
                <c:pt idx="242">
                  <c:v>1624.2</c:v>
                </c:pt>
                <c:pt idx="243">
                  <c:v>1624.3</c:v>
                </c:pt>
                <c:pt idx="244">
                  <c:v>1624.4</c:v>
                </c:pt>
                <c:pt idx="245">
                  <c:v>1624.5</c:v>
                </c:pt>
                <c:pt idx="246">
                  <c:v>1624.6</c:v>
                </c:pt>
                <c:pt idx="247">
                  <c:v>1624.7</c:v>
                </c:pt>
                <c:pt idx="248">
                  <c:v>1624.8</c:v>
                </c:pt>
                <c:pt idx="249">
                  <c:v>1624.9</c:v>
                </c:pt>
                <c:pt idx="250">
                  <c:v>1625</c:v>
                </c:pt>
                <c:pt idx="251">
                  <c:v>1625.1</c:v>
                </c:pt>
                <c:pt idx="252">
                  <c:v>1625.2</c:v>
                </c:pt>
                <c:pt idx="253">
                  <c:v>1625.3</c:v>
                </c:pt>
                <c:pt idx="254">
                  <c:v>1625.4</c:v>
                </c:pt>
                <c:pt idx="255">
                  <c:v>1625.5</c:v>
                </c:pt>
                <c:pt idx="256">
                  <c:v>1625.6</c:v>
                </c:pt>
                <c:pt idx="257">
                  <c:v>1625.7</c:v>
                </c:pt>
                <c:pt idx="258">
                  <c:v>1625.8</c:v>
                </c:pt>
                <c:pt idx="259">
                  <c:v>1625.9</c:v>
                </c:pt>
                <c:pt idx="260">
                  <c:v>1626</c:v>
                </c:pt>
                <c:pt idx="261">
                  <c:v>1626.1</c:v>
                </c:pt>
                <c:pt idx="262">
                  <c:v>1626.2</c:v>
                </c:pt>
                <c:pt idx="263">
                  <c:v>1626.3</c:v>
                </c:pt>
                <c:pt idx="264">
                  <c:v>1626.4</c:v>
                </c:pt>
                <c:pt idx="265">
                  <c:v>1626.5</c:v>
                </c:pt>
                <c:pt idx="266">
                  <c:v>1626.6</c:v>
                </c:pt>
                <c:pt idx="267">
                  <c:v>1626.7</c:v>
                </c:pt>
                <c:pt idx="268">
                  <c:v>1626.8</c:v>
                </c:pt>
                <c:pt idx="269">
                  <c:v>1626.9</c:v>
                </c:pt>
                <c:pt idx="270">
                  <c:v>1627</c:v>
                </c:pt>
                <c:pt idx="271">
                  <c:v>1627.1</c:v>
                </c:pt>
                <c:pt idx="272">
                  <c:v>1627.2</c:v>
                </c:pt>
                <c:pt idx="273">
                  <c:v>1627.3</c:v>
                </c:pt>
                <c:pt idx="274">
                  <c:v>1627.4</c:v>
                </c:pt>
                <c:pt idx="275">
                  <c:v>1627.5</c:v>
                </c:pt>
                <c:pt idx="276">
                  <c:v>1627.6</c:v>
                </c:pt>
                <c:pt idx="277">
                  <c:v>1627.7</c:v>
                </c:pt>
                <c:pt idx="278">
                  <c:v>1627.8</c:v>
                </c:pt>
                <c:pt idx="279">
                  <c:v>1627.9</c:v>
                </c:pt>
                <c:pt idx="280">
                  <c:v>1628</c:v>
                </c:pt>
                <c:pt idx="281">
                  <c:v>1628.1</c:v>
                </c:pt>
                <c:pt idx="282">
                  <c:v>1628.2</c:v>
                </c:pt>
                <c:pt idx="283">
                  <c:v>1628.3</c:v>
                </c:pt>
                <c:pt idx="284">
                  <c:v>1628.4</c:v>
                </c:pt>
                <c:pt idx="285">
                  <c:v>1628.5</c:v>
                </c:pt>
                <c:pt idx="286">
                  <c:v>1628.6</c:v>
                </c:pt>
                <c:pt idx="287">
                  <c:v>1628.7</c:v>
                </c:pt>
                <c:pt idx="288">
                  <c:v>1628.8</c:v>
                </c:pt>
                <c:pt idx="289">
                  <c:v>1628.9</c:v>
                </c:pt>
                <c:pt idx="290">
                  <c:v>1629</c:v>
                </c:pt>
                <c:pt idx="291">
                  <c:v>1629.1</c:v>
                </c:pt>
                <c:pt idx="292">
                  <c:v>1629.2</c:v>
                </c:pt>
                <c:pt idx="293">
                  <c:v>1629.3</c:v>
                </c:pt>
                <c:pt idx="294">
                  <c:v>1629.4</c:v>
                </c:pt>
                <c:pt idx="295">
                  <c:v>1629.5</c:v>
                </c:pt>
                <c:pt idx="296">
                  <c:v>1629.6</c:v>
                </c:pt>
                <c:pt idx="297">
                  <c:v>1629.7</c:v>
                </c:pt>
                <c:pt idx="298">
                  <c:v>1629.8</c:v>
                </c:pt>
                <c:pt idx="299">
                  <c:v>1629.9</c:v>
                </c:pt>
                <c:pt idx="300">
                  <c:v>1630</c:v>
                </c:pt>
                <c:pt idx="301">
                  <c:v>1630.1</c:v>
                </c:pt>
                <c:pt idx="302">
                  <c:v>1630.2</c:v>
                </c:pt>
                <c:pt idx="303">
                  <c:v>1630.3</c:v>
                </c:pt>
                <c:pt idx="304">
                  <c:v>1630.4</c:v>
                </c:pt>
                <c:pt idx="305">
                  <c:v>1630.5</c:v>
                </c:pt>
                <c:pt idx="306">
                  <c:v>1630.6</c:v>
                </c:pt>
                <c:pt idx="307">
                  <c:v>1630.7</c:v>
                </c:pt>
                <c:pt idx="308">
                  <c:v>1630.8</c:v>
                </c:pt>
                <c:pt idx="309">
                  <c:v>1630.9</c:v>
                </c:pt>
                <c:pt idx="310">
                  <c:v>1631</c:v>
                </c:pt>
                <c:pt idx="311">
                  <c:v>1631.1</c:v>
                </c:pt>
                <c:pt idx="312">
                  <c:v>1631.2</c:v>
                </c:pt>
                <c:pt idx="313">
                  <c:v>1631.3</c:v>
                </c:pt>
                <c:pt idx="314">
                  <c:v>1631.4</c:v>
                </c:pt>
                <c:pt idx="315">
                  <c:v>1631.5</c:v>
                </c:pt>
                <c:pt idx="316">
                  <c:v>1631.6</c:v>
                </c:pt>
                <c:pt idx="317">
                  <c:v>1631.7</c:v>
                </c:pt>
                <c:pt idx="318">
                  <c:v>1631.8</c:v>
                </c:pt>
                <c:pt idx="319">
                  <c:v>1631.9</c:v>
                </c:pt>
                <c:pt idx="320">
                  <c:v>1632</c:v>
                </c:pt>
                <c:pt idx="321">
                  <c:v>1632.1</c:v>
                </c:pt>
                <c:pt idx="322">
                  <c:v>1632.2</c:v>
                </c:pt>
                <c:pt idx="323">
                  <c:v>1632.3</c:v>
                </c:pt>
                <c:pt idx="324">
                  <c:v>1632.4</c:v>
                </c:pt>
                <c:pt idx="325">
                  <c:v>1632.5</c:v>
                </c:pt>
                <c:pt idx="326">
                  <c:v>1632.6</c:v>
                </c:pt>
                <c:pt idx="327">
                  <c:v>1632.7</c:v>
                </c:pt>
                <c:pt idx="328">
                  <c:v>1632.8</c:v>
                </c:pt>
                <c:pt idx="329">
                  <c:v>1632.9</c:v>
                </c:pt>
                <c:pt idx="330">
                  <c:v>1633</c:v>
                </c:pt>
                <c:pt idx="331">
                  <c:v>1633.1</c:v>
                </c:pt>
                <c:pt idx="332">
                  <c:v>1633.2</c:v>
                </c:pt>
                <c:pt idx="333">
                  <c:v>1633.3</c:v>
                </c:pt>
                <c:pt idx="334">
                  <c:v>1633.4</c:v>
                </c:pt>
                <c:pt idx="335">
                  <c:v>1633.5</c:v>
                </c:pt>
                <c:pt idx="336">
                  <c:v>1633.6</c:v>
                </c:pt>
                <c:pt idx="337">
                  <c:v>1633.7</c:v>
                </c:pt>
                <c:pt idx="338">
                  <c:v>1633.8</c:v>
                </c:pt>
                <c:pt idx="339">
                  <c:v>1633.9</c:v>
                </c:pt>
                <c:pt idx="340">
                  <c:v>1634</c:v>
                </c:pt>
                <c:pt idx="341">
                  <c:v>1634.1</c:v>
                </c:pt>
                <c:pt idx="342">
                  <c:v>1634.2</c:v>
                </c:pt>
                <c:pt idx="343">
                  <c:v>1634.3</c:v>
                </c:pt>
                <c:pt idx="344">
                  <c:v>1634.4</c:v>
                </c:pt>
                <c:pt idx="345">
                  <c:v>1634.5</c:v>
                </c:pt>
                <c:pt idx="346">
                  <c:v>1634.6</c:v>
                </c:pt>
                <c:pt idx="347">
                  <c:v>1634.7</c:v>
                </c:pt>
                <c:pt idx="348">
                  <c:v>1634.8</c:v>
                </c:pt>
                <c:pt idx="349">
                  <c:v>1634.9</c:v>
                </c:pt>
                <c:pt idx="350">
                  <c:v>1635</c:v>
                </c:pt>
                <c:pt idx="351">
                  <c:v>1635.1</c:v>
                </c:pt>
                <c:pt idx="352">
                  <c:v>1635.2</c:v>
                </c:pt>
                <c:pt idx="353">
                  <c:v>1635.3</c:v>
                </c:pt>
                <c:pt idx="354">
                  <c:v>1635.4</c:v>
                </c:pt>
                <c:pt idx="355">
                  <c:v>1635.5</c:v>
                </c:pt>
                <c:pt idx="356">
                  <c:v>1635.6</c:v>
                </c:pt>
                <c:pt idx="357">
                  <c:v>1635.7</c:v>
                </c:pt>
                <c:pt idx="358">
                  <c:v>1635.8</c:v>
                </c:pt>
                <c:pt idx="359">
                  <c:v>1635.9</c:v>
                </c:pt>
                <c:pt idx="360">
                  <c:v>1636</c:v>
                </c:pt>
                <c:pt idx="361">
                  <c:v>1636.1</c:v>
                </c:pt>
                <c:pt idx="362">
                  <c:v>1636.2</c:v>
                </c:pt>
                <c:pt idx="363">
                  <c:v>1636.3</c:v>
                </c:pt>
                <c:pt idx="364">
                  <c:v>1636.4</c:v>
                </c:pt>
                <c:pt idx="365">
                  <c:v>1636.5</c:v>
                </c:pt>
                <c:pt idx="366">
                  <c:v>1636.6</c:v>
                </c:pt>
                <c:pt idx="367">
                  <c:v>1636.7</c:v>
                </c:pt>
                <c:pt idx="368">
                  <c:v>1636.8</c:v>
                </c:pt>
                <c:pt idx="369">
                  <c:v>1636.9</c:v>
                </c:pt>
                <c:pt idx="370">
                  <c:v>1637</c:v>
                </c:pt>
                <c:pt idx="371">
                  <c:v>1637.1</c:v>
                </c:pt>
                <c:pt idx="372">
                  <c:v>1637.2</c:v>
                </c:pt>
                <c:pt idx="373">
                  <c:v>1637.3</c:v>
                </c:pt>
                <c:pt idx="374">
                  <c:v>1637.4</c:v>
                </c:pt>
                <c:pt idx="375">
                  <c:v>1637.5</c:v>
                </c:pt>
                <c:pt idx="376">
                  <c:v>1637.6</c:v>
                </c:pt>
                <c:pt idx="377">
                  <c:v>1637.7</c:v>
                </c:pt>
                <c:pt idx="378">
                  <c:v>1637.8</c:v>
                </c:pt>
                <c:pt idx="379">
                  <c:v>1637.9</c:v>
                </c:pt>
                <c:pt idx="380">
                  <c:v>1638</c:v>
                </c:pt>
                <c:pt idx="381">
                  <c:v>1638.1</c:v>
                </c:pt>
                <c:pt idx="382">
                  <c:v>1638.2</c:v>
                </c:pt>
                <c:pt idx="383">
                  <c:v>1638.3</c:v>
                </c:pt>
                <c:pt idx="384">
                  <c:v>1638.4</c:v>
                </c:pt>
                <c:pt idx="385">
                  <c:v>1638.5</c:v>
                </c:pt>
                <c:pt idx="386">
                  <c:v>1638.6</c:v>
                </c:pt>
                <c:pt idx="387">
                  <c:v>1638.7</c:v>
                </c:pt>
                <c:pt idx="388">
                  <c:v>1638.8</c:v>
                </c:pt>
                <c:pt idx="389">
                  <c:v>1638.9</c:v>
                </c:pt>
                <c:pt idx="390">
                  <c:v>1639</c:v>
                </c:pt>
                <c:pt idx="391">
                  <c:v>1639.1</c:v>
                </c:pt>
                <c:pt idx="392">
                  <c:v>1639.2</c:v>
                </c:pt>
                <c:pt idx="393">
                  <c:v>1639.3</c:v>
                </c:pt>
                <c:pt idx="394">
                  <c:v>1639.4</c:v>
                </c:pt>
                <c:pt idx="395">
                  <c:v>1639.5</c:v>
                </c:pt>
                <c:pt idx="396">
                  <c:v>1639.6</c:v>
                </c:pt>
                <c:pt idx="397">
                  <c:v>1639.7</c:v>
                </c:pt>
                <c:pt idx="398">
                  <c:v>1639.8</c:v>
                </c:pt>
                <c:pt idx="399">
                  <c:v>1639.9</c:v>
                </c:pt>
                <c:pt idx="400">
                  <c:v>1640</c:v>
                </c:pt>
                <c:pt idx="401">
                  <c:v>1640.1</c:v>
                </c:pt>
                <c:pt idx="402">
                  <c:v>1640.2</c:v>
                </c:pt>
                <c:pt idx="403">
                  <c:v>1640.3</c:v>
                </c:pt>
                <c:pt idx="404">
                  <c:v>1640.4</c:v>
                </c:pt>
                <c:pt idx="405">
                  <c:v>1640.5</c:v>
                </c:pt>
                <c:pt idx="406">
                  <c:v>1640.6</c:v>
                </c:pt>
                <c:pt idx="407">
                  <c:v>1640.7</c:v>
                </c:pt>
                <c:pt idx="408">
                  <c:v>1640.8</c:v>
                </c:pt>
                <c:pt idx="409">
                  <c:v>1640.9</c:v>
                </c:pt>
                <c:pt idx="410">
                  <c:v>1641</c:v>
                </c:pt>
                <c:pt idx="411">
                  <c:v>1641.1</c:v>
                </c:pt>
                <c:pt idx="412">
                  <c:v>1641.2</c:v>
                </c:pt>
                <c:pt idx="413">
                  <c:v>1641.3</c:v>
                </c:pt>
                <c:pt idx="414">
                  <c:v>1641.4</c:v>
                </c:pt>
                <c:pt idx="415">
                  <c:v>1641.5</c:v>
                </c:pt>
                <c:pt idx="416">
                  <c:v>1641.6</c:v>
                </c:pt>
                <c:pt idx="417">
                  <c:v>1641.7</c:v>
                </c:pt>
                <c:pt idx="418">
                  <c:v>1641.8</c:v>
                </c:pt>
                <c:pt idx="419">
                  <c:v>1641.9</c:v>
                </c:pt>
                <c:pt idx="420">
                  <c:v>1642</c:v>
                </c:pt>
                <c:pt idx="421">
                  <c:v>1642.1</c:v>
                </c:pt>
                <c:pt idx="422">
                  <c:v>1642.2</c:v>
                </c:pt>
                <c:pt idx="423">
                  <c:v>1642.3</c:v>
                </c:pt>
                <c:pt idx="424">
                  <c:v>1642.4</c:v>
                </c:pt>
                <c:pt idx="425">
                  <c:v>1642.5</c:v>
                </c:pt>
                <c:pt idx="426">
                  <c:v>1642.6</c:v>
                </c:pt>
                <c:pt idx="427">
                  <c:v>1642.7</c:v>
                </c:pt>
                <c:pt idx="428">
                  <c:v>1642.8</c:v>
                </c:pt>
                <c:pt idx="429">
                  <c:v>1642.9</c:v>
                </c:pt>
                <c:pt idx="430">
                  <c:v>1643</c:v>
                </c:pt>
                <c:pt idx="431">
                  <c:v>1643.1</c:v>
                </c:pt>
                <c:pt idx="432">
                  <c:v>1643.2</c:v>
                </c:pt>
                <c:pt idx="433">
                  <c:v>1643.3</c:v>
                </c:pt>
                <c:pt idx="434">
                  <c:v>1643.4</c:v>
                </c:pt>
                <c:pt idx="435">
                  <c:v>1643.5</c:v>
                </c:pt>
                <c:pt idx="436">
                  <c:v>1643.6</c:v>
                </c:pt>
                <c:pt idx="437">
                  <c:v>1643.7</c:v>
                </c:pt>
                <c:pt idx="438">
                  <c:v>1643.8</c:v>
                </c:pt>
                <c:pt idx="439">
                  <c:v>1643.9</c:v>
                </c:pt>
                <c:pt idx="440">
                  <c:v>1644</c:v>
                </c:pt>
                <c:pt idx="441">
                  <c:v>1644.1</c:v>
                </c:pt>
                <c:pt idx="442">
                  <c:v>1644.2</c:v>
                </c:pt>
                <c:pt idx="443">
                  <c:v>1644.3</c:v>
                </c:pt>
                <c:pt idx="444">
                  <c:v>1644.4</c:v>
                </c:pt>
                <c:pt idx="445">
                  <c:v>1644.5</c:v>
                </c:pt>
                <c:pt idx="446">
                  <c:v>1644.6</c:v>
                </c:pt>
                <c:pt idx="447">
                  <c:v>1644.7</c:v>
                </c:pt>
                <c:pt idx="448">
                  <c:v>1644.8</c:v>
                </c:pt>
                <c:pt idx="449">
                  <c:v>1644.9</c:v>
                </c:pt>
                <c:pt idx="450">
                  <c:v>1645</c:v>
                </c:pt>
                <c:pt idx="451">
                  <c:v>1645.1</c:v>
                </c:pt>
                <c:pt idx="452">
                  <c:v>1645.2</c:v>
                </c:pt>
                <c:pt idx="453">
                  <c:v>1645.3</c:v>
                </c:pt>
                <c:pt idx="454">
                  <c:v>1645.4</c:v>
                </c:pt>
                <c:pt idx="455">
                  <c:v>1645.5</c:v>
                </c:pt>
                <c:pt idx="456">
                  <c:v>1645.6</c:v>
                </c:pt>
                <c:pt idx="457">
                  <c:v>1645.7</c:v>
                </c:pt>
                <c:pt idx="458">
                  <c:v>1645.8</c:v>
                </c:pt>
                <c:pt idx="459">
                  <c:v>1645.9</c:v>
                </c:pt>
                <c:pt idx="460">
                  <c:v>1646</c:v>
                </c:pt>
                <c:pt idx="461">
                  <c:v>1646.1</c:v>
                </c:pt>
                <c:pt idx="462">
                  <c:v>1646.2</c:v>
                </c:pt>
                <c:pt idx="463">
                  <c:v>1646.3</c:v>
                </c:pt>
                <c:pt idx="464">
                  <c:v>1646.4</c:v>
                </c:pt>
                <c:pt idx="465">
                  <c:v>1646.5</c:v>
                </c:pt>
                <c:pt idx="466">
                  <c:v>1646.6</c:v>
                </c:pt>
                <c:pt idx="467">
                  <c:v>1646.7</c:v>
                </c:pt>
                <c:pt idx="468">
                  <c:v>1646.8</c:v>
                </c:pt>
                <c:pt idx="469">
                  <c:v>1646.9</c:v>
                </c:pt>
                <c:pt idx="470">
                  <c:v>1647</c:v>
                </c:pt>
                <c:pt idx="471">
                  <c:v>1647.1</c:v>
                </c:pt>
                <c:pt idx="472">
                  <c:v>1647.2</c:v>
                </c:pt>
                <c:pt idx="473">
                  <c:v>1647.3</c:v>
                </c:pt>
                <c:pt idx="474">
                  <c:v>1647.4</c:v>
                </c:pt>
                <c:pt idx="475">
                  <c:v>1647.5</c:v>
                </c:pt>
                <c:pt idx="476">
                  <c:v>1647.6</c:v>
                </c:pt>
                <c:pt idx="477">
                  <c:v>1647.7</c:v>
                </c:pt>
                <c:pt idx="478">
                  <c:v>1647.8</c:v>
                </c:pt>
                <c:pt idx="479">
                  <c:v>1647.9</c:v>
                </c:pt>
                <c:pt idx="480">
                  <c:v>1648</c:v>
                </c:pt>
                <c:pt idx="481">
                  <c:v>1648.1</c:v>
                </c:pt>
                <c:pt idx="482">
                  <c:v>1648.2</c:v>
                </c:pt>
                <c:pt idx="483">
                  <c:v>1648.3</c:v>
                </c:pt>
                <c:pt idx="484">
                  <c:v>1648.4</c:v>
                </c:pt>
                <c:pt idx="485">
                  <c:v>1648.5</c:v>
                </c:pt>
                <c:pt idx="486">
                  <c:v>1648.6</c:v>
                </c:pt>
                <c:pt idx="487">
                  <c:v>1648.7</c:v>
                </c:pt>
                <c:pt idx="488">
                  <c:v>1648.8</c:v>
                </c:pt>
                <c:pt idx="489">
                  <c:v>1648.9</c:v>
                </c:pt>
                <c:pt idx="490">
                  <c:v>1649</c:v>
                </c:pt>
                <c:pt idx="491">
                  <c:v>1649.1</c:v>
                </c:pt>
                <c:pt idx="492">
                  <c:v>1649.2</c:v>
                </c:pt>
                <c:pt idx="493">
                  <c:v>1649.3</c:v>
                </c:pt>
                <c:pt idx="494">
                  <c:v>1649.4</c:v>
                </c:pt>
                <c:pt idx="495">
                  <c:v>1649.5</c:v>
                </c:pt>
                <c:pt idx="496">
                  <c:v>1649.6</c:v>
                </c:pt>
                <c:pt idx="497">
                  <c:v>1649.7</c:v>
                </c:pt>
                <c:pt idx="498">
                  <c:v>1649.8</c:v>
                </c:pt>
                <c:pt idx="499">
                  <c:v>1649.9</c:v>
                </c:pt>
                <c:pt idx="500">
                  <c:v>1650</c:v>
                </c:pt>
                <c:pt idx="501">
                  <c:v>1650.1</c:v>
                </c:pt>
                <c:pt idx="502">
                  <c:v>1650.2</c:v>
                </c:pt>
                <c:pt idx="503">
                  <c:v>1650.3</c:v>
                </c:pt>
                <c:pt idx="504">
                  <c:v>1650.4</c:v>
                </c:pt>
                <c:pt idx="505">
                  <c:v>1650.5</c:v>
                </c:pt>
                <c:pt idx="506">
                  <c:v>1650.6</c:v>
                </c:pt>
                <c:pt idx="507">
                  <c:v>1650.7</c:v>
                </c:pt>
                <c:pt idx="508">
                  <c:v>1650.8</c:v>
                </c:pt>
                <c:pt idx="509">
                  <c:v>1650.9</c:v>
                </c:pt>
                <c:pt idx="510">
                  <c:v>1651</c:v>
                </c:pt>
                <c:pt idx="511">
                  <c:v>1651.1</c:v>
                </c:pt>
                <c:pt idx="512">
                  <c:v>1651.2</c:v>
                </c:pt>
                <c:pt idx="513">
                  <c:v>1651.3</c:v>
                </c:pt>
                <c:pt idx="514">
                  <c:v>1651.4</c:v>
                </c:pt>
                <c:pt idx="515">
                  <c:v>1651.5</c:v>
                </c:pt>
                <c:pt idx="516">
                  <c:v>1651.6</c:v>
                </c:pt>
                <c:pt idx="517">
                  <c:v>1651.7</c:v>
                </c:pt>
                <c:pt idx="518">
                  <c:v>1651.8</c:v>
                </c:pt>
                <c:pt idx="519">
                  <c:v>1651.9</c:v>
                </c:pt>
                <c:pt idx="520">
                  <c:v>1652</c:v>
                </c:pt>
                <c:pt idx="521">
                  <c:v>1652.1</c:v>
                </c:pt>
                <c:pt idx="522">
                  <c:v>1652.2</c:v>
                </c:pt>
                <c:pt idx="523">
                  <c:v>1652.3</c:v>
                </c:pt>
                <c:pt idx="524">
                  <c:v>1652.4</c:v>
                </c:pt>
                <c:pt idx="525">
                  <c:v>1652.5</c:v>
                </c:pt>
                <c:pt idx="526">
                  <c:v>1652.6</c:v>
                </c:pt>
                <c:pt idx="527">
                  <c:v>1652.7</c:v>
                </c:pt>
                <c:pt idx="528">
                  <c:v>1652.8</c:v>
                </c:pt>
                <c:pt idx="529">
                  <c:v>1652.9</c:v>
                </c:pt>
                <c:pt idx="530">
                  <c:v>1653</c:v>
                </c:pt>
                <c:pt idx="531">
                  <c:v>1653.1</c:v>
                </c:pt>
                <c:pt idx="532">
                  <c:v>1653.2</c:v>
                </c:pt>
                <c:pt idx="533">
                  <c:v>1653.3</c:v>
                </c:pt>
                <c:pt idx="534">
                  <c:v>1653.4</c:v>
                </c:pt>
                <c:pt idx="535">
                  <c:v>1653.5</c:v>
                </c:pt>
                <c:pt idx="536">
                  <c:v>1653.6</c:v>
                </c:pt>
                <c:pt idx="537">
                  <c:v>1653.7</c:v>
                </c:pt>
                <c:pt idx="538">
                  <c:v>1653.8</c:v>
                </c:pt>
                <c:pt idx="539">
                  <c:v>1653.9</c:v>
                </c:pt>
                <c:pt idx="540">
                  <c:v>1654</c:v>
                </c:pt>
                <c:pt idx="541">
                  <c:v>1654.1</c:v>
                </c:pt>
                <c:pt idx="542">
                  <c:v>1654.2</c:v>
                </c:pt>
                <c:pt idx="543">
                  <c:v>1654.3</c:v>
                </c:pt>
                <c:pt idx="544">
                  <c:v>1654.4</c:v>
                </c:pt>
                <c:pt idx="545">
                  <c:v>1654.5</c:v>
                </c:pt>
                <c:pt idx="546">
                  <c:v>1654.6</c:v>
                </c:pt>
                <c:pt idx="547">
                  <c:v>1654.7</c:v>
                </c:pt>
                <c:pt idx="548">
                  <c:v>1654.8</c:v>
                </c:pt>
                <c:pt idx="549">
                  <c:v>1654.9</c:v>
                </c:pt>
                <c:pt idx="550">
                  <c:v>1655</c:v>
                </c:pt>
                <c:pt idx="551">
                  <c:v>1655.1</c:v>
                </c:pt>
                <c:pt idx="552">
                  <c:v>1655.2</c:v>
                </c:pt>
                <c:pt idx="553">
                  <c:v>1655.3</c:v>
                </c:pt>
                <c:pt idx="554">
                  <c:v>1655.4</c:v>
                </c:pt>
                <c:pt idx="555">
                  <c:v>1655.5</c:v>
                </c:pt>
                <c:pt idx="556">
                  <c:v>1655.6</c:v>
                </c:pt>
                <c:pt idx="557">
                  <c:v>1655.7</c:v>
                </c:pt>
                <c:pt idx="558">
                  <c:v>1655.8</c:v>
                </c:pt>
                <c:pt idx="559">
                  <c:v>1655.9</c:v>
                </c:pt>
                <c:pt idx="560">
                  <c:v>1656</c:v>
                </c:pt>
                <c:pt idx="561">
                  <c:v>1656.1</c:v>
                </c:pt>
                <c:pt idx="562">
                  <c:v>1656.2</c:v>
                </c:pt>
                <c:pt idx="563">
                  <c:v>1656.3</c:v>
                </c:pt>
                <c:pt idx="564">
                  <c:v>1656.4</c:v>
                </c:pt>
                <c:pt idx="565">
                  <c:v>1656.5</c:v>
                </c:pt>
                <c:pt idx="566">
                  <c:v>1656.6</c:v>
                </c:pt>
                <c:pt idx="567">
                  <c:v>1656.7</c:v>
                </c:pt>
                <c:pt idx="568">
                  <c:v>1656.8</c:v>
                </c:pt>
                <c:pt idx="569">
                  <c:v>1656.9</c:v>
                </c:pt>
                <c:pt idx="570">
                  <c:v>1657</c:v>
                </c:pt>
                <c:pt idx="571">
                  <c:v>1657.1</c:v>
                </c:pt>
                <c:pt idx="572">
                  <c:v>1657.2</c:v>
                </c:pt>
                <c:pt idx="573">
                  <c:v>1657.3</c:v>
                </c:pt>
                <c:pt idx="574">
                  <c:v>1657.4</c:v>
                </c:pt>
                <c:pt idx="575">
                  <c:v>1657.5</c:v>
                </c:pt>
                <c:pt idx="576">
                  <c:v>1657.6</c:v>
                </c:pt>
                <c:pt idx="577">
                  <c:v>1657.7</c:v>
                </c:pt>
                <c:pt idx="578">
                  <c:v>1657.8</c:v>
                </c:pt>
                <c:pt idx="579">
                  <c:v>1657.9</c:v>
                </c:pt>
                <c:pt idx="580">
                  <c:v>1658</c:v>
                </c:pt>
                <c:pt idx="581">
                  <c:v>1658.1</c:v>
                </c:pt>
                <c:pt idx="582">
                  <c:v>1658.2</c:v>
                </c:pt>
                <c:pt idx="583">
                  <c:v>1658.3</c:v>
                </c:pt>
                <c:pt idx="584">
                  <c:v>1658.4</c:v>
                </c:pt>
                <c:pt idx="585">
                  <c:v>1658.5</c:v>
                </c:pt>
                <c:pt idx="586">
                  <c:v>1658.6</c:v>
                </c:pt>
                <c:pt idx="587">
                  <c:v>1658.7</c:v>
                </c:pt>
                <c:pt idx="588">
                  <c:v>1658.8</c:v>
                </c:pt>
                <c:pt idx="589">
                  <c:v>1658.9</c:v>
                </c:pt>
                <c:pt idx="590">
                  <c:v>1659</c:v>
                </c:pt>
                <c:pt idx="591">
                  <c:v>1659.1</c:v>
                </c:pt>
                <c:pt idx="592">
                  <c:v>1659.2</c:v>
                </c:pt>
                <c:pt idx="593">
                  <c:v>1659.3</c:v>
                </c:pt>
                <c:pt idx="594">
                  <c:v>1659.4</c:v>
                </c:pt>
                <c:pt idx="595">
                  <c:v>1659.5</c:v>
                </c:pt>
                <c:pt idx="596">
                  <c:v>1659.6</c:v>
                </c:pt>
                <c:pt idx="597">
                  <c:v>1659.7</c:v>
                </c:pt>
                <c:pt idx="598">
                  <c:v>1659.8</c:v>
                </c:pt>
                <c:pt idx="599">
                  <c:v>1659.9</c:v>
                </c:pt>
                <c:pt idx="600">
                  <c:v>1660</c:v>
                </c:pt>
                <c:pt idx="601">
                  <c:v>1660.1</c:v>
                </c:pt>
                <c:pt idx="602">
                  <c:v>1660.2</c:v>
                </c:pt>
                <c:pt idx="603">
                  <c:v>1660.3</c:v>
                </c:pt>
                <c:pt idx="604">
                  <c:v>1660.4</c:v>
                </c:pt>
                <c:pt idx="605">
                  <c:v>1660.5</c:v>
                </c:pt>
                <c:pt idx="606">
                  <c:v>1660.6</c:v>
                </c:pt>
                <c:pt idx="607">
                  <c:v>1660.7</c:v>
                </c:pt>
                <c:pt idx="608">
                  <c:v>1660.8</c:v>
                </c:pt>
                <c:pt idx="609">
                  <c:v>1660.9</c:v>
                </c:pt>
                <c:pt idx="610">
                  <c:v>1661</c:v>
                </c:pt>
                <c:pt idx="611">
                  <c:v>1661.1</c:v>
                </c:pt>
                <c:pt idx="612">
                  <c:v>1661.2</c:v>
                </c:pt>
                <c:pt idx="613">
                  <c:v>1661.3</c:v>
                </c:pt>
                <c:pt idx="614">
                  <c:v>1661.4</c:v>
                </c:pt>
                <c:pt idx="615">
                  <c:v>1661.5</c:v>
                </c:pt>
                <c:pt idx="616">
                  <c:v>1661.6</c:v>
                </c:pt>
                <c:pt idx="617">
                  <c:v>1661.7</c:v>
                </c:pt>
                <c:pt idx="618">
                  <c:v>1661.8</c:v>
                </c:pt>
                <c:pt idx="619">
                  <c:v>1661.9</c:v>
                </c:pt>
                <c:pt idx="620">
                  <c:v>1662</c:v>
                </c:pt>
                <c:pt idx="621">
                  <c:v>1662.1</c:v>
                </c:pt>
                <c:pt idx="622">
                  <c:v>1662.2</c:v>
                </c:pt>
                <c:pt idx="623">
                  <c:v>1662.3</c:v>
                </c:pt>
                <c:pt idx="624">
                  <c:v>1662.4</c:v>
                </c:pt>
                <c:pt idx="625">
                  <c:v>1662.5</c:v>
                </c:pt>
                <c:pt idx="626">
                  <c:v>1662.6</c:v>
                </c:pt>
                <c:pt idx="627">
                  <c:v>1662.7</c:v>
                </c:pt>
                <c:pt idx="628">
                  <c:v>1662.8</c:v>
                </c:pt>
                <c:pt idx="629">
                  <c:v>1662.9</c:v>
                </c:pt>
                <c:pt idx="630">
                  <c:v>1663</c:v>
                </c:pt>
                <c:pt idx="631">
                  <c:v>1663.1</c:v>
                </c:pt>
                <c:pt idx="632">
                  <c:v>1663.2</c:v>
                </c:pt>
                <c:pt idx="633">
                  <c:v>1663.3</c:v>
                </c:pt>
                <c:pt idx="634">
                  <c:v>1663.4</c:v>
                </c:pt>
                <c:pt idx="635">
                  <c:v>1663.5</c:v>
                </c:pt>
                <c:pt idx="636">
                  <c:v>1663.6</c:v>
                </c:pt>
                <c:pt idx="637">
                  <c:v>1663.7</c:v>
                </c:pt>
                <c:pt idx="638">
                  <c:v>1663.8</c:v>
                </c:pt>
                <c:pt idx="639">
                  <c:v>1663.9</c:v>
                </c:pt>
                <c:pt idx="640">
                  <c:v>1664</c:v>
                </c:pt>
                <c:pt idx="641">
                  <c:v>1664.1</c:v>
                </c:pt>
                <c:pt idx="642">
                  <c:v>1664.2</c:v>
                </c:pt>
                <c:pt idx="643">
                  <c:v>1664.3</c:v>
                </c:pt>
                <c:pt idx="644">
                  <c:v>1664.4</c:v>
                </c:pt>
                <c:pt idx="645">
                  <c:v>1664.5</c:v>
                </c:pt>
                <c:pt idx="646">
                  <c:v>1664.6</c:v>
                </c:pt>
                <c:pt idx="647">
                  <c:v>1664.7</c:v>
                </c:pt>
                <c:pt idx="648">
                  <c:v>1664.8</c:v>
                </c:pt>
                <c:pt idx="649">
                  <c:v>1664.9</c:v>
                </c:pt>
                <c:pt idx="650">
                  <c:v>1665</c:v>
                </c:pt>
                <c:pt idx="651">
                  <c:v>1665.1</c:v>
                </c:pt>
                <c:pt idx="652">
                  <c:v>1665.2</c:v>
                </c:pt>
                <c:pt idx="653">
                  <c:v>1665.3</c:v>
                </c:pt>
                <c:pt idx="654">
                  <c:v>1665.4</c:v>
                </c:pt>
                <c:pt idx="655">
                  <c:v>1665.5</c:v>
                </c:pt>
                <c:pt idx="656">
                  <c:v>1665.6</c:v>
                </c:pt>
                <c:pt idx="657">
                  <c:v>1665.7</c:v>
                </c:pt>
                <c:pt idx="658">
                  <c:v>1665.8</c:v>
                </c:pt>
                <c:pt idx="659">
                  <c:v>1665.9</c:v>
                </c:pt>
                <c:pt idx="660">
                  <c:v>1666</c:v>
                </c:pt>
                <c:pt idx="661">
                  <c:v>1666.1</c:v>
                </c:pt>
                <c:pt idx="662">
                  <c:v>1666.2</c:v>
                </c:pt>
                <c:pt idx="663">
                  <c:v>1666.3</c:v>
                </c:pt>
                <c:pt idx="664">
                  <c:v>1666.4</c:v>
                </c:pt>
                <c:pt idx="665">
                  <c:v>1666.5</c:v>
                </c:pt>
                <c:pt idx="666">
                  <c:v>1666.6</c:v>
                </c:pt>
                <c:pt idx="667">
                  <c:v>1666.7</c:v>
                </c:pt>
                <c:pt idx="668">
                  <c:v>1666.8</c:v>
                </c:pt>
                <c:pt idx="669">
                  <c:v>1666.9</c:v>
                </c:pt>
                <c:pt idx="670">
                  <c:v>1667</c:v>
                </c:pt>
                <c:pt idx="671">
                  <c:v>1667.1</c:v>
                </c:pt>
                <c:pt idx="672">
                  <c:v>1667.2</c:v>
                </c:pt>
                <c:pt idx="673">
                  <c:v>1667.3</c:v>
                </c:pt>
                <c:pt idx="674">
                  <c:v>1667.4</c:v>
                </c:pt>
                <c:pt idx="675">
                  <c:v>1667.5</c:v>
                </c:pt>
                <c:pt idx="676">
                  <c:v>1667.6</c:v>
                </c:pt>
                <c:pt idx="677">
                  <c:v>1667.7</c:v>
                </c:pt>
                <c:pt idx="678">
                  <c:v>1667.8</c:v>
                </c:pt>
                <c:pt idx="679">
                  <c:v>1667.9</c:v>
                </c:pt>
                <c:pt idx="680">
                  <c:v>1668</c:v>
                </c:pt>
                <c:pt idx="681">
                  <c:v>1668.1</c:v>
                </c:pt>
                <c:pt idx="682">
                  <c:v>1668.2</c:v>
                </c:pt>
                <c:pt idx="683">
                  <c:v>1668.3</c:v>
                </c:pt>
                <c:pt idx="684">
                  <c:v>1668.4</c:v>
                </c:pt>
                <c:pt idx="685">
                  <c:v>1668.5</c:v>
                </c:pt>
                <c:pt idx="686">
                  <c:v>1668.6</c:v>
                </c:pt>
                <c:pt idx="687">
                  <c:v>1668.7</c:v>
                </c:pt>
                <c:pt idx="688">
                  <c:v>1668.8</c:v>
                </c:pt>
                <c:pt idx="689">
                  <c:v>1668.9</c:v>
                </c:pt>
                <c:pt idx="690">
                  <c:v>1669</c:v>
                </c:pt>
                <c:pt idx="691">
                  <c:v>1669.1</c:v>
                </c:pt>
                <c:pt idx="692">
                  <c:v>1669.2</c:v>
                </c:pt>
                <c:pt idx="693">
                  <c:v>1669.3</c:v>
                </c:pt>
                <c:pt idx="694">
                  <c:v>1669.4</c:v>
                </c:pt>
                <c:pt idx="695">
                  <c:v>1669.5</c:v>
                </c:pt>
                <c:pt idx="696">
                  <c:v>1669.6</c:v>
                </c:pt>
                <c:pt idx="697">
                  <c:v>1669.7</c:v>
                </c:pt>
                <c:pt idx="698">
                  <c:v>1669.8</c:v>
                </c:pt>
                <c:pt idx="699">
                  <c:v>1669.9</c:v>
                </c:pt>
                <c:pt idx="700">
                  <c:v>1670</c:v>
                </c:pt>
                <c:pt idx="701">
                  <c:v>1670.1</c:v>
                </c:pt>
                <c:pt idx="702">
                  <c:v>1670.2</c:v>
                </c:pt>
                <c:pt idx="703">
                  <c:v>1670.3</c:v>
                </c:pt>
                <c:pt idx="704">
                  <c:v>1670.4</c:v>
                </c:pt>
                <c:pt idx="705">
                  <c:v>1670.5</c:v>
                </c:pt>
                <c:pt idx="706">
                  <c:v>1670.6</c:v>
                </c:pt>
                <c:pt idx="707">
                  <c:v>1670.7</c:v>
                </c:pt>
                <c:pt idx="708">
                  <c:v>1670.8</c:v>
                </c:pt>
                <c:pt idx="709">
                  <c:v>1670.9</c:v>
                </c:pt>
                <c:pt idx="710">
                  <c:v>1671</c:v>
                </c:pt>
                <c:pt idx="711">
                  <c:v>1671.1</c:v>
                </c:pt>
                <c:pt idx="712">
                  <c:v>1671.2</c:v>
                </c:pt>
                <c:pt idx="713">
                  <c:v>1671.3</c:v>
                </c:pt>
                <c:pt idx="714">
                  <c:v>1671.4</c:v>
                </c:pt>
                <c:pt idx="715">
                  <c:v>1671.5</c:v>
                </c:pt>
                <c:pt idx="716">
                  <c:v>1671.6</c:v>
                </c:pt>
                <c:pt idx="717">
                  <c:v>1671.7</c:v>
                </c:pt>
                <c:pt idx="718">
                  <c:v>1671.8</c:v>
                </c:pt>
                <c:pt idx="719">
                  <c:v>1671.9</c:v>
                </c:pt>
                <c:pt idx="720">
                  <c:v>1672</c:v>
                </c:pt>
                <c:pt idx="721">
                  <c:v>1672.1</c:v>
                </c:pt>
                <c:pt idx="722">
                  <c:v>1672.2</c:v>
                </c:pt>
                <c:pt idx="723">
                  <c:v>1672.3</c:v>
                </c:pt>
                <c:pt idx="724">
                  <c:v>1672.4</c:v>
                </c:pt>
                <c:pt idx="725">
                  <c:v>1672.5</c:v>
                </c:pt>
                <c:pt idx="726">
                  <c:v>1672.6</c:v>
                </c:pt>
                <c:pt idx="727">
                  <c:v>1672.7</c:v>
                </c:pt>
                <c:pt idx="728">
                  <c:v>1672.8</c:v>
                </c:pt>
                <c:pt idx="729">
                  <c:v>1672.9</c:v>
                </c:pt>
                <c:pt idx="730">
                  <c:v>1673</c:v>
                </c:pt>
                <c:pt idx="731">
                  <c:v>1673.1</c:v>
                </c:pt>
                <c:pt idx="732">
                  <c:v>1673.2</c:v>
                </c:pt>
                <c:pt idx="733">
                  <c:v>1673.3</c:v>
                </c:pt>
                <c:pt idx="734">
                  <c:v>1673.4</c:v>
                </c:pt>
                <c:pt idx="735">
                  <c:v>1673.5</c:v>
                </c:pt>
                <c:pt idx="736">
                  <c:v>1673.6</c:v>
                </c:pt>
                <c:pt idx="737">
                  <c:v>1673.7</c:v>
                </c:pt>
                <c:pt idx="738">
                  <c:v>1673.8</c:v>
                </c:pt>
                <c:pt idx="739">
                  <c:v>1673.9</c:v>
                </c:pt>
                <c:pt idx="740">
                  <c:v>1674</c:v>
                </c:pt>
                <c:pt idx="741">
                  <c:v>1674.1</c:v>
                </c:pt>
                <c:pt idx="742">
                  <c:v>1674.2</c:v>
                </c:pt>
                <c:pt idx="743">
                  <c:v>1674.3</c:v>
                </c:pt>
                <c:pt idx="744">
                  <c:v>1674.4</c:v>
                </c:pt>
                <c:pt idx="745">
                  <c:v>1674.5</c:v>
                </c:pt>
                <c:pt idx="746">
                  <c:v>1674.6</c:v>
                </c:pt>
                <c:pt idx="747">
                  <c:v>1674.7</c:v>
                </c:pt>
                <c:pt idx="748">
                  <c:v>1674.8</c:v>
                </c:pt>
                <c:pt idx="749">
                  <c:v>1674.9</c:v>
                </c:pt>
                <c:pt idx="750">
                  <c:v>1675</c:v>
                </c:pt>
                <c:pt idx="751">
                  <c:v>1675.1</c:v>
                </c:pt>
                <c:pt idx="752">
                  <c:v>1675.2</c:v>
                </c:pt>
                <c:pt idx="753">
                  <c:v>1675.3</c:v>
                </c:pt>
                <c:pt idx="754">
                  <c:v>1675.4</c:v>
                </c:pt>
                <c:pt idx="755">
                  <c:v>1675.5</c:v>
                </c:pt>
                <c:pt idx="756">
                  <c:v>1675.6</c:v>
                </c:pt>
                <c:pt idx="757">
                  <c:v>1675.7</c:v>
                </c:pt>
                <c:pt idx="758">
                  <c:v>1675.8</c:v>
                </c:pt>
                <c:pt idx="759">
                  <c:v>1675.9</c:v>
                </c:pt>
                <c:pt idx="760">
                  <c:v>1676</c:v>
                </c:pt>
                <c:pt idx="761">
                  <c:v>1676.1</c:v>
                </c:pt>
                <c:pt idx="762">
                  <c:v>1676.2</c:v>
                </c:pt>
                <c:pt idx="763">
                  <c:v>1676.3</c:v>
                </c:pt>
                <c:pt idx="764">
                  <c:v>1676.4</c:v>
                </c:pt>
                <c:pt idx="765">
                  <c:v>1676.5</c:v>
                </c:pt>
                <c:pt idx="766">
                  <c:v>1676.6</c:v>
                </c:pt>
                <c:pt idx="767">
                  <c:v>1676.7</c:v>
                </c:pt>
                <c:pt idx="768">
                  <c:v>1676.8</c:v>
                </c:pt>
                <c:pt idx="769">
                  <c:v>1676.9</c:v>
                </c:pt>
                <c:pt idx="770">
                  <c:v>1677</c:v>
                </c:pt>
                <c:pt idx="771">
                  <c:v>1677.1</c:v>
                </c:pt>
                <c:pt idx="772">
                  <c:v>1677.2</c:v>
                </c:pt>
                <c:pt idx="773">
                  <c:v>1677.3</c:v>
                </c:pt>
                <c:pt idx="774">
                  <c:v>1677.4</c:v>
                </c:pt>
                <c:pt idx="775">
                  <c:v>1677.5</c:v>
                </c:pt>
                <c:pt idx="776">
                  <c:v>1677.6</c:v>
                </c:pt>
                <c:pt idx="777">
                  <c:v>1677.7</c:v>
                </c:pt>
                <c:pt idx="778">
                  <c:v>1677.8</c:v>
                </c:pt>
                <c:pt idx="779">
                  <c:v>1677.9</c:v>
                </c:pt>
                <c:pt idx="780">
                  <c:v>1678</c:v>
                </c:pt>
                <c:pt idx="781">
                  <c:v>1678.1</c:v>
                </c:pt>
                <c:pt idx="782">
                  <c:v>1678.2</c:v>
                </c:pt>
                <c:pt idx="783">
                  <c:v>1678.3</c:v>
                </c:pt>
                <c:pt idx="784">
                  <c:v>1678.4</c:v>
                </c:pt>
                <c:pt idx="785">
                  <c:v>1678.5</c:v>
                </c:pt>
                <c:pt idx="786">
                  <c:v>1678.6</c:v>
                </c:pt>
                <c:pt idx="787">
                  <c:v>1678.7</c:v>
                </c:pt>
                <c:pt idx="788">
                  <c:v>1678.8</c:v>
                </c:pt>
                <c:pt idx="789">
                  <c:v>1678.9</c:v>
                </c:pt>
                <c:pt idx="790">
                  <c:v>1679</c:v>
                </c:pt>
                <c:pt idx="791">
                  <c:v>1679.1</c:v>
                </c:pt>
                <c:pt idx="792">
                  <c:v>1679.2</c:v>
                </c:pt>
                <c:pt idx="793">
                  <c:v>1679.3</c:v>
                </c:pt>
                <c:pt idx="794">
                  <c:v>1679.4</c:v>
                </c:pt>
                <c:pt idx="795">
                  <c:v>1679.5</c:v>
                </c:pt>
                <c:pt idx="796">
                  <c:v>1679.6</c:v>
                </c:pt>
                <c:pt idx="797">
                  <c:v>1679.7</c:v>
                </c:pt>
                <c:pt idx="798">
                  <c:v>1679.8</c:v>
                </c:pt>
                <c:pt idx="799">
                  <c:v>1679.9</c:v>
                </c:pt>
                <c:pt idx="800">
                  <c:v>1680</c:v>
                </c:pt>
                <c:pt idx="801">
                  <c:v>1680.1</c:v>
                </c:pt>
                <c:pt idx="802">
                  <c:v>1680.2</c:v>
                </c:pt>
                <c:pt idx="803">
                  <c:v>1680.3</c:v>
                </c:pt>
                <c:pt idx="804">
                  <c:v>1680.4</c:v>
                </c:pt>
                <c:pt idx="805">
                  <c:v>1680.5</c:v>
                </c:pt>
                <c:pt idx="806">
                  <c:v>1680.6</c:v>
                </c:pt>
                <c:pt idx="807">
                  <c:v>1680.7</c:v>
                </c:pt>
                <c:pt idx="808">
                  <c:v>1680.8</c:v>
                </c:pt>
                <c:pt idx="809">
                  <c:v>1680.9</c:v>
                </c:pt>
                <c:pt idx="810">
                  <c:v>1681</c:v>
                </c:pt>
                <c:pt idx="811">
                  <c:v>1681.1</c:v>
                </c:pt>
                <c:pt idx="812">
                  <c:v>1681.2</c:v>
                </c:pt>
                <c:pt idx="813">
                  <c:v>1681.3</c:v>
                </c:pt>
                <c:pt idx="814">
                  <c:v>1681.4</c:v>
                </c:pt>
                <c:pt idx="815">
                  <c:v>1681.5</c:v>
                </c:pt>
                <c:pt idx="816">
                  <c:v>1681.6</c:v>
                </c:pt>
                <c:pt idx="817">
                  <c:v>1681.7</c:v>
                </c:pt>
                <c:pt idx="818">
                  <c:v>1681.8</c:v>
                </c:pt>
                <c:pt idx="819">
                  <c:v>1681.9</c:v>
                </c:pt>
                <c:pt idx="820">
                  <c:v>1682</c:v>
                </c:pt>
                <c:pt idx="821">
                  <c:v>1682.1</c:v>
                </c:pt>
                <c:pt idx="822">
                  <c:v>1682.2</c:v>
                </c:pt>
                <c:pt idx="823">
                  <c:v>1682.3</c:v>
                </c:pt>
                <c:pt idx="824">
                  <c:v>1682.4</c:v>
                </c:pt>
                <c:pt idx="825">
                  <c:v>1682.5</c:v>
                </c:pt>
                <c:pt idx="826">
                  <c:v>1682.6</c:v>
                </c:pt>
                <c:pt idx="827">
                  <c:v>1682.7</c:v>
                </c:pt>
                <c:pt idx="828">
                  <c:v>1682.8</c:v>
                </c:pt>
                <c:pt idx="829">
                  <c:v>1682.9</c:v>
                </c:pt>
                <c:pt idx="830">
                  <c:v>1683</c:v>
                </c:pt>
                <c:pt idx="831">
                  <c:v>1683.1</c:v>
                </c:pt>
                <c:pt idx="832">
                  <c:v>1683.2</c:v>
                </c:pt>
                <c:pt idx="833">
                  <c:v>1683.3</c:v>
                </c:pt>
                <c:pt idx="834">
                  <c:v>1683.4</c:v>
                </c:pt>
                <c:pt idx="835">
                  <c:v>1683.5</c:v>
                </c:pt>
                <c:pt idx="836">
                  <c:v>1683.6</c:v>
                </c:pt>
                <c:pt idx="837">
                  <c:v>1683.7</c:v>
                </c:pt>
                <c:pt idx="838">
                  <c:v>1683.8</c:v>
                </c:pt>
                <c:pt idx="839">
                  <c:v>1683.9</c:v>
                </c:pt>
                <c:pt idx="840">
                  <c:v>1684</c:v>
                </c:pt>
                <c:pt idx="841">
                  <c:v>1684.1</c:v>
                </c:pt>
                <c:pt idx="842">
                  <c:v>1684.2</c:v>
                </c:pt>
                <c:pt idx="843">
                  <c:v>1684.3</c:v>
                </c:pt>
                <c:pt idx="844">
                  <c:v>1684.4</c:v>
                </c:pt>
                <c:pt idx="845">
                  <c:v>1684.5</c:v>
                </c:pt>
                <c:pt idx="846">
                  <c:v>1684.6</c:v>
                </c:pt>
                <c:pt idx="847">
                  <c:v>1684.7</c:v>
                </c:pt>
                <c:pt idx="848">
                  <c:v>1684.8</c:v>
                </c:pt>
                <c:pt idx="849">
                  <c:v>1684.9</c:v>
                </c:pt>
                <c:pt idx="850">
                  <c:v>1685</c:v>
                </c:pt>
                <c:pt idx="851">
                  <c:v>1685.1</c:v>
                </c:pt>
                <c:pt idx="852">
                  <c:v>1685.2</c:v>
                </c:pt>
                <c:pt idx="853">
                  <c:v>1685.3</c:v>
                </c:pt>
                <c:pt idx="854">
                  <c:v>1685.4</c:v>
                </c:pt>
                <c:pt idx="855">
                  <c:v>1685.5</c:v>
                </c:pt>
                <c:pt idx="856">
                  <c:v>1685.6</c:v>
                </c:pt>
                <c:pt idx="857">
                  <c:v>1685.7</c:v>
                </c:pt>
                <c:pt idx="858">
                  <c:v>1685.8</c:v>
                </c:pt>
                <c:pt idx="859">
                  <c:v>1685.9</c:v>
                </c:pt>
                <c:pt idx="860">
                  <c:v>1686</c:v>
                </c:pt>
                <c:pt idx="861">
                  <c:v>1686.1</c:v>
                </c:pt>
                <c:pt idx="862">
                  <c:v>1686.2</c:v>
                </c:pt>
                <c:pt idx="863">
                  <c:v>1686.3</c:v>
                </c:pt>
                <c:pt idx="864">
                  <c:v>1686.4</c:v>
                </c:pt>
                <c:pt idx="865">
                  <c:v>1686.5</c:v>
                </c:pt>
                <c:pt idx="866">
                  <c:v>1686.6</c:v>
                </c:pt>
                <c:pt idx="867">
                  <c:v>1686.7</c:v>
                </c:pt>
                <c:pt idx="868">
                  <c:v>1686.8</c:v>
                </c:pt>
                <c:pt idx="869">
                  <c:v>1686.9</c:v>
                </c:pt>
                <c:pt idx="870">
                  <c:v>1687</c:v>
                </c:pt>
                <c:pt idx="871">
                  <c:v>1687.1</c:v>
                </c:pt>
                <c:pt idx="872">
                  <c:v>1687.2</c:v>
                </c:pt>
                <c:pt idx="873">
                  <c:v>1687.3</c:v>
                </c:pt>
                <c:pt idx="874">
                  <c:v>1687.4</c:v>
                </c:pt>
                <c:pt idx="875">
                  <c:v>1687.5</c:v>
                </c:pt>
                <c:pt idx="876">
                  <c:v>1687.6</c:v>
                </c:pt>
                <c:pt idx="877">
                  <c:v>1687.7</c:v>
                </c:pt>
                <c:pt idx="878">
                  <c:v>1687.8</c:v>
                </c:pt>
                <c:pt idx="879">
                  <c:v>1687.9</c:v>
                </c:pt>
                <c:pt idx="880">
                  <c:v>1688</c:v>
                </c:pt>
                <c:pt idx="881">
                  <c:v>1688.1</c:v>
                </c:pt>
                <c:pt idx="882">
                  <c:v>1688.2</c:v>
                </c:pt>
                <c:pt idx="883">
                  <c:v>1688.3</c:v>
                </c:pt>
                <c:pt idx="884">
                  <c:v>1688.4</c:v>
                </c:pt>
                <c:pt idx="885">
                  <c:v>1688.5</c:v>
                </c:pt>
                <c:pt idx="886">
                  <c:v>1688.6</c:v>
                </c:pt>
                <c:pt idx="887">
                  <c:v>1688.7</c:v>
                </c:pt>
                <c:pt idx="888">
                  <c:v>1688.8</c:v>
                </c:pt>
                <c:pt idx="889">
                  <c:v>1688.9</c:v>
                </c:pt>
                <c:pt idx="890">
                  <c:v>1689</c:v>
                </c:pt>
                <c:pt idx="891">
                  <c:v>1689.1</c:v>
                </c:pt>
                <c:pt idx="892">
                  <c:v>1689.2</c:v>
                </c:pt>
                <c:pt idx="893">
                  <c:v>1689.3</c:v>
                </c:pt>
                <c:pt idx="894">
                  <c:v>1689.4</c:v>
                </c:pt>
                <c:pt idx="895">
                  <c:v>1689.5</c:v>
                </c:pt>
                <c:pt idx="896">
                  <c:v>1689.6</c:v>
                </c:pt>
                <c:pt idx="897">
                  <c:v>1689.7</c:v>
                </c:pt>
                <c:pt idx="898">
                  <c:v>1689.8</c:v>
                </c:pt>
                <c:pt idx="899">
                  <c:v>1689.9</c:v>
                </c:pt>
                <c:pt idx="900">
                  <c:v>1690</c:v>
                </c:pt>
                <c:pt idx="901">
                  <c:v>1690.1</c:v>
                </c:pt>
                <c:pt idx="902">
                  <c:v>1690.2</c:v>
                </c:pt>
                <c:pt idx="903">
                  <c:v>1690.3</c:v>
                </c:pt>
                <c:pt idx="904">
                  <c:v>1690.4</c:v>
                </c:pt>
                <c:pt idx="905">
                  <c:v>1690.5</c:v>
                </c:pt>
                <c:pt idx="906">
                  <c:v>1690.6</c:v>
                </c:pt>
                <c:pt idx="907">
                  <c:v>1690.7</c:v>
                </c:pt>
                <c:pt idx="908">
                  <c:v>1690.8</c:v>
                </c:pt>
                <c:pt idx="909">
                  <c:v>1690.9</c:v>
                </c:pt>
                <c:pt idx="910">
                  <c:v>1691</c:v>
                </c:pt>
                <c:pt idx="911">
                  <c:v>1691.1</c:v>
                </c:pt>
                <c:pt idx="912">
                  <c:v>1691.2</c:v>
                </c:pt>
                <c:pt idx="913">
                  <c:v>1691.3</c:v>
                </c:pt>
                <c:pt idx="914">
                  <c:v>1691.4</c:v>
                </c:pt>
                <c:pt idx="915">
                  <c:v>1691.5</c:v>
                </c:pt>
                <c:pt idx="916">
                  <c:v>1691.6</c:v>
                </c:pt>
                <c:pt idx="917">
                  <c:v>1691.7</c:v>
                </c:pt>
                <c:pt idx="918">
                  <c:v>1691.8</c:v>
                </c:pt>
                <c:pt idx="919">
                  <c:v>1691.9</c:v>
                </c:pt>
                <c:pt idx="920">
                  <c:v>1692</c:v>
                </c:pt>
                <c:pt idx="921">
                  <c:v>1692.1</c:v>
                </c:pt>
                <c:pt idx="922">
                  <c:v>1692.2</c:v>
                </c:pt>
                <c:pt idx="923">
                  <c:v>1692.3</c:v>
                </c:pt>
                <c:pt idx="924">
                  <c:v>1692.4</c:v>
                </c:pt>
                <c:pt idx="925">
                  <c:v>1692.5</c:v>
                </c:pt>
                <c:pt idx="926">
                  <c:v>1692.6</c:v>
                </c:pt>
                <c:pt idx="927">
                  <c:v>1692.7</c:v>
                </c:pt>
                <c:pt idx="928">
                  <c:v>1692.8</c:v>
                </c:pt>
                <c:pt idx="929">
                  <c:v>1692.9</c:v>
                </c:pt>
                <c:pt idx="930">
                  <c:v>1693</c:v>
                </c:pt>
                <c:pt idx="931">
                  <c:v>1693.1</c:v>
                </c:pt>
                <c:pt idx="932">
                  <c:v>1693.2</c:v>
                </c:pt>
                <c:pt idx="933">
                  <c:v>1693.3</c:v>
                </c:pt>
                <c:pt idx="934">
                  <c:v>1693.4</c:v>
                </c:pt>
                <c:pt idx="935">
                  <c:v>1693.5</c:v>
                </c:pt>
                <c:pt idx="936">
                  <c:v>1693.6</c:v>
                </c:pt>
                <c:pt idx="937">
                  <c:v>1693.7</c:v>
                </c:pt>
                <c:pt idx="938">
                  <c:v>1693.8</c:v>
                </c:pt>
                <c:pt idx="939">
                  <c:v>1693.9</c:v>
                </c:pt>
                <c:pt idx="940">
                  <c:v>1694</c:v>
                </c:pt>
                <c:pt idx="941">
                  <c:v>1694.1</c:v>
                </c:pt>
                <c:pt idx="942">
                  <c:v>1694.2</c:v>
                </c:pt>
                <c:pt idx="943">
                  <c:v>1694.3</c:v>
                </c:pt>
                <c:pt idx="944">
                  <c:v>1694.4</c:v>
                </c:pt>
                <c:pt idx="945">
                  <c:v>1694.5</c:v>
                </c:pt>
                <c:pt idx="946">
                  <c:v>1694.6</c:v>
                </c:pt>
                <c:pt idx="947">
                  <c:v>1694.7</c:v>
                </c:pt>
                <c:pt idx="948">
                  <c:v>1694.8</c:v>
                </c:pt>
                <c:pt idx="949">
                  <c:v>1694.9</c:v>
                </c:pt>
                <c:pt idx="950">
                  <c:v>1695</c:v>
                </c:pt>
                <c:pt idx="951">
                  <c:v>1695.1</c:v>
                </c:pt>
                <c:pt idx="952">
                  <c:v>1695.2</c:v>
                </c:pt>
                <c:pt idx="953">
                  <c:v>1695.3</c:v>
                </c:pt>
                <c:pt idx="954">
                  <c:v>1695.4</c:v>
                </c:pt>
                <c:pt idx="955">
                  <c:v>1695.5</c:v>
                </c:pt>
                <c:pt idx="956">
                  <c:v>1695.6</c:v>
                </c:pt>
                <c:pt idx="957">
                  <c:v>1695.7</c:v>
                </c:pt>
                <c:pt idx="958">
                  <c:v>1695.8</c:v>
                </c:pt>
                <c:pt idx="959">
                  <c:v>1695.9</c:v>
                </c:pt>
                <c:pt idx="960">
                  <c:v>1696</c:v>
                </c:pt>
                <c:pt idx="961">
                  <c:v>1696.1</c:v>
                </c:pt>
                <c:pt idx="962">
                  <c:v>1696.2</c:v>
                </c:pt>
                <c:pt idx="963">
                  <c:v>1696.3</c:v>
                </c:pt>
                <c:pt idx="964">
                  <c:v>1696.4</c:v>
                </c:pt>
                <c:pt idx="965">
                  <c:v>1696.5</c:v>
                </c:pt>
                <c:pt idx="966">
                  <c:v>1696.6</c:v>
                </c:pt>
                <c:pt idx="967">
                  <c:v>1696.7</c:v>
                </c:pt>
                <c:pt idx="968">
                  <c:v>1696.8</c:v>
                </c:pt>
                <c:pt idx="969">
                  <c:v>1696.9</c:v>
                </c:pt>
                <c:pt idx="970">
                  <c:v>1697</c:v>
                </c:pt>
                <c:pt idx="971">
                  <c:v>1697.1</c:v>
                </c:pt>
                <c:pt idx="972">
                  <c:v>1697.2</c:v>
                </c:pt>
                <c:pt idx="973">
                  <c:v>1697.3</c:v>
                </c:pt>
                <c:pt idx="974">
                  <c:v>1697.4</c:v>
                </c:pt>
                <c:pt idx="975">
                  <c:v>1697.5</c:v>
                </c:pt>
                <c:pt idx="976">
                  <c:v>1697.6</c:v>
                </c:pt>
                <c:pt idx="977">
                  <c:v>1697.7</c:v>
                </c:pt>
                <c:pt idx="978">
                  <c:v>1697.8</c:v>
                </c:pt>
                <c:pt idx="979">
                  <c:v>1697.9</c:v>
                </c:pt>
                <c:pt idx="980">
                  <c:v>1698</c:v>
                </c:pt>
                <c:pt idx="981">
                  <c:v>1698.1</c:v>
                </c:pt>
                <c:pt idx="982">
                  <c:v>1698.2</c:v>
                </c:pt>
                <c:pt idx="983">
                  <c:v>1698.3</c:v>
                </c:pt>
                <c:pt idx="984">
                  <c:v>1698.4</c:v>
                </c:pt>
                <c:pt idx="985">
                  <c:v>1698.5</c:v>
                </c:pt>
                <c:pt idx="986">
                  <c:v>1698.6</c:v>
                </c:pt>
                <c:pt idx="987">
                  <c:v>1698.7</c:v>
                </c:pt>
                <c:pt idx="988">
                  <c:v>1698.8</c:v>
                </c:pt>
                <c:pt idx="989">
                  <c:v>1698.9</c:v>
                </c:pt>
                <c:pt idx="990">
                  <c:v>1699</c:v>
                </c:pt>
                <c:pt idx="991">
                  <c:v>1699.1</c:v>
                </c:pt>
                <c:pt idx="992">
                  <c:v>1699.2</c:v>
                </c:pt>
                <c:pt idx="993">
                  <c:v>1699.3</c:v>
                </c:pt>
                <c:pt idx="994">
                  <c:v>1699.4</c:v>
                </c:pt>
                <c:pt idx="995">
                  <c:v>1699.5</c:v>
                </c:pt>
                <c:pt idx="996">
                  <c:v>1699.6</c:v>
                </c:pt>
                <c:pt idx="997">
                  <c:v>1699.7</c:v>
                </c:pt>
                <c:pt idx="998">
                  <c:v>1699.8</c:v>
                </c:pt>
                <c:pt idx="999">
                  <c:v>1699.9</c:v>
                </c:pt>
                <c:pt idx="1000">
                  <c:v>1700</c:v>
                </c:pt>
                <c:pt idx="1001">
                  <c:v>1700.1</c:v>
                </c:pt>
                <c:pt idx="1002">
                  <c:v>1700.2</c:v>
                </c:pt>
                <c:pt idx="1003">
                  <c:v>1700.3</c:v>
                </c:pt>
                <c:pt idx="1004">
                  <c:v>1700.4</c:v>
                </c:pt>
                <c:pt idx="1005">
                  <c:v>1700.5</c:v>
                </c:pt>
                <c:pt idx="1006">
                  <c:v>1700.6</c:v>
                </c:pt>
                <c:pt idx="1007">
                  <c:v>1700.7</c:v>
                </c:pt>
                <c:pt idx="1008">
                  <c:v>1700.8</c:v>
                </c:pt>
                <c:pt idx="1009">
                  <c:v>1700.9</c:v>
                </c:pt>
                <c:pt idx="1010">
                  <c:v>1701</c:v>
                </c:pt>
                <c:pt idx="1011">
                  <c:v>1701.1</c:v>
                </c:pt>
                <c:pt idx="1012">
                  <c:v>1701.2</c:v>
                </c:pt>
                <c:pt idx="1013">
                  <c:v>1701.3</c:v>
                </c:pt>
                <c:pt idx="1014">
                  <c:v>1701.4</c:v>
                </c:pt>
                <c:pt idx="1015">
                  <c:v>1701.5</c:v>
                </c:pt>
                <c:pt idx="1016">
                  <c:v>1701.6</c:v>
                </c:pt>
                <c:pt idx="1017">
                  <c:v>1701.7</c:v>
                </c:pt>
                <c:pt idx="1018">
                  <c:v>1701.8</c:v>
                </c:pt>
                <c:pt idx="1019">
                  <c:v>1701.9</c:v>
                </c:pt>
                <c:pt idx="1020">
                  <c:v>1702</c:v>
                </c:pt>
                <c:pt idx="1021">
                  <c:v>1702.1</c:v>
                </c:pt>
                <c:pt idx="1022">
                  <c:v>1702.2</c:v>
                </c:pt>
                <c:pt idx="1023">
                  <c:v>1702.3</c:v>
                </c:pt>
                <c:pt idx="1024">
                  <c:v>1702.4</c:v>
                </c:pt>
                <c:pt idx="1025">
                  <c:v>1702.5</c:v>
                </c:pt>
                <c:pt idx="1026">
                  <c:v>1702.6</c:v>
                </c:pt>
                <c:pt idx="1027">
                  <c:v>1702.7</c:v>
                </c:pt>
                <c:pt idx="1028">
                  <c:v>1702.8</c:v>
                </c:pt>
                <c:pt idx="1029">
                  <c:v>1702.9</c:v>
                </c:pt>
                <c:pt idx="1030">
                  <c:v>1703</c:v>
                </c:pt>
                <c:pt idx="1031">
                  <c:v>1703.1</c:v>
                </c:pt>
                <c:pt idx="1032">
                  <c:v>1703.2</c:v>
                </c:pt>
                <c:pt idx="1033">
                  <c:v>1703.3</c:v>
                </c:pt>
                <c:pt idx="1034">
                  <c:v>1703.4</c:v>
                </c:pt>
                <c:pt idx="1035">
                  <c:v>1703.5</c:v>
                </c:pt>
                <c:pt idx="1036">
                  <c:v>1703.6</c:v>
                </c:pt>
                <c:pt idx="1037">
                  <c:v>1703.7</c:v>
                </c:pt>
                <c:pt idx="1038">
                  <c:v>1703.8</c:v>
                </c:pt>
                <c:pt idx="1039">
                  <c:v>1703.9</c:v>
                </c:pt>
                <c:pt idx="1040">
                  <c:v>1704</c:v>
                </c:pt>
                <c:pt idx="1041">
                  <c:v>1704.1</c:v>
                </c:pt>
                <c:pt idx="1042">
                  <c:v>1704.2</c:v>
                </c:pt>
                <c:pt idx="1043">
                  <c:v>1704.3</c:v>
                </c:pt>
                <c:pt idx="1044">
                  <c:v>1704.4</c:v>
                </c:pt>
                <c:pt idx="1045">
                  <c:v>1704.5</c:v>
                </c:pt>
                <c:pt idx="1046">
                  <c:v>1704.6</c:v>
                </c:pt>
                <c:pt idx="1047">
                  <c:v>1704.7</c:v>
                </c:pt>
                <c:pt idx="1048">
                  <c:v>1704.8</c:v>
                </c:pt>
                <c:pt idx="1049">
                  <c:v>1704.9</c:v>
                </c:pt>
                <c:pt idx="1050">
                  <c:v>1705</c:v>
                </c:pt>
                <c:pt idx="1051">
                  <c:v>1705.1</c:v>
                </c:pt>
                <c:pt idx="1052">
                  <c:v>1705.2</c:v>
                </c:pt>
                <c:pt idx="1053">
                  <c:v>1705.3</c:v>
                </c:pt>
                <c:pt idx="1054">
                  <c:v>1705.4</c:v>
                </c:pt>
                <c:pt idx="1055">
                  <c:v>1705.5</c:v>
                </c:pt>
                <c:pt idx="1056">
                  <c:v>1705.6</c:v>
                </c:pt>
                <c:pt idx="1057">
                  <c:v>1705.7</c:v>
                </c:pt>
                <c:pt idx="1058">
                  <c:v>1705.8</c:v>
                </c:pt>
                <c:pt idx="1059">
                  <c:v>1705.9</c:v>
                </c:pt>
                <c:pt idx="1060">
                  <c:v>1706</c:v>
                </c:pt>
                <c:pt idx="1061">
                  <c:v>1706.1</c:v>
                </c:pt>
                <c:pt idx="1062">
                  <c:v>1706.2</c:v>
                </c:pt>
                <c:pt idx="1063">
                  <c:v>1706.3</c:v>
                </c:pt>
                <c:pt idx="1064">
                  <c:v>1706.4</c:v>
                </c:pt>
                <c:pt idx="1065">
                  <c:v>1706.5</c:v>
                </c:pt>
                <c:pt idx="1066">
                  <c:v>1706.6</c:v>
                </c:pt>
                <c:pt idx="1067">
                  <c:v>1706.7</c:v>
                </c:pt>
                <c:pt idx="1068">
                  <c:v>1706.8</c:v>
                </c:pt>
                <c:pt idx="1069">
                  <c:v>1706.9</c:v>
                </c:pt>
                <c:pt idx="1070">
                  <c:v>1707</c:v>
                </c:pt>
                <c:pt idx="1071">
                  <c:v>1707.1</c:v>
                </c:pt>
                <c:pt idx="1072">
                  <c:v>1707.2</c:v>
                </c:pt>
                <c:pt idx="1073">
                  <c:v>1707.3</c:v>
                </c:pt>
                <c:pt idx="1074">
                  <c:v>1707.4</c:v>
                </c:pt>
                <c:pt idx="1075">
                  <c:v>1707.5</c:v>
                </c:pt>
                <c:pt idx="1076">
                  <c:v>1707.6</c:v>
                </c:pt>
                <c:pt idx="1077">
                  <c:v>1707.7</c:v>
                </c:pt>
                <c:pt idx="1078">
                  <c:v>1707.8</c:v>
                </c:pt>
                <c:pt idx="1079">
                  <c:v>1707.9</c:v>
                </c:pt>
                <c:pt idx="1080">
                  <c:v>1708</c:v>
                </c:pt>
                <c:pt idx="1081">
                  <c:v>1708.1</c:v>
                </c:pt>
                <c:pt idx="1082">
                  <c:v>1708.2</c:v>
                </c:pt>
                <c:pt idx="1083">
                  <c:v>1708.3</c:v>
                </c:pt>
                <c:pt idx="1084">
                  <c:v>1708.4</c:v>
                </c:pt>
                <c:pt idx="1085">
                  <c:v>1708.5</c:v>
                </c:pt>
                <c:pt idx="1086">
                  <c:v>1708.6</c:v>
                </c:pt>
                <c:pt idx="1087">
                  <c:v>1708.7</c:v>
                </c:pt>
                <c:pt idx="1088">
                  <c:v>1708.8</c:v>
                </c:pt>
                <c:pt idx="1089">
                  <c:v>1708.9</c:v>
                </c:pt>
                <c:pt idx="1090">
                  <c:v>1709</c:v>
                </c:pt>
                <c:pt idx="1091">
                  <c:v>1709.1</c:v>
                </c:pt>
                <c:pt idx="1092">
                  <c:v>1709.2</c:v>
                </c:pt>
                <c:pt idx="1093">
                  <c:v>1709.3</c:v>
                </c:pt>
                <c:pt idx="1094">
                  <c:v>1709.4</c:v>
                </c:pt>
                <c:pt idx="1095">
                  <c:v>1709.5</c:v>
                </c:pt>
                <c:pt idx="1096">
                  <c:v>1709.6</c:v>
                </c:pt>
                <c:pt idx="1097">
                  <c:v>1709.7</c:v>
                </c:pt>
                <c:pt idx="1098">
                  <c:v>1709.8</c:v>
                </c:pt>
                <c:pt idx="1099">
                  <c:v>1709.9</c:v>
                </c:pt>
                <c:pt idx="1100">
                  <c:v>1710</c:v>
                </c:pt>
                <c:pt idx="1101">
                  <c:v>1710.1</c:v>
                </c:pt>
                <c:pt idx="1102">
                  <c:v>1710.2</c:v>
                </c:pt>
                <c:pt idx="1103">
                  <c:v>1710.3</c:v>
                </c:pt>
                <c:pt idx="1104">
                  <c:v>1710.4</c:v>
                </c:pt>
                <c:pt idx="1105">
                  <c:v>1710.5</c:v>
                </c:pt>
                <c:pt idx="1106">
                  <c:v>1710.6</c:v>
                </c:pt>
                <c:pt idx="1107">
                  <c:v>1710.7</c:v>
                </c:pt>
                <c:pt idx="1108">
                  <c:v>1710.8</c:v>
                </c:pt>
                <c:pt idx="1109">
                  <c:v>1710.9</c:v>
                </c:pt>
                <c:pt idx="1110">
                  <c:v>1711</c:v>
                </c:pt>
                <c:pt idx="1111">
                  <c:v>1711.1</c:v>
                </c:pt>
                <c:pt idx="1112">
                  <c:v>1711.2</c:v>
                </c:pt>
                <c:pt idx="1113">
                  <c:v>1711.3</c:v>
                </c:pt>
                <c:pt idx="1114">
                  <c:v>1711.4</c:v>
                </c:pt>
                <c:pt idx="1115">
                  <c:v>1711.5</c:v>
                </c:pt>
                <c:pt idx="1116">
                  <c:v>1711.6</c:v>
                </c:pt>
                <c:pt idx="1117">
                  <c:v>1711.7</c:v>
                </c:pt>
                <c:pt idx="1118">
                  <c:v>1711.8</c:v>
                </c:pt>
                <c:pt idx="1119">
                  <c:v>1711.9</c:v>
                </c:pt>
                <c:pt idx="1120">
                  <c:v>1712</c:v>
                </c:pt>
                <c:pt idx="1121">
                  <c:v>1712.1</c:v>
                </c:pt>
                <c:pt idx="1122">
                  <c:v>1712.2</c:v>
                </c:pt>
                <c:pt idx="1123">
                  <c:v>1712.3</c:v>
                </c:pt>
                <c:pt idx="1124">
                  <c:v>1712.4</c:v>
                </c:pt>
                <c:pt idx="1125">
                  <c:v>1712.5</c:v>
                </c:pt>
                <c:pt idx="1126">
                  <c:v>1712.6</c:v>
                </c:pt>
                <c:pt idx="1127">
                  <c:v>1712.7</c:v>
                </c:pt>
                <c:pt idx="1128">
                  <c:v>1712.8</c:v>
                </c:pt>
                <c:pt idx="1129">
                  <c:v>1712.9</c:v>
                </c:pt>
                <c:pt idx="1130">
                  <c:v>1713</c:v>
                </c:pt>
                <c:pt idx="1131">
                  <c:v>1713.1</c:v>
                </c:pt>
                <c:pt idx="1132">
                  <c:v>1713.2</c:v>
                </c:pt>
                <c:pt idx="1133">
                  <c:v>1713.3</c:v>
                </c:pt>
                <c:pt idx="1134">
                  <c:v>1713.4</c:v>
                </c:pt>
                <c:pt idx="1135">
                  <c:v>1713.5</c:v>
                </c:pt>
                <c:pt idx="1136">
                  <c:v>1713.6</c:v>
                </c:pt>
                <c:pt idx="1137">
                  <c:v>1713.7</c:v>
                </c:pt>
                <c:pt idx="1138">
                  <c:v>1713.8</c:v>
                </c:pt>
                <c:pt idx="1139">
                  <c:v>1713.9</c:v>
                </c:pt>
                <c:pt idx="1140">
                  <c:v>1714</c:v>
                </c:pt>
                <c:pt idx="1141">
                  <c:v>1714.1</c:v>
                </c:pt>
                <c:pt idx="1142">
                  <c:v>1714.2</c:v>
                </c:pt>
                <c:pt idx="1143">
                  <c:v>1714.3</c:v>
                </c:pt>
                <c:pt idx="1144">
                  <c:v>1714.4</c:v>
                </c:pt>
                <c:pt idx="1145">
                  <c:v>1714.5</c:v>
                </c:pt>
                <c:pt idx="1146">
                  <c:v>1714.6</c:v>
                </c:pt>
                <c:pt idx="1147">
                  <c:v>1714.7</c:v>
                </c:pt>
                <c:pt idx="1148">
                  <c:v>1714.8</c:v>
                </c:pt>
                <c:pt idx="1149">
                  <c:v>1714.9</c:v>
                </c:pt>
                <c:pt idx="1150">
                  <c:v>1715</c:v>
                </c:pt>
                <c:pt idx="1151">
                  <c:v>1715.1</c:v>
                </c:pt>
                <c:pt idx="1152">
                  <c:v>1715.2</c:v>
                </c:pt>
                <c:pt idx="1153">
                  <c:v>1715.3</c:v>
                </c:pt>
                <c:pt idx="1154">
                  <c:v>1715.4</c:v>
                </c:pt>
                <c:pt idx="1155">
                  <c:v>1715.5</c:v>
                </c:pt>
                <c:pt idx="1156">
                  <c:v>1715.6</c:v>
                </c:pt>
                <c:pt idx="1157">
                  <c:v>1715.7</c:v>
                </c:pt>
                <c:pt idx="1158">
                  <c:v>1715.8</c:v>
                </c:pt>
                <c:pt idx="1159">
                  <c:v>1715.9</c:v>
                </c:pt>
                <c:pt idx="1160">
                  <c:v>1716</c:v>
                </c:pt>
                <c:pt idx="1161">
                  <c:v>1716.1</c:v>
                </c:pt>
                <c:pt idx="1162">
                  <c:v>1716.2</c:v>
                </c:pt>
                <c:pt idx="1163">
                  <c:v>1716.3</c:v>
                </c:pt>
                <c:pt idx="1164">
                  <c:v>1716.4</c:v>
                </c:pt>
                <c:pt idx="1165">
                  <c:v>1716.5</c:v>
                </c:pt>
                <c:pt idx="1166">
                  <c:v>1716.6</c:v>
                </c:pt>
                <c:pt idx="1167">
                  <c:v>1716.7</c:v>
                </c:pt>
                <c:pt idx="1168">
                  <c:v>1716.8</c:v>
                </c:pt>
                <c:pt idx="1169">
                  <c:v>1716.9</c:v>
                </c:pt>
                <c:pt idx="1170">
                  <c:v>1717</c:v>
                </c:pt>
                <c:pt idx="1171">
                  <c:v>1717.1</c:v>
                </c:pt>
                <c:pt idx="1172">
                  <c:v>1717.2</c:v>
                </c:pt>
                <c:pt idx="1173">
                  <c:v>1717.3</c:v>
                </c:pt>
                <c:pt idx="1174">
                  <c:v>1717.4</c:v>
                </c:pt>
                <c:pt idx="1175">
                  <c:v>1717.5</c:v>
                </c:pt>
                <c:pt idx="1176">
                  <c:v>1717.6</c:v>
                </c:pt>
                <c:pt idx="1177">
                  <c:v>1717.7</c:v>
                </c:pt>
                <c:pt idx="1178">
                  <c:v>1717.8</c:v>
                </c:pt>
                <c:pt idx="1179">
                  <c:v>1717.9</c:v>
                </c:pt>
                <c:pt idx="1180">
                  <c:v>1718</c:v>
                </c:pt>
                <c:pt idx="1181">
                  <c:v>1718.1</c:v>
                </c:pt>
                <c:pt idx="1182">
                  <c:v>1718.2</c:v>
                </c:pt>
                <c:pt idx="1183">
                  <c:v>1718.3</c:v>
                </c:pt>
                <c:pt idx="1184">
                  <c:v>1718.4</c:v>
                </c:pt>
                <c:pt idx="1185">
                  <c:v>1718.5</c:v>
                </c:pt>
                <c:pt idx="1186">
                  <c:v>1718.6</c:v>
                </c:pt>
                <c:pt idx="1187">
                  <c:v>1718.7</c:v>
                </c:pt>
                <c:pt idx="1188">
                  <c:v>1718.8</c:v>
                </c:pt>
                <c:pt idx="1189">
                  <c:v>1718.9</c:v>
                </c:pt>
                <c:pt idx="1190">
                  <c:v>1719</c:v>
                </c:pt>
                <c:pt idx="1191">
                  <c:v>1719.1</c:v>
                </c:pt>
                <c:pt idx="1192">
                  <c:v>1719.2</c:v>
                </c:pt>
                <c:pt idx="1193">
                  <c:v>1719.3</c:v>
                </c:pt>
                <c:pt idx="1194">
                  <c:v>1719.4</c:v>
                </c:pt>
                <c:pt idx="1195">
                  <c:v>1719.5</c:v>
                </c:pt>
                <c:pt idx="1196">
                  <c:v>1719.6</c:v>
                </c:pt>
                <c:pt idx="1197">
                  <c:v>1719.7</c:v>
                </c:pt>
                <c:pt idx="1198">
                  <c:v>1719.8</c:v>
                </c:pt>
                <c:pt idx="1199">
                  <c:v>1719.9</c:v>
                </c:pt>
                <c:pt idx="1200">
                  <c:v>1720</c:v>
                </c:pt>
                <c:pt idx="1201">
                  <c:v>1720.1</c:v>
                </c:pt>
                <c:pt idx="1202">
                  <c:v>1720.2</c:v>
                </c:pt>
                <c:pt idx="1203">
                  <c:v>1720.3</c:v>
                </c:pt>
                <c:pt idx="1204">
                  <c:v>1720.4</c:v>
                </c:pt>
                <c:pt idx="1205">
                  <c:v>1720.5</c:v>
                </c:pt>
                <c:pt idx="1206">
                  <c:v>1720.6</c:v>
                </c:pt>
                <c:pt idx="1207">
                  <c:v>1720.7</c:v>
                </c:pt>
                <c:pt idx="1208">
                  <c:v>1720.8</c:v>
                </c:pt>
                <c:pt idx="1209">
                  <c:v>1720.9</c:v>
                </c:pt>
                <c:pt idx="1210">
                  <c:v>1721</c:v>
                </c:pt>
                <c:pt idx="1211">
                  <c:v>1721.1</c:v>
                </c:pt>
                <c:pt idx="1212">
                  <c:v>1721.2</c:v>
                </c:pt>
                <c:pt idx="1213">
                  <c:v>1721.3</c:v>
                </c:pt>
                <c:pt idx="1214">
                  <c:v>1721.4</c:v>
                </c:pt>
                <c:pt idx="1215">
                  <c:v>1721.5</c:v>
                </c:pt>
                <c:pt idx="1216">
                  <c:v>1721.6</c:v>
                </c:pt>
                <c:pt idx="1217">
                  <c:v>1721.7</c:v>
                </c:pt>
                <c:pt idx="1218">
                  <c:v>1721.8</c:v>
                </c:pt>
                <c:pt idx="1219">
                  <c:v>1721.9</c:v>
                </c:pt>
                <c:pt idx="1220">
                  <c:v>1722</c:v>
                </c:pt>
                <c:pt idx="1221">
                  <c:v>1722.1</c:v>
                </c:pt>
                <c:pt idx="1222">
                  <c:v>1722.2</c:v>
                </c:pt>
                <c:pt idx="1223">
                  <c:v>1722.3</c:v>
                </c:pt>
                <c:pt idx="1224">
                  <c:v>1722.4</c:v>
                </c:pt>
                <c:pt idx="1225">
                  <c:v>1722.5</c:v>
                </c:pt>
                <c:pt idx="1226">
                  <c:v>1722.6</c:v>
                </c:pt>
                <c:pt idx="1227">
                  <c:v>1722.7</c:v>
                </c:pt>
                <c:pt idx="1228">
                  <c:v>1722.8</c:v>
                </c:pt>
                <c:pt idx="1229">
                  <c:v>1722.9</c:v>
                </c:pt>
                <c:pt idx="1230">
                  <c:v>1723</c:v>
                </c:pt>
                <c:pt idx="1231">
                  <c:v>1723.1</c:v>
                </c:pt>
                <c:pt idx="1232">
                  <c:v>1723.2</c:v>
                </c:pt>
                <c:pt idx="1233">
                  <c:v>1723.3</c:v>
                </c:pt>
                <c:pt idx="1234">
                  <c:v>1723.4</c:v>
                </c:pt>
                <c:pt idx="1235">
                  <c:v>1723.5</c:v>
                </c:pt>
                <c:pt idx="1236">
                  <c:v>1723.6</c:v>
                </c:pt>
                <c:pt idx="1237">
                  <c:v>1723.7</c:v>
                </c:pt>
                <c:pt idx="1238">
                  <c:v>1723.8</c:v>
                </c:pt>
                <c:pt idx="1239">
                  <c:v>1723.9</c:v>
                </c:pt>
                <c:pt idx="1240">
                  <c:v>1724</c:v>
                </c:pt>
                <c:pt idx="1241">
                  <c:v>1724.1</c:v>
                </c:pt>
                <c:pt idx="1242">
                  <c:v>1724.2</c:v>
                </c:pt>
                <c:pt idx="1243">
                  <c:v>1724.3</c:v>
                </c:pt>
                <c:pt idx="1244">
                  <c:v>1724.4</c:v>
                </c:pt>
                <c:pt idx="1245">
                  <c:v>1724.5</c:v>
                </c:pt>
                <c:pt idx="1246">
                  <c:v>1724.6</c:v>
                </c:pt>
                <c:pt idx="1247">
                  <c:v>1724.7</c:v>
                </c:pt>
                <c:pt idx="1248">
                  <c:v>1724.8</c:v>
                </c:pt>
                <c:pt idx="1249">
                  <c:v>1724.9</c:v>
                </c:pt>
                <c:pt idx="1250">
                  <c:v>1725</c:v>
                </c:pt>
                <c:pt idx="1251">
                  <c:v>1725.1</c:v>
                </c:pt>
                <c:pt idx="1252">
                  <c:v>1725.2</c:v>
                </c:pt>
                <c:pt idx="1253">
                  <c:v>1725.3</c:v>
                </c:pt>
                <c:pt idx="1254">
                  <c:v>1725.4</c:v>
                </c:pt>
                <c:pt idx="1255">
                  <c:v>1725.5</c:v>
                </c:pt>
                <c:pt idx="1256">
                  <c:v>1725.6</c:v>
                </c:pt>
                <c:pt idx="1257">
                  <c:v>1725.7</c:v>
                </c:pt>
                <c:pt idx="1258">
                  <c:v>1725.8</c:v>
                </c:pt>
                <c:pt idx="1259">
                  <c:v>1725.9</c:v>
                </c:pt>
                <c:pt idx="1260">
                  <c:v>1726</c:v>
                </c:pt>
                <c:pt idx="1261">
                  <c:v>1726.1</c:v>
                </c:pt>
                <c:pt idx="1262">
                  <c:v>1726.2</c:v>
                </c:pt>
                <c:pt idx="1263">
                  <c:v>1726.3</c:v>
                </c:pt>
                <c:pt idx="1264">
                  <c:v>1726.4</c:v>
                </c:pt>
                <c:pt idx="1265">
                  <c:v>1726.5</c:v>
                </c:pt>
                <c:pt idx="1266">
                  <c:v>1726.6</c:v>
                </c:pt>
                <c:pt idx="1267">
                  <c:v>1726.7</c:v>
                </c:pt>
                <c:pt idx="1268">
                  <c:v>1726.8</c:v>
                </c:pt>
                <c:pt idx="1269">
                  <c:v>1726.9</c:v>
                </c:pt>
                <c:pt idx="1270">
                  <c:v>1727</c:v>
                </c:pt>
                <c:pt idx="1271">
                  <c:v>1727.1</c:v>
                </c:pt>
                <c:pt idx="1272">
                  <c:v>1727.2</c:v>
                </c:pt>
                <c:pt idx="1273">
                  <c:v>1727.3</c:v>
                </c:pt>
                <c:pt idx="1274">
                  <c:v>1727.4</c:v>
                </c:pt>
                <c:pt idx="1275">
                  <c:v>1727.5</c:v>
                </c:pt>
                <c:pt idx="1276">
                  <c:v>1727.6</c:v>
                </c:pt>
                <c:pt idx="1277">
                  <c:v>1727.7</c:v>
                </c:pt>
                <c:pt idx="1278">
                  <c:v>1727.8</c:v>
                </c:pt>
                <c:pt idx="1279">
                  <c:v>1727.9</c:v>
                </c:pt>
                <c:pt idx="1280">
                  <c:v>1728</c:v>
                </c:pt>
                <c:pt idx="1281">
                  <c:v>1728.1</c:v>
                </c:pt>
                <c:pt idx="1282">
                  <c:v>1728.2</c:v>
                </c:pt>
                <c:pt idx="1283">
                  <c:v>1728.3</c:v>
                </c:pt>
                <c:pt idx="1284">
                  <c:v>1728.4</c:v>
                </c:pt>
                <c:pt idx="1285">
                  <c:v>1728.5</c:v>
                </c:pt>
                <c:pt idx="1286">
                  <c:v>1728.6</c:v>
                </c:pt>
                <c:pt idx="1287">
                  <c:v>1728.7</c:v>
                </c:pt>
                <c:pt idx="1288">
                  <c:v>1728.8</c:v>
                </c:pt>
                <c:pt idx="1289">
                  <c:v>1728.9</c:v>
                </c:pt>
                <c:pt idx="1290">
                  <c:v>1729</c:v>
                </c:pt>
                <c:pt idx="1291">
                  <c:v>1729.1</c:v>
                </c:pt>
                <c:pt idx="1292">
                  <c:v>1729.2</c:v>
                </c:pt>
                <c:pt idx="1293">
                  <c:v>1729.3</c:v>
                </c:pt>
                <c:pt idx="1294">
                  <c:v>1729.4</c:v>
                </c:pt>
                <c:pt idx="1295">
                  <c:v>1729.5</c:v>
                </c:pt>
                <c:pt idx="1296">
                  <c:v>1729.6</c:v>
                </c:pt>
                <c:pt idx="1297">
                  <c:v>1729.7</c:v>
                </c:pt>
                <c:pt idx="1298">
                  <c:v>1729.8</c:v>
                </c:pt>
                <c:pt idx="1299">
                  <c:v>1729.9</c:v>
                </c:pt>
                <c:pt idx="1300">
                  <c:v>1730</c:v>
                </c:pt>
                <c:pt idx="1301">
                  <c:v>1730.1</c:v>
                </c:pt>
                <c:pt idx="1302">
                  <c:v>1730.2</c:v>
                </c:pt>
                <c:pt idx="1303">
                  <c:v>1730.3</c:v>
                </c:pt>
                <c:pt idx="1304">
                  <c:v>1730.4</c:v>
                </c:pt>
                <c:pt idx="1305">
                  <c:v>1730.5</c:v>
                </c:pt>
                <c:pt idx="1306">
                  <c:v>1730.6</c:v>
                </c:pt>
                <c:pt idx="1307">
                  <c:v>1730.7</c:v>
                </c:pt>
                <c:pt idx="1308">
                  <c:v>1730.8</c:v>
                </c:pt>
                <c:pt idx="1309">
                  <c:v>1730.9</c:v>
                </c:pt>
                <c:pt idx="1310">
                  <c:v>1731</c:v>
                </c:pt>
                <c:pt idx="1311">
                  <c:v>1731.1</c:v>
                </c:pt>
                <c:pt idx="1312">
                  <c:v>1731.2</c:v>
                </c:pt>
                <c:pt idx="1313">
                  <c:v>1731.3</c:v>
                </c:pt>
                <c:pt idx="1314">
                  <c:v>1731.4</c:v>
                </c:pt>
                <c:pt idx="1315">
                  <c:v>1731.5</c:v>
                </c:pt>
                <c:pt idx="1316">
                  <c:v>1731.6</c:v>
                </c:pt>
                <c:pt idx="1317">
                  <c:v>1731.7</c:v>
                </c:pt>
                <c:pt idx="1318">
                  <c:v>1731.8</c:v>
                </c:pt>
                <c:pt idx="1319">
                  <c:v>1731.9</c:v>
                </c:pt>
                <c:pt idx="1320">
                  <c:v>1732</c:v>
                </c:pt>
                <c:pt idx="1321">
                  <c:v>1732.1</c:v>
                </c:pt>
                <c:pt idx="1322">
                  <c:v>1732.2</c:v>
                </c:pt>
                <c:pt idx="1323">
                  <c:v>1732.3</c:v>
                </c:pt>
                <c:pt idx="1324">
                  <c:v>1732.4</c:v>
                </c:pt>
                <c:pt idx="1325">
                  <c:v>1732.5</c:v>
                </c:pt>
                <c:pt idx="1326">
                  <c:v>1732.6</c:v>
                </c:pt>
                <c:pt idx="1327">
                  <c:v>1732.7</c:v>
                </c:pt>
                <c:pt idx="1328">
                  <c:v>1732.8</c:v>
                </c:pt>
                <c:pt idx="1329">
                  <c:v>1732.9</c:v>
                </c:pt>
                <c:pt idx="1330">
                  <c:v>1733</c:v>
                </c:pt>
                <c:pt idx="1331">
                  <c:v>1733.1</c:v>
                </c:pt>
                <c:pt idx="1332">
                  <c:v>1733.2</c:v>
                </c:pt>
                <c:pt idx="1333">
                  <c:v>1733.3</c:v>
                </c:pt>
                <c:pt idx="1334">
                  <c:v>1733.4</c:v>
                </c:pt>
                <c:pt idx="1335">
                  <c:v>1733.5</c:v>
                </c:pt>
                <c:pt idx="1336">
                  <c:v>1733.6</c:v>
                </c:pt>
                <c:pt idx="1337">
                  <c:v>1733.7</c:v>
                </c:pt>
                <c:pt idx="1338">
                  <c:v>1733.8</c:v>
                </c:pt>
                <c:pt idx="1339">
                  <c:v>1733.9</c:v>
                </c:pt>
                <c:pt idx="1340">
                  <c:v>1734</c:v>
                </c:pt>
                <c:pt idx="1341">
                  <c:v>1734.1</c:v>
                </c:pt>
                <c:pt idx="1342">
                  <c:v>1734.2</c:v>
                </c:pt>
                <c:pt idx="1343">
                  <c:v>1734.3</c:v>
                </c:pt>
                <c:pt idx="1344">
                  <c:v>1734.4</c:v>
                </c:pt>
                <c:pt idx="1345">
                  <c:v>1734.5</c:v>
                </c:pt>
                <c:pt idx="1346">
                  <c:v>1734.6</c:v>
                </c:pt>
                <c:pt idx="1347">
                  <c:v>1734.7</c:v>
                </c:pt>
                <c:pt idx="1348">
                  <c:v>1734.8</c:v>
                </c:pt>
                <c:pt idx="1349">
                  <c:v>1734.9</c:v>
                </c:pt>
                <c:pt idx="1350">
                  <c:v>1735</c:v>
                </c:pt>
                <c:pt idx="1351">
                  <c:v>1735.1</c:v>
                </c:pt>
                <c:pt idx="1352">
                  <c:v>1735.2</c:v>
                </c:pt>
                <c:pt idx="1353">
                  <c:v>1735.3</c:v>
                </c:pt>
                <c:pt idx="1354">
                  <c:v>1735.4</c:v>
                </c:pt>
                <c:pt idx="1355">
                  <c:v>1735.5</c:v>
                </c:pt>
                <c:pt idx="1356">
                  <c:v>1735.6</c:v>
                </c:pt>
                <c:pt idx="1357">
                  <c:v>1735.7</c:v>
                </c:pt>
                <c:pt idx="1358">
                  <c:v>1735.8</c:v>
                </c:pt>
                <c:pt idx="1359">
                  <c:v>1735.9</c:v>
                </c:pt>
                <c:pt idx="1360">
                  <c:v>1736</c:v>
                </c:pt>
                <c:pt idx="1361">
                  <c:v>1736.1</c:v>
                </c:pt>
                <c:pt idx="1362">
                  <c:v>1736.2</c:v>
                </c:pt>
                <c:pt idx="1363">
                  <c:v>1736.3</c:v>
                </c:pt>
                <c:pt idx="1364">
                  <c:v>1736.4</c:v>
                </c:pt>
                <c:pt idx="1365">
                  <c:v>1736.5</c:v>
                </c:pt>
                <c:pt idx="1366">
                  <c:v>1736.6</c:v>
                </c:pt>
                <c:pt idx="1367">
                  <c:v>1736.7</c:v>
                </c:pt>
                <c:pt idx="1368">
                  <c:v>1736.8</c:v>
                </c:pt>
                <c:pt idx="1369">
                  <c:v>1736.9</c:v>
                </c:pt>
                <c:pt idx="1370">
                  <c:v>1737</c:v>
                </c:pt>
                <c:pt idx="1371">
                  <c:v>1737.1</c:v>
                </c:pt>
                <c:pt idx="1372">
                  <c:v>1737.2</c:v>
                </c:pt>
                <c:pt idx="1373">
                  <c:v>1737.3</c:v>
                </c:pt>
                <c:pt idx="1374">
                  <c:v>1737.4</c:v>
                </c:pt>
                <c:pt idx="1375">
                  <c:v>1737.5</c:v>
                </c:pt>
                <c:pt idx="1376">
                  <c:v>1737.6</c:v>
                </c:pt>
                <c:pt idx="1377">
                  <c:v>1737.7</c:v>
                </c:pt>
                <c:pt idx="1378">
                  <c:v>1737.8</c:v>
                </c:pt>
                <c:pt idx="1379">
                  <c:v>1737.9</c:v>
                </c:pt>
                <c:pt idx="1380">
                  <c:v>1738</c:v>
                </c:pt>
                <c:pt idx="1381">
                  <c:v>1738.1</c:v>
                </c:pt>
                <c:pt idx="1382">
                  <c:v>1738.2</c:v>
                </c:pt>
                <c:pt idx="1383">
                  <c:v>1738.3</c:v>
                </c:pt>
                <c:pt idx="1384">
                  <c:v>1738.4</c:v>
                </c:pt>
                <c:pt idx="1385">
                  <c:v>1738.5</c:v>
                </c:pt>
                <c:pt idx="1386">
                  <c:v>1738.6</c:v>
                </c:pt>
                <c:pt idx="1387">
                  <c:v>1738.7</c:v>
                </c:pt>
                <c:pt idx="1388">
                  <c:v>1738.8</c:v>
                </c:pt>
                <c:pt idx="1389">
                  <c:v>1738.9</c:v>
                </c:pt>
                <c:pt idx="1390">
                  <c:v>1739</c:v>
                </c:pt>
                <c:pt idx="1391">
                  <c:v>1739.1</c:v>
                </c:pt>
                <c:pt idx="1392">
                  <c:v>1739.2</c:v>
                </c:pt>
                <c:pt idx="1393">
                  <c:v>1739.3</c:v>
                </c:pt>
                <c:pt idx="1394">
                  <c:v>1739.4</c:v>
                </c:pt>
                <c:pt idx="1395">
                  <c:v>1739.5</c:v>
                </c:pt>
                <c:pt idx="1396">
                  <c:v>1739.6</c:v>
                </c:pt>
                <c:pt idx="1397">
                  <c:v>1739.7</c:v>
                </c:pt>
                <c:pt idx="1398">
                  <c:v>1739.8</c:v>
                </c:pt>
                <c:pt idx="1399">
                  <c:v>1739.9</c:v>
                </c:pt>
                <c:pt idx="1400">
                  <c:v>1740</c:v>
                </c:pt>
                <c:pt idx="1401">
                  <c:v>1740.1</c:v>
                </c:pt>
                <c:pt idx="1402">
                  <c:v>1740.2</c:v>
                </c:pt>
                <c:pt idx="1403">
                  <c:v>1740.3</c:v>
                </c:pt>
                <c:pt idx="1404">
                  <c:v>1740.4</c:v>
                </c:pt>
                <c:pt idx="1405">
                  <c:v>1740.5</c:v>
                </c:pt>
                <c:pt idx="1406">
                  <c:v>1740.6</c:v>
                </c:pt>
                <c:pt idx="1407">
                  <c:v>1740.7</c:v>
                </c:pt>
                <c:pt idx="1408">
                  <c:v>1740.8</c:v>
                </c:pt>
                <c:pt idx="1409">
                  <c:v>1740.9</c:v>
                </c:pt>
                <c:pt idx="1410">
                  <c:v>1741</c:v>
                </c:pt>
                <c:pt idx="1411">
                  <c:v>1741.1</c:v>
                </c:pt>
                <c:pt idx="1412">
                  <c:v>1741.2</c:v>
                </c:pt>
                <c:pt idx="1413">
                  <c:v>1741.3</c:v>
                </c:pt>
                <c:pt idx="1414">
                  <c:v>1741.4</c:v>
                </c:pt>
                <c:pt idx="1415">
                  <c:v>1741.5</c:v>
                </c:pt>
                <c:pt idx="1416">
                  <c:v>1741.6</c:v>
                </c:pt>
                <c:pt idx="1417">
                  <c:v>1741.7</c:v>
                </c:pt>
                <c:pt idx="1418">
                  <c:v>1741.8</c:v>
                </c:pt>
                <c:pt idx="1419">
                  <c:v>1741.9</c:v>
                </c:pt>
                <c:pt idx="1420">
                  <c:v>1742</c:v>
                </c:pt>
                <c:pt idx="1421">
                  <c:v>1742.1</c:v>
                </c:pt>
                <c:pt idx="1422">
                  <c:v>1742.2</c:v>
                </c:pt>
                <c:pt idx="1423">
                  <c:v>1742.3</c:v>
                </c:pt>
                <c:pt idx="1424">
                  <c:v>1742.4</c:v>
                </c:pt>
                <c:pt idx="1425">
                  <c:v>1742.5</c:v>
                </c:pt>
                <c:pt idx="1426">
                  <c:v>1742.6</c:v>
                </c:pt>
                <c:pt idx="1427">
                  <c:v>1742.7</c:v>
                </c:pt>
                <c:pt idx="1428">
                  <c:v>1742.8</c:v>
                </c:pt>
                <c:pt idx="1429">
                  <c:v>1742.9</c:v>
                </c:pt>
                <c:pt idx="1430">
                  <c:v>1743</c:v>
                </c:pt>
                <c:pt idx="1431">
                  <c:v>1743.1</c:v>
                </c:pt>
                <c:pt idx="1432">
                  <c:v>1743.2</c:v>
                </c:pt>
                <c:pt idx="1433">
                  <c:v>1743.3</c:v>
                </c:pt>
                <c:pt idx="1434">
                  <c:v>1743.4</c:v>
                </c:pt>
                <c:pt idx="1435">
                  <c:v>1743.5</c:v>
                </c:pt>
                <c:pt idx="1436">
                  <c:v>1743.6</c:v>
                </c:pt>
                <c:pt idx="1437">
                  <c:v>1743.7</c:v>
                </c:pt>
                <c:pt idx="1438">
                  <c:v>1743.8</c:v>
                </c:pt>
                <c:pt idx="1439">
                  <c:v>1743.9</c:v>
                </c:pt>
                <c:pt idx="1440">
                  <c:v>1744</c:v>
                </c:pt>
                <c:pt idx="1441">
                  <c:v>1744.1</c:v>
                </c:pt>
                <c:pt idx="1442">
                  <c:v>1744.2</c:v>
                </c:pt>
                <c:pt idx="1443">
                  <c:v>1744.3</c:v>
                </c:pt>
                <c:pt idx="1444">
                  <c:v>1744.4</c:v>
                </c:pt>
                <c:pt idx="1445">
                  <c:v>1744.5</c:v>
                </c:pt>
                <c:pt idx="1446">
                  <c:v>1744.6</c:v>
                </c:pt>
                <c:pt idx="1447">
                  <c:v>1744.7</c:v>
                </c:pt>
                <c:pt idx="1448">
                  <c:v>1744.8</c:v>
                </c:pt>
                <c:pt idx="1449">
                  <c:v>1744.9</c:v>
                </c:pt>
                <c:pt idx="1450">
                  <c:v>1745</c:v>
                </c:pt>
                <c:pt idx="1451">
                  <c:v>1745.1</c:v>
                </c:pt>
                <c:pt idx="1452">
                  <c:v>1745.2</c:v>
                </c:pt>
                <c:pt idx="1453">
                  <c:v>1745.3</c:v>
                </c:pt>
                <c:pt idx="1454">
                  <c:v>1745.4</c:v>
                </c:pt>
                <c:pt idx="1455">
                  <c:v>1745.5</c:v>
                </c:pt>
                <c:pt idx="1456">
                  <c:v>1745.6</c:v>
                </c:pt>
                <c:pt idx="1457">
                  <c:v>1745.7</c:v>
                </c:pt>
                <c:pt idx="1458">
                  <c:v>1745.8</c:v>
                </c:pt>
                <c:pt idx="1459">
                  <c:v>1745.9</c:v>
                </c:pt>
                <c:pt idx="1460">
                  <c:v>1746</c:v>
                </c:pt>
                <c:pt idx="1461">
                  <c:v>1746.1</c:v>
                </c:pt>
                <c:pt idx="1462">
                  <c:v>1746.2</c:v>
                </c:pt>
                <c:pt idx="1463">
                  <c:v>1746.3</c:v>
                </c:pt>
                <c:pt idx="1464">
                  <c:v>1746.4</c:v>
                </c:pt>
                <c:pt idx="1465">
                  <c:v>1746.5</c:v>
                </c:pt>
                <c:pt idx="1466">
                  <c:v>1746.6</c:v>
                </c:pt>
                <c:pt idx="1467">
                  <c:v>1746.7</c:v>
                </c:pt>
                <c:pt idx="1468">
                  <c:v>1746.8</c:v>
                </c:pt>
                <c:pt idx="1469">
                  <c:v>1746.9</c:v>
                </c:pt>
                <c:pt idx="1470">
                  <c:v>1747</c:v>
                </c:pt>
                <c:pt idx="1471">
                  <c:v>1747.1</c:v>
                </c:pt>
                <c:pt idx="1472">
                  <c:v>1747.2</c:v>
                </c:pt>
                <c:pt idx="1473">
                  <c:v>1747.3</c:v>
                </c:pt>
                <c:pt idx="1474">
                  <c:v>1747.4</c:v>
                </c:pt>
                <c:pt idx="1475">
                  <c:v>1747.5</c:v>
                </c:pt>
                <c:pt idx="1476">
                  <c:v>1747.6</c:v>
                </c:pt>
                <c:pt idx="1477">
                  <c:v>1747.7</c:v>
                </c:pt>
                <c:pt idx="1478">
                  <c:v>1747.8</c:v>
                </c:pt>
                <c:pt idx="1479">
                  <c:v>1747.9</c:v>
                </c:pt>
                <c:pt idx="1480">
                  <c:v>1748</c:v>
                </c:pt>
                <c:pt idx="1481">
                  <c:v>1748.1</c:v>
                </c:pt>
                <c:pt idx="1482">
                  <c:v>1748.2</c:v>
                </c:pt>
                <c:pt idx="1483">
                  <c:v>1748.3</c:v>
                </c:pt>
                <c:pt idx="1484">
                  <c:v>1748.4</c:v>
                </c:pt>
                <c:pt idx="1485">
                  <c:v>1748.5</c:v>
                </c:pt>
                <c:pt idx="1486">
                  <c:v>1748.6</c:v>
                </c:pt>
                <c:pt idx="1487">
                  <c:v>1748.7</c:v>
                </c:pt>
                <c:pt idx="1488">
                  <c:v>1748.8</c:v>
                </c:pt>
                <c:pt idx="1489">
                  <c:v>1748.9</c:v>
                </c:pt>
                <c:pt idx="1490">
                  <c:v>1749</c:v>
                </c:pt>
                <c:pt idx="1491">
                  <c:v>1749.1</c:v>
                </c:pt>
                <c:pt idx="1492">
                  <c:v>1749.2</c:v>
                </c:pt>
                <c:pt idx="1493">
                  <c:v>1749.3</c:v>
                </c:pt>
                <c:pt idx="1494">
                  <c:v>1749.4</c:v>
                </c:pt>
                <c:pt idx="1495">
                  <c:v>1749.5</c:v>
                </c:pt>
                <c:pt idx="1496">
                  <c:v>1749.6</c:v>
                </c:pt>
                <c:pt idx="1497">
                  <c:v>1749.7</c:v>
                </c:pt>
                <c:pt idx="1498">
                  <c:v>1749.8</c:v>
                </c:pt>
                <c:pt idx="1499">
                  <c:v>1749.9</c:v>
                </c:pt>
                <c:pt idx="1500">
                  <c:v>1750</c:v>
                </c:pt>
                <c:pt idx="1501">
                  <c:v>1750.1</c:v>
                </c:pt>
                <c:pt idx="1502">
                  <c:v>1750.2</c:v>
                </c:pt>
                <c:pt idx="1503">
                  <c:v>1750.3</c:v>
                </c:pt>
                <c:pt idx="1504">
                  <c:v>1750.4</c:v>
                </c:pt>
                <c:pt idx="1505">
                  <c:v>1750.5</c:v>
                </c:pt>
                <c:pt idx="1506">
                  <c:v>1750.6</c:v>
                </c:pt>
                <c:pt idx="1507">
                  <c:v>1750.7</c:v>
                </c:pt>
                <c:pt idx="1508">
                  <c:v>1750.8</c:v>
                </c:pt>
                <c:pt idx="1509">
                  <c:v>1750.9</c:v>
                </c:pt>
                <c:pt idx="1510">
                  <c:v>1751</c:v>
                </c:pt>
                <c:pt idx="1511">
                  <c:v>1751.1</c:v>
                </c:pt>
                <c:pt idx="1512">
                  <c:v>1751.2</c:v>
                </c:pt>
                <c:pt idx="1513">
                  <c:v>1751.3</c:v>
                </c:pt>
                <c:pt idx="1514">
                  <c:v>1751.4</c:v>
                </c:pt>
                <c:pt idx="1515">
                  <c:v>1751.5</c:v>
                </c:pt>
                <c:pt idx="1516">
                  <c:v>1751.6</c:v>
                </c:pt>
                <c:pt idx="1517">
                  <c:v>1751.7</c:v>
                </c:pt>
                <c:pt idx="1518">
                  <c:v>1751.8</c:v>
                </c:pt>
                <c:pt idx="1519">
                  <c:v>1751.9</c:v>
                </c:pt>
                <c:pt idx="1520">
                  <c:v>1752</c:v>
                </c:pt>
                <c:pt idx="1521">
                  <c:v>1752.1</c:v>
                </c:pt>
                <c:pt idx="1522">
                  <c:v>1752.2</c:v>
                </c:pt>
                <c:pt idx="1523">
                  <c:v>1752.3</c:v>
                </c:pt>
                <c:pt idx="1524">
                  <c:v>1752.4</c:v>
                </c:pt>
                <c:pt idx="1525">
                  <c:v>1752.5</c:v>
                </c:pt>
                <c:pt idx="1526">
                  <c:v>1752.6</c:v>
                </c:pt>
                <c:pt idx="1527">
                  <c:v>1752.7</c:v>
                </c:pt>
                <c:pt idx="1528">
                  <c:v>1752.8</c:v>
                </c:pt>
                <c:pt idx="1529">
                  <c:v>1752.9</c:v>
                </c:pt>
                <c:pt idx="1530">
                  <c:v>1753</c:v>
                </c:pt>
                <c:pt idx="1531">
                  <c:v>1753.1</c:v>
                </c:pt>
                <c:pt idx="1532">
                  <c:v>1753.2</c:v>
                </c:pt>
                <c:pt idx="1533">
                  <c:v>1753.3</c:v>
                </c:pt>
                <c:pt idx="1534">
                  <c:v>1753.4</c:v>
                </c:pt>
                <c:pt idx="1535">
                  <c:v>1753.5</c:v>
                </c:pt>
                <c:pt idx="1536">
                  <c:v>1753.6</c:v>
                </c:pt>
                <c:pt idx="1537">
                  <c:v>1753.7</c:v>
                </c:pt>
                <c:pt idx="1538">
                  <c:v>1753.8</c:v>
                </c:pt>
                <c:pt idx="1539">
                  <c:v>1753.9</c:v>
                </c:pt>
                <c:pt idx="1540">
                  <c:v>1754</c:v>
                </c:pt>
                <c:pt idx="1541">
                  <c:v>1754.1</c:v>
                </c:pt>
                <c:pt idx="1542">
                  <c:v>1754.2</c:v>
                </c:pt>
                <c:pt idx="1543">
                  <c:v>1754.3</c:v>
                </c:pt>
                <c:pt idx="1544">
                  <c:v>1754.4</c:v>
                </c:pt>
                <c:pt idx="1545">
                  <c:v>1754.5</c:v>
                </c:pt>
                <c:pt idx="1546">
                  <c:v>1754.6</c:v>
                </c:pt>
                <c:pt idx="1547">
                  <c:v>1754.7</c:v>
                </c:pt>
                <c:pt idx="1548">
                  <c:v>1754.8</c:v>
                </c:pt>
                <c:pt idx="1549">
                  <c:v>1754.9</c:v>
                </c:pt>
                <c:pt idx="1550">
                  <c:v>1755</c:v>
                </c:pt>
                <c:pt idx="1551">
                  <c:v>1755.1</c:v>
                </c:pt>
                <c:pt idx="1552">
                  <c:v>1755.2</c:v>
                </c:pt>
                <c:pt idx="1553">
                  <c:v>1755.3</c:v>
                </c:pt>
                <c:pt idx="1554">
                  <c:v>1755.4</c:v>
                </c:pt>
                <c:pt idx="1555">
                  <c:v>1755.5</c:v>
                </c:pt>
                <c:pt idx="1556">
                  <c:v>1755.6</c:v>
                </c:pt>
                <c:pt idx="1557">
                  <c:v>1755.7</c:v>
                </c:pt>
                <c:pt idx="1558">
                  <c:v>1755.8</c:v>
                </c:pt>
                <c:pt idx="1559">
                  <c:v>1755.9</c:v>
                </c:pt>
                <c:pt idx="1560">
                  <c:v>1756</c:v>
                </c:pt>
                <c:pt idx="1561">
                  <c:v>1756.1</c:v>
                </c:pt>
                <c:pt idx="1562">
                  <c:v>1756.2</c:v>
                </c:pt>
                <c:pt idx="1563">
                  <c:v>1756.3</c:v>
                </c:pt>
                <c:pt idx="1564">
                  <c:v>1756.4</c:v>
                </c:pt>
                <c:pt idx="1565">
                  <c:v>1756.5</c:v>
                </c:pt>
                <c:pt idx="1566">
                  <c:v>1756.6</c:v>
                </c:pt>
                <c:pt idx="1567">
                  <c:v>1756.7</c:v>
                </c:pt>
                <c:pt idx="1568">
                  <c:v>1756.8</c:v>
                </c:pt>
                <c:pt idx="1569">
                  <c:v>1756.9</c:v>
                </c:pt>
                <c:pt idx="1570">
                  <c:v>1757</c:v>
                </c:pt>
                <c:pt idx="1571">
                  <c:v>1757.1</c:v>
                </c:pt>
                <c:pt idx="1572">
                  <c:v>1757.2</c:v>
                </c:pt>
                <c:pt idx="1573">
                  <c:v>1757.3</c:v>
                </c:pt>
                <c:pt idx="1574">
                  <c:v>1757.4</c:v>
                </c:pt>
                <c:pt idx="1575">
                  <c:v>1757.5</c:v>
                </c:pt>
                <c:pt idx="1576">
                  <c:v>1757.6</c:v>
                </c:pt>
                <c:pt idx="1577">
                  <c:v>1757.7</c:v>
                </c:pt>
                <c:pt idx="1578">
                  <c:v>1757.8</c:v>
                </c:pt>
                <c:pt idx="1579">
                  <c:v>1757.9</c:v>
                </c:pt>
                <c:pt idx="1580">
                  <c:v>1758</c:v>
                </c:pt>
                <c:pt idx="1581">
                  <c:v>1758.1</c:v>
                </c:pt>
                <c:pt idx="1582">
                  <c:v>1758.2</c:v>
                </c:pt>
                <c:pt idx="1583">
                  <c:v>1758.3</c:v>
                </c:pt>
                <c:pt idx="1584">
                  <c:v>1758.4</c:v>
                </c:pt>
                <c:pt idx="1585">
                  <c:v>1758.5</c:v>
                </c:pt>
                <c:pt idx="1586">
                  <c:v>1758.6</c:v>
                </c:pt>
                <c:pt idx="1587">
                  <c:v>1758.7</c:v>
                </c:pt>
                <c:pt idx="1588">
                  <c:v>1758.8</c:v>
                </c:pt>
                <c:pt idx="1589">
                  <c:v>1758.9</c:v>
                </c:pt>
                <c:pt idx="1590">
                  <c:v>1759</c:v>
                </c:pt>
                <c:pt idx="1591">
                  <c:v>1759.1</c:v>
                </c:pt>
                <c:pt idx="1592">
                  <c:v>1759.2</c:v>
                </c:pt>
                <c:pt idx="1593">
                  <c:v>1759.3</c:v>
                </c:pt>
                <c:pt idx="1594">
                  <c:v>1759.4</c:v>
                </c:pt>
                <c:pt idx="1595">
                  <c:v>1759.5</c:v>
                </c:pt>
                <c:pt idx="1596">
                  <c:v>1759.6</c:v>
                </c:pt>
                <c:pt idx="1597">
                  <c:v>1759.7</c:v>
                </c:pt>
                <c:pt idx="1598">
                  <c:v>1759.8</c:v>
                </c:pt>
                <c:pt idx="1599">
                  <c:v>1759.9</c:v>
                </c:pt>
                <c:pt idx="1600">
                  <c:v>1760</c:v>
                </c:pt>
                <c:pt idx="1601">
                  <c:v>1760.1</c:v>
                </c:pt>
                <c:pt idx="1602">
                  <c:v>1760.2</c:v>
                </c:pt>
                <c:pt idx="1603">
                  <c:v>1760.3</c:v>
                </c:pt>
                <c:pt idx="1604">
                  <c:v>1760.4</c:v>
                </c:pt>
                <c:pt idx="1605">
                  <c:v>1760.5</c:v>
                </c:pt>
                <c:pt idx="1606">
                  <c:v>1760.6</c:v>
                </c:pt>
                <c:pt idx="1607">
                  <c:v>1760.7</c:v>
                </c:pt>
                <c:pt idx="1608">
                  <c:v>1760.8</c:v>
                </c:pt>
                <c:pt idx="1609">
                  <c:v>1760.9</c:v>
                </c:pt>
                <c:pt idx="1610">
                  <c:v>1761</c:v>
                </c:pt>
                <c:pt idx="1611">
                  <c:v>1761.1</c:v>
                </c:pt>
                <c:pt idx="1612">
                  <c:v>1761.2</c:v>
                </c:pt>
                <c:pt idx="1613">
                  <c:v>1761.3</c:v>
                </c:pt>
                <c:pt idx="1614">
                  <c:v>1761.4</c:v>
                </c:pt>
                <c:pt idx="1615">
                  <c:v>1761.5</c:v>
                </c:pt>
                <c:pt idx="1616">
                  <c:v>1761.6</c:v>
                </c:pt>
                <c:pt idx="1617">
                  <c:v>1761.7</c:v>
                </c:pt>
                <c:pt idx="1618">
                  <c:v>1761.8</c:v>
                </c:pt>
                <c:pt idx="1619">
                  <c:v>1761.9</c:v>
                </c:pt>
                <c:pt idx="1620">
                  <c:v>1762</c:v>
                </c:pt>
                <c:pt idx="1621">
                  <c:v>1762.1</c:v>
                </c:pt>
                <c:pt idx="1622">
                  <c:v>1762.2</c:v>
                </c:pt>
                <c:pt idx="1623">
                  <c:v>1762.3</c:v>
                </c:pt>
                <c:pt idx="1624">
                  <c:v>1762.4</c:v>
                </c:pt>
                <c:pt idx="1625">
                  <c:v>1762.5</c:v>
                </c:pt>
                <c:pt idx="1626">
                  <c:v>1762.6</c:v>
                </c:pt>
                <c:pt idx="1627">
                  <c:v>1762.7</c:v>
                </c:pt>
                <c:pt idx="1628">
                  <c:v>1762.8</c:v>
                </c:pt>
                <c:pt idx="1629">
                  <c:v>1762.9</c:v>
                </c:pt>
                <c:pt idx="1630">
                  <c:v>1763</c:v>
                </c:pt>
                <c:pt idx="1631">
                  <c:v>1763.1</c:v>
                </c:pt>
                <c:pt idx="1632">
                  <c:v>1763.2</c:v>
                </c:pt>
                <c:pt idx="1633">
                  <c:v>1763.3</c:v>
                </c:pt>
                <c:pt idx="1634">
                  <c:v>1763.4</c:v>
                </c:pt>
                <c:pt idx="1635">
                  <c:v>1763.5</c:v>
                </c:pt>
                <c:pt idx="1636">
                  <c:v>1763.6</c:v>
                </c:pt>
                <c:pt idx="1637">
                  <c:v>1763.7</c:v>
                </c:pt>
                <c:pt idx="1638">
                  <c:v>1763.8</c:v>
                </c:pt>
                <c:pt idx="1639">
                  <c:v>1763.9</c:v>
                </c:pt>
                <c:pt idx="1640">
                  <c:v>1764</c:v>
                </c:pt>
                <c:pt idx="1641">
                  <c:v>1764.1</c:v>
                </c:pt>
                <c:pt idx="1642">
                  <c:v>1764.2</c:v>
                </c:pt>
                <c:pt idx="1643">
                  <c:v>1764.3</c:v>
                </c:pt>
                <c:pt idx="1644">
                  <c:v>1764.4</c:v>
                </c:pt>
                <c:pt idx="1645">
                  <c:v>1764.5</c:v>
                </c:pt>
                <c:pt idx="1646">
                  <c:v>1764.6</c:v>
                </c:pt>
                <c:pt idx="1647">
                  <c:v>1764.7</c:v>
                </c:pt>
                <c:pt idx="1648">
                  <c:v>1764.8</c:v>
                </c:pt>
                <c:pt idx="1649">
                  <c:v>1764.9</c:v>
                </c:pt>
                <c:pt idx="1650">
                  <c:v>1765</c:v>
                </c:pt>
                <c:pt idx="1651">
                  <c:v>1765.1</c:v>
                </c:pt>
                <c:pt idx="1652">
                  <c:v>1765.2</c:v>
                </c:pt>
                <c:pt idx="1653">
                  <c:v>1765.3</c:v>
                </c:pt>
                <c:pt idx="1654">
                  <c:v>1765.4</c:v>
                </c:pt>
                <c:pt idx="1655">
                  <c:v>1765.5</c:v>
                </c:pt>
                <c:pt idx="1656">
                  <c:v>1765.6</c:v>
                </c:pt>
                <c:pt idx="1657">
                  <c:v>1765.7</c:v>
                </c:pt>
                <c:pt idx="1658">
                  <c:v>1765.8</c:v>
                </c:pt>
                <c:pt idx="1659">
                  <c:v>1765.9</c:v>
                </c:pt>
                <c:pt idx="1660">
                  <c:v>1766</c:v>
                </c:pt>
                <c:pt idx="1661">
                  <c:v>1766.1</c:v>
                </c:pt>
                <c:pt idx="1662">
                  <c:v>1766.2</c:v>
                </c:pt>
                <c:pt idx="1663">
                  <c:v>1766.3</c:v>
                </c:pt>
                <c:pt idx="1664">
                  <c:v>1766.4</c:v>
                </c:pt>
                <c:pt idx="1665">
                  <c:v>1766.5</c:v>
                </c:pt>
                <c:pt idx="1666">
                  <c:v>1766.6</c:v>
                </c:pt>
                <c:pt idx="1667">
                  <c:v>1766.7</c:v>
                </c:pt>
                <c:pt idx="1668">
                  <c:v>1766.8</c:v>
                </c:pt>
                <c:pt idx="1669">
                  <c:v>1766.9</c:v>
                </c:pt>
                <c:pt idx="1670">
                  <c:v>1767</c:v>
                </c:pt>
                <c:pt idx="1671">
                  <c:v>1767.1</c:v>
                </c:pt>
                <c:pt idx="1672">
                  <c:v>1767.2</c:v>
                </c:pt>
                <c:pt idx="1673">
                  <c:v>1767.3</c:v>
                </c:pt>
                <c:pt idx="1674">
                  <c:v>1767.4</c:v>
                </c:pt>
                <c:pt idx="1675">
                  <c:v>1767.5</c:v>
                </c:pt>
                <c:pt idx="1676">
                  <c:v>1767.6</c:v>
                </c:pt>
                <c:pt idx="1677">
                  <c:v>1767.7</c:v>
                </c:pt>
                <c:pt idx="1678">
                  <c:v>1767.8</c:v>
                </c:pt>
                <c:pt idx="1679">
                  <c:v>1767.9</c:v>
                </c:pt>
                <c:pt idx="1680">
                  <c:v>1768</c:v>
                </c:pt>
                <c:pt idx="1681">
                  <c:v>1768.1</c:v>
                </c:pt>
                <c:pt idx="1682">
                  <c:v>1768.2</c:v>
                </c:pt>
                <c:pt idx="1683">
                  <c:v>1768.3</c:v>
                </c:pt>
                <c:pt idx="1684">
                  <c:v>1768.4</c:v>
                </c:pt>
                <c:pt idx="1685">
                  <c:v>1768.5</c:v>
                </c:pt>
                <c:pt idx="1686">
                  <c:v>1768.6</c:v>
                </c:pt>
                <c:pt idx="1687">
                  <c:v>1768.7</c:v>
                </c:pt>
                <c:pt idx="1688">
                  <c:v>1768.8</c:v>
                </c:pt>
                <c:pt idx="1689">
                  <c:v>1768.9</c:v>
                </c:pt>
                <c:pt idx="1690">
                  <c:v>1769</c:v>
                </c:pt>
                <c:pt idx="1691">
                  <c:v>1769.1</c:v>
                </c:pt>
                <c:pt idx="1692">
                  <c:v>1769.2</c:v>
                </c:pt>
                <c:pt idx="1693">
                  <c:v>1769.3</c:v>
                </c:pt>
                <c:pt idx="1694">
                  <c:v>1769.4</c:v>
                </c:pt>
                <c:pt idx="1695">
                  <c:v>1769.5</c:v>
                </c:pt>
                <c:pt idx="1696">
                  <c:v>1769.6</c:v>
                </c:pt>
                <c:pt idx="1697">
                  <c:v>1769.7</c:v>
                </c:pt>
                <c:pt idx="1698">
                  <c:v>1769.8</c:v>
                </c:pt>
                <c:pt idx="1699">
                  <c:v>1769.9</c:v>
                </c:pt>
                <c:pt idx="1700">
                  <c:v>1770</c:v>
                </c:pt>
                <c:pt idx="1701">
                  <c:v>1770.1</c:v>
                </c:pt>
                <c:pt idx="1702">
                  <c:v>1770.2</c:v>
                </c:pt>
                <c:pt idx="1703">
                  <c:v>1770.3</c:v>
                </c:pt>
                <c:pt idx="1704">
                  <c:v>1770.4</c:v>
                </c:pt>
                <c:pt idx="1705">
                  <c:v>1770.5</c:v>
                </c:pt>
                <c:pt idx="1706">
                  <c:v>1770.6</c:v>
                </c:pt>
                <c:pt idx="1707">
                  <c:v>1770.7</c:v>
                </c:pt>
                <c:pt idx="1708">
                  <c:v>1770.8</c:v>
                </c:pt>
                <c:pt idx="1709">
                  <c:v>1770.9</c:v>
                </c:pt>
                <c:pt idx="1710">
                  <c:v>1771</c:v>
                </c:pt>
                <c:pt idx="1711">
                  <c:v>1771.1</c:v>
                </c:pt>
                <c:pt idx="1712">
                  <c:v>1771.2</c:v>
                </c:pt>
                <c:pt idx="1713">
                  <c:v>1771.3</c:v>
                </c:pt>
                <c:pt idx="1714">
                  <c:v>1771.4</c:v>
                </c:pt>
                <c:pt idx="1715">
                  <c:v>1771.5</c:v>
                </c:pt>
                <c:pt idx="1716">
                  <c:v>1771.6</c:v>
                </c:pt>
                <c:pt idx="1717">
                  <c:v>1771.7</c:v>
                </c:pt>
                <c:pt idx="1718">
                  <c:v>1771.8</c:v>
                </c:pt>
                <c:pt idx="1719">
                  <c:v>1771.9</c:v>
                </c:pt>
                <c:pt idx="1720">
                  <c:v>1772</c:v>
                </c:pt>
                <c:pt idx="1721">
                  <c:v>1772.1</c:v>
                </c:pt>
                <c:pt idx="1722">
                  <c:v>1772.2</c:v>
                </c:pt>
                <c:pt idx="1723">
                  <c:v>1772.3</c:v>
                </c:pt>
                <c:pt idx="1724">
                  <c:v>1772.4</c:v>
                </c:pt>
                <c:pt idx="1725">
                  <c:v>1772.5</c:v>
                </c:pt>
                <c:pt idx="1726">
                  <c:v>1772.6</c:v>
                </c:pt>
                <c:pt idx="1727">
                  <c:v>1772.7</c:v>
                </c:pt>
                <c:pt idx="1728">
                  <c:v>1772.8</c:v>
                </c:pt>
                <c:pt idx="1729">
                  <c:v>1772.9</c:v>
                </c:pt>
                <c:pt idx="1730">
                  <c:v>1773</c:v>
                </c:pt>
                <c:pt idx="1731">
                  <c:v>1773.1</c:v>
                </c:pt>
                <c:pt idx="1732">
                  <c:v>1773.2</c:v>
                </c:pt>
                <c:pt idx="1733">
                  <c:v>1773.3</c:v>
                </c:pt>
                <c:pt idx="1734">
                  <c:v>1773.4</c:v>
                </c:pt>
                <c:pt idx="1735">
                  <c:v>1773.5</c:v>
                </c:pt>
                <c:pt idx="1736">
                  <c:v>1773.6</c:v>
                </c:pt>
                <c:pt idx="1737">
                  <c:v>1773.7</c:v>
                </c:pt>
                <c:pt idx="1738">
                  <c:v>1773.8</c:v>
                </c:pt>
                <c:pt idx="1739">
                  <c:v>1773.9</c:v>
                </c:pt>
                <c:pt idx="1740">
                  <c:v>1774</c:v>
                </c:pt>
                <c:pt idx="1741">
                  <c:v>1774.1</c:v>
                </c:pt>
                <c:pt idx="1742">
                  <c:v>1774.2</c:v>
                </c:pt>
                <c:pt idx="1743">
                  <c:v>1774.3</c:v>
                </c:pt>
                <c:pt idx="1744">
                  <c:v>1774.4</c:v>
                </c:pt>
                <c:pt idx="1745">
                  <c:v>1774.5</c:v>
                </c:pt>
                <c:pt idx="1746">
                  <c:v>1774.6</c:v>
                </c:pt>
                <c:pt idx="1747">
                  <c:v>1774.7</c:v>
                </c:pt>
                <c:pt idx="1748">
                  <c:v>1774.8</c:v>
                </c:pt>
                <c:pt idx="1749">
                  <c:v>1774.9</c:v>
                </c:pt>
                <c:pt idx="1750">
                  <c:v>1775</c:v>
                </c:pt>
                <c:pt idx="1751">
                  <c:v>1775.1</c:v>
                </c:pt>
                <c:pt idx="1752">
                  <c:v>1775.2</c:v>
                </c:pt>
                <c:pt idx="1753">
                  <c:v>1775.3</c:v>
                </c:pt>
                <c:pt idx="1754">
                  <c:v>1775.4</c:v>
                </c:pt>
                <c:pt idx="1755">
                  <c:v>1775.5</c:v>
                </c:pt>
                <c:pt idx="1756">
                  <c:v>1775.6</c:v>
                </c:pt>
                <c:pt idx="1757">
                  <c:v>1775.7</c:v>
                </c:pt>
                <c:pt idx="1758">
                  <c:v>1775.8</c:v>
                </c:pt>
                <c:pt idx="1759">
                  <c:v>1775.9</c:v>
                </c:pt>
                <c:pt idx="1760">
                  <c:v>1776</c:v>
                </c:pt>
                <c:pt idx="1761">
                  <c:v>1776.1</c:v>
                </c:pt>
                <c:pt idx="1762">
                  <c:v>1776.2</c:v>
                </c:pt>
                <c:pt idx="1763">
                  <c:v>1776.3</c:v>
                </c:pt>
                <c:pt idx="1764">
                  <c:v>1776.4</c:v>
                </c:pt>
                <c:pt idx="1765">
                  <c:v>1776.5</c:v>
                </c:pt>
                <c:pt idx="1766">
                  <c:v>1776.6</c:v>
                </c:pt>
                <c:pt idx="1767">
                  <c:v>1776.7</c:v>
                </c:pt>
                <c:pt idx="1768">
                  <c:v>1776.8</c:v>
                </c:pt>
                <c:pt idx="1769">
                  <c:v>1776.9</c:v>
                </c:pt>
                <c:pt idx="1770">
                  <c:v>1777</c:v>
                </c:pt>
                <c:pt idx="1771">
                  <c:v>1777.1</c:v>
                </c:pt>
                <c:pt idx="1772">
                  <c:v>1777.2</c:v>
                </c:pt>
                <c:pt idx="1773">
                  <c:v>1777.3</c:v>
                </c:pt>
                <c:pt idx="1774">
                  <c:v>1777.4</c:v>
                </c:pt>
                <c:pt idx="1775">
                  <c:v>1777.5</c:v>
                </c:pt>
                <c:pt idx="1776">
                  <c:v>1777.6</c:v>
                </c:pt>
                <c:pt idx="1777">
                  <c:v>1777.7</c:v>
                </c:pt>
                <c:pt idx="1778">
                  <c:v>1777.8</c:v>
                </c:pt>
                <c:pt idx="1779">
                  <c:v>1777.9</c:v>
                </c:pt>
                <c:pt idx="1780">
                  <c:v>1778</c:v>
                </c:pt>
                <c:pt idx="1781">
                  <c:v>1778.1</c:v>
                </c:pt>
                <c:pt idx="1782">
                  <c:v>1778.2</c:v>
                </c:pt>
                <c:pt idx="1783">
                  <c:v>1778.3</c:v>
                </c:pt>
                <c:pt idx="1784">
                  <c:v>1778.4</c:v>
                </c:pt>
                <c:pt idx="1785">
                  <c:v>1778.5</c:v>
                </c:pt>
                <c:pt idx="1786">
                  <c:v>1778.6</c:v>
                </c:pt>
                <c:pt idx="1787">
                  <c:v>1778.7</c:v>
                </c:pt>
                <c:pt idx="1788">
                  <c:v>1778.8</c:v>
                </c:pt>
                <c:pt idx="1789">
                  <c:v>1778.9</c:v>
                </c:pt>
                <c:pt idx="1790">
                  <c:v>1779</c:v>
                </c:pt>
                <c:pt idx="1791">
                  <c:v>1779.1</c:v>
                </c:pt>
                <c:pt idx="1792">
                  <c:v>1779.2</c:v>
                </c:pt>
                <c:pt idx="1793">
                  <c:v>1779.3</c:v>
                </c:pt>
                <c:pt idx="1794">
                  <c:v>1779.4</c:v>
                </c:pt>
                <c:pt idx="1795">
                  <c:v>1779.5</c:v>
                </c:pt>
                <c:pt idx="1796">
                  <c:v>1779.6</c:v>
                </c:pt>
                <c:pt idx="1797">
                  <c:v>1779.7</c:v>
                </c:pt>
                <c:pt idx="1798">
                  <c:v>1779.8</c:v>
                </c:pt>
                <c:pt idx="1799">
                  <c:v>1779.9</c:v>
                </c:pt>
                <c:pt idx="1800">
                  <c:v>1780</c:v>
                </c:pt>
                <c:pt idx="1801">
                  <c:v>1780.1</c:v>
                </c:pt>
                <c:pt idx="1802">
                  <c:v>1780.2</c:v>
                </c:pt>
                <c:pt idx="1803">
                  <c:v>1780.3</c:v>
                </c:pt>
                <c:pt idx="1804">
                  <c:v>1780.4</c:v>
                </c:pt>
                <c:pt idx="1805">
                  <c:v>1780.5</c:v>
                </c:pt>
                <c:pt idx="1806">
                  <c:v>1780.6</c:v>
                </c:pt>
                <c:pt idx="1807">
                  <c:v>1780.7</c:v>
                </c:pt>
                <c:pt idx="1808">
                  <c:v>1780.8</c:v>
                </c:pt>
                <c:pt idx="1809">
                  <c:v>1780.9</c:v>
                </c:pt>
                <c:pt idx="1810">
                  <c:v>1781</c:v>
                </c:pt>
                <c:pt idx="1811">
                  <c:v>1781.1</c:v>
                </c:pt>
                <c:pt idx="1812">
                  <c:v>1781.2</c:v>
                </c:pt>
                <c:pt idx="1813">
                  <c:v>1781.3</c:v>
                </c:pt>
                <c:pt idx="1814">
                  <c:v>1781.4</c:v>
                </c:pt>
                <c:pt idx="1815">
                  <c:v>1781.5</c:v>
                </c:pt>
                <c:pt idx="1816">
                  <c:v>1781.6</c:v>
                </c:pt>
                <c:pt idx="1817">
                  <c:v>1781.7</c:v>
                </c:pt>
                <c:pt idx="1818">
                  <c:v>1781.8</c:v>
                </c:pt>
                <c:pt idx="1819">
                  <c:v>1781.9</c:v>
                </c:pt>
                <c:pt idx="1820">
                  <c:v>1782</c:v>
                </c:pt>
                <c:pt idx="1821">
                  <c:v>1782.1</c:v>
                </c:pt>
                <c:pt idx="1822">
                  <c:v>1782.2</c:v>
                </c:pt>
                <c:pt idx="1823">
                  <c:v>1782.3</c:v>
                </c:pt>
                <c:pt idx="1824">
                  <c:v>1782.4</c:v>
                </c:pt>
                <c:pt idx="1825">
                  <c:v>1782.5</c:v>
                </c:pt>
                <c:pt idx="1826">
                  <c:v>1782.6</c:v>
                </c:pt>
                <c:pt idx="1827">
                  <c:v>1782.7</c:v>
                </c:pt>
                <c:pt idx="1828">
                  <c:v>1782.8</c:v>
                </c:pt>
                <c:pt idx="1829">
                  <c:v>1782.9</c:v>
                </c:pt>
                <c:pt idx="1830">
                  <c:v>1783</c:v>
                </c:pt>
                <c:pt idx="1831">
                  <c:v>1783.1</c:v>
                </c:pt>
                <c:pt idx="1832">
                  <c:v>1783.2</c:v>
                </c:pt>
                <c:pt idx="1833">
                  <c:v>1783.3</c:v>
                </c:pt>
                <c:pt idx="1834">
                  <c:v>1783.4</c:v>
                </c:pt>
                <c:pt idx="1835">
                  <c:v>1783.5</c:v>
                </c:pt>
                <c:pt idx="1836">
                  <c:v>1783.6</c:v>
                </c:pt>
                <c:pt idx="1837">
                  <c:v>1783.7</c:v>
                </c:pt>
                <c:pt idx="1838">
                  <c:v>1783.8</c:v>
                </c:pt>
                <c:pt idx="1839">
                  <c:v>1783.9</c:v>
                </c:pt>
                <c:pt idx="1840">
                  <c:v>1784</c:v>
                </c:pt>
                <c:pt idx="1841">
                  <c:v>1784.1</c:v>
                </c:pt>
                <c:pt idx="1842">
                  <c:v>1784.2</c:v>
                </c:pt>
                <c:pt idx="1843">
                  <c:v>1784.3</c:v>
                </c:pt>
                <c:pt idx="1844">
                  <c:v>1784.4</c:v>
                </c:pt>
                <c:pt idx="1845">
                  <c:v>1784.5</c:v>
                </c:pt>
                <c:pt idx="1846">
                  <c:v>1784.6</c:v>
                </c:pt>
                <c:pt idx="1847">
                  <c:v>1784.7</c:v>
                </c:pt>
                <c:pt idx="1848">
                  <c:v>1784.8</c:v>
                </c:pt>
                <c:pt idx="1849">
                  <c:v>1784.9</c:v>
                </c:pt>
                <c:pt idx="1850">
                  <c:v>1785</c:v>
                </c:pt>
                <c:pt idx="1851">
                  <c:v>1785.1</c:v>
                </c:pt>
                <c:pt idx="1852">
                  <c:v>1785.2</c:v>
                </c:pt>
                <c:pt idx="1853">
                  <c:v>1785.3</c:v>
                </c:pt>
                <c:pt idx="1854">
                  <c:v>1785.4</c:v>
                </c:pt>
                <c:pt idx="1855">
                  <c:v>1785.5</c:v>
                </c:pt>
                <c:pt idx="1856">
                  <c:v>1785.6</c:v>
                </c:pt>
                <c:pt idx="1857">
                  <c:v>1785.7</c:v>
                </c:pt>
                <c:pt idx="1858">
                  <c:v>1785.8</c:v>
                </c:pt>
                <c:pt idx="1859">
                  <c:v>1785.9</c:v>
                </c:pt>
                <c:pt idx="1860">
                  <c:v>1786</c:v>
                </c:pt>
                <c:pt idx="1861">
                  <c:v>1786.1</c:v>
                </c:pt>
                <c:pt idx="1862">
                  <c:v>1786.2</c:v>
                </c:pt>
                <c:pt idx="1863">
                  <c:v>1786.3</c:v>
                </c:pt>
                <c:pt idx="1864">
                  <c:v>1786.4</c:v>
                </c:pt>
                <c:pt idx="1865">
                  <c:v>1786.5</c:v>
                </c:pt>
                <c:pt idx="1866">
                  <c:v>1786.6</c:v>
                </c:pt>
                <c:pt idx="1867">
                  <c:v>1786.7</c:v>
                </c:pt>
                <c:pt idx="1868">
                  <c:v>1786.8</c:v>
                </c:pt>
                <c:pt idx="1869">
                  <c:v>1786.9</c:v>
                </c:pt>
                <c:pt idx="1870">
                  <c:v>1787</c:v>
                </c:pt>
                <c:pt idx="1871">
                  <c:v>1787.1</c:v>
                </c:pt>
                <c:pt idx="1872">
                  <c:v>1787.2</c:v>
                </c:pt>
                <c:pt idx="1873">
                  <c:v>1787.3</c:v>
                </c:pt>
                <c:pt idx="1874">
                  <c:v>1787.4</c:v>
                </c:pt>
                <c:pt idx="1875">
                  <c:v>1787.5</c:v>
                </c:pt>
                <c:pt idx="1876">
                  <c:v>1787.6</c:v>
                </c:pt>
                <c:pt idx="1877">
                  <c:v>1787.7</c:v>
                </c:pt>
                <c:pt idx="1878">
                  <c:v>1787.8</c:v>
                </c:pt>
                <c:pt idx="1879">
                  <c:v>1787.9</c:v>
                </c:pt>
                <c:pt idx="1880">
                  <c:v>1788</c:v>
                </c:pt>
                <c:pt idx="1881">
                  <c:v>1788.1</c:v>
                </c:pt>
                <c:pt idx="1882">
                  <c:v>1788.2</c:v>
                </c:pt>
                <c:pt idx="1883">
                  <c:v>1788.3</c:v>
                </c:pt>
                <c:pt idx="1884">
                  <c:v>1788.4</c:v>
                </c:pt>
                <c:pt idx="1885">
                  <c:v>1788.5</c:v>
                </c:pt>
                <c:pt idx="1886">
                  <c:v>1788.6</c:v>
                </c:pt>
                <c:pt idx="1887">
                  <c:v>1788.7</c:v>
                </c:pt>
                <c:pt idx="1888">
                  <c:v>1788.8</c:v>
                </c:pt>
                <c:pt idx="1889">
                  <c:v>1788.9</c:v>
                </c:pt>
                <c:pt idx="1890">
                  <c:v>1789</c:v>
                </c:pt>
                <c:pt idx="1891">
                  <c:v>1789.1</c:v>
                </c:pt>
                <c:pt idx="1892">
                  <c:v>1789.2</c:v>
                </c:pt>
                <c:pt idx="1893">
                  <c:v>1789.3</c:v>
                </c:pt>
                <c:pt idx="1894">
                  <c:v>1789.4</c:v>
                </c:pt>
                <c:pt idx="1895">
                  <c:v>1789.5</c:v>
                </c:pt>
                <c:pt idx="1896">
                  <c:v>1789.6</c:v>
                </c:pt>
                <c:pt idx="1897">
                  <c:v>1789.7</c:v>
                </c:pt>
                <c:pt idx="1898">
                  <c:v>1789.8</c:v>
                </c:pt>
                <c:pt idx="1899">
                  <c:v>1789.9</c:v>
                </c:pt>
                <c:pt idx="1900">
                  <c:v>1790</c:v>
                </c:pt>
                <c:pt idx="1901">
                  <c:v>1790.1</c:v>
                </c:pt>
                <c:pt idx="1902">
                  <c:v>1790.2</c:v>
                </c:pt>
                <c:pt idx="1903">
                  <c:v>1790.3</c:v>
                </c:pt>
                <c:pt idx="1904">
                  <c:v>1790.4</c:v>
                </c:pt>
                <c:pt idx="1905">
                  <c:v>1790.5</c:v>
                </c:pt>
                <c:pt idx="1906">
                  <c:v>1790.6</c:v>
                </c:pt>
                <c:pt idx="1907">
                  <c:v>1790.7</c:v>
                </c:pt>
                <c:pt idx="1908">
                  <c:v>1790.8</c:v>
                </c:pt>
                <c:pt idx="1909">
                  <c:v>1790.9</c:v>
                </c:pt>
                <c:pt idx="1910">
                  <c:v>1791</c:v>
                </c:pt>
                <c:pt idx="1911">
                  <c:v>1791.1</c:v>
                </c:pt>
                <c:pt idx="1912">
                  <c:v>1791.2</c:v>
                </c:pt>
                <c:pt idx="1913">
                  <c:v>1791.3</c:v>
                </c:pt>
                <c:pt idx="1914">
                  <c:v>1791.4</c:v>
                </c:pt>
                <c:pt idx="1915">
                  <c:v>1791.5</c:v>
                </c:pt>
                <c:pt idx="1916">
                  <c:v>1791.6</c:v>
                </c:pt>
                <c:pt idx="1917">
                  <c:v>1791.7</c:v>
                </c:pt>
                <c:pt idx="1918">
                  <c:v>1791.8</c:v>
                </c:pt>
                <c:pt idx="1919">
                  <c:v>1791.9</c:v>
                </c:pt>
                <c:pt idx="1920">
                  <c:v>1792</c:v>
                </c:pt>
                <c:pt idx="1921">
                  <c:v>1792.1</c:v>
                </c:pt>
                <c:pt idx="1922">
                  <c:v>1792.2</c:v>
                </c:pt>
                <c:pt idx="1923">
                  <c:v>1792.3</c:v>
                </c:pt>
                <c:pt idx="1924">
                  <c:v>1792.4</c:v>
                </c:pt>
                <c:pt idx="1925">
                  <c:v>1792.5</c:v>
                </c:pt>
                <c:pt idx="1926">
                  <c:v>1792.6</c:v>
                </c:pt>
                <c:pt idx="1927">
                  <c:v>1792.7</c:v>
                </c:pt>
                <c:pt idx="1928">
                  <c:v>1792.8</c:v>
                </c:pt>
                <c:pt idx="1929">
                  <c:v>1792.9</c:v>
                </c:pt>
                <c:pt idx="1930">
                  <c:v>1793</c:v>
                </c:pt>
                <c:pt idx="1931">
                  <c:v>1793.1</c:v>
                </c:pt>
                <c:pt idx="1932">
                  <c:v>1793.2</c:v>
                </c:pt>
                <c:pt idx="1933">
                  <c:v>1793.3</c:v>
                </c:pt>
                <c:pt idx="1934">
                  <c:v>1793.4</c:v>
                </c:pt>
                <c:pt idx="1935">
                  <c:v>1793.5</c:v>
                </c:pt>
                <c:pt idx="1936">
                  <c:v>1793.6</c:v>
                </c:pt>
                <c:pt idx="1937">
                  <c:v>1793.7</c:v>
                </c:pt>
                <c:pt idx="1938">
                  <c:v>1793.8</c:v>
                </c:pt>
                <c:pt idx="1939">
                  <c:v>1793.9</c:v>
                </c:pt>
                <c:pt idx="1940">
                  <c:v>1794</c:v>
                </c:pt>
                <c:pt idx="1941">
                  <c:v>1794.1</c:v>
                </c:pt>
                <c:pt idx="1942">
                  <c:v>1794.2</c:v>
                </c:pt>
                <c:pt idx="1943">
                  <c:v>1794.3</c:v>
                </c:pt>
                <c:pt idx="1944">
                  <c:v>1794.4</c:v>
                </c:pt>
                <c:pt idx="1945">
                  <c:v>1794.5</c:v>
                </c:pt>
                <c:pt idx="1946">
                  <c:v>1794.6</c:v>
                </c:pt>
                <c:pt idx="1947">
                  <c:v>1794.7</c:v>
                </c:pt>
                <c:pt idx="1948">
                  <c:v>1794.8</c:v>
                </c:pt>
                <c:pt idx="1949">
                  <c:v>1794.9</c:v>
                </c:pt>
                <c:pt idx="1950">
                  <c:v>1795</c:v>
                </c:pt>
                <c:pt idx="1951">
                  <c:v>1795.1</c:v>
                </c:pt>
                <c:pt idx="1952">
                  <c:v>1795.2</c:v>
                </c:pt>
                <c:pt idx="1953">
                  <c:v>1795.3</c:v>
                </c:pt>
                <c:pt idx="1954">
                  <c:v>1795.4</c:v>
                </c:pt>
                <c:pt idx="1955">
                  <c:v>1795.5</c:v>
                </c:pt>
                <c:pt idx="1956">
                  <c:v>1795.6</c:v>
                </c:pt>
                <c:pt idx="1957">
                  <c:v>1795.7</c:v>
                </c:pt>
                <c:pt idx="1958">
                  <c:v>1795.8</c:v>
                </c:pt>
                <c:pt idx="1959">
                  <c:v>1795.9</c:v>
                </c:pt>
                <c:pt idx="1960">
                  <c:v>1796</c:v>
                </c:pt>
                <c:pt idx="1961">
                  <c:v>1796.1</c:v>
                </c:pt>
                <c:pt idx="1962">
                  <c:v>1796.2</c:v>
                </c:pt>
                <c:pt idx="1963">
                  <c:v>1796.3</c:v>
                </c:pt>
                <c:pt idx="1964">
                  <c:v>1796.4</c:v>
                </c:pt>
                <c:pt idx="1965">
                  <c:v>1796.5</c:v>
                </c:pt>
                <c:pt idx="1966">
                  <c:v>1796.6</c:v>
                </c:pt>
                <c:pt idx="1967">
                  <c:v>1796.7</c:v>
                </c:pt>
                <c:pt idx="1968">
                  <c:v>1796.8</c:v>
                </c:pt>
                <c:pt idx="1969">
                  <c:v>1796.9</c:v>
                </c:pt>
                <c:pt idx="1970">
                  <c:v>1797</c:v>
                </c:pt>
                <c:pt idx="1971">
                  <c:v>1797.1</c:v>
                </c:pt>
                <c:pt idx="1972">
                  <c:v>1797.2</c:v>
                </c:pt>
                <c:pt idx="1973">
                  <c:v>1797.3</c:v>
                </c:pt>
                <c:pt idx="1974">
                  <c:v>1797.4</c:v>
                </c:pt>
                <c:pt idx="1975">
                  <c:v>1797.5</c:v>
                </c:pt>
                <c:pt idx="1976">
                  <c:v>1797.6</c:v>
                </c:pt>
                <c:pt idx="1977">
                  <c:v>1797.7</c:v>
                </c:pt>
                <c:pt idx="1978">
                  <c:v>1797.8</c:v>
                </c:pt>
                <c:pt idx="1979">
                  <c:v>1797.9</c:v>
                </c:pt>
                <c:pt idx="1980">
                  <c:v>1798</c:v>
                </c:pt>
                <c:pt idx="1981">
                  <c:v>1798.1</c:v>
                </c:pt>
                <c:pt idx="1982">
                  <c:v>1798.2</c:v>
                </c:pt>
                <c:pt idx="1983">
                  <c:v>1798.3</c:v>
                </c:pt>
                <c:pt idx="1984">
                  <c:v>1798.4</c:v>
                </c:pt>
                <c:pt idx="1985">
                  <c:v>1798.5</c:v>
                </c:pt>
                <c:pt idx="1986">
                  <c:v>1798.6</c:v>
                </c:pt>
                <c:pt idx="1987">
                  <c:v>1798.7</c:v>
                </c:pt>
                <c:pt idx="1988">
                  <c:v>1798.8</c:v>
                </c:pt>
                <c:pt idx="1989">
                  <c:v>1798.9</c:v>
                </c:pt>
                <c:pt idx="1990">
                  <c:v>1799</c:v>
                </c:pt>
                <c:pt idx="1991">
                  <c:v>1799.1</c:v>
                </c:pt>
                <c:pt idx="1992">
                  <c:v>1799.2</c:v>
                </c:pt>
                <c:pt idx="1993">
                  <c:v>1799.3</c:v>
                </c:pt>
                <c:pt idx="1994">
                  <c:v>1799.4</c:v>
                </c:pt>
                <c:pt idx="1995">
                  <c:v>1799.5</c:v>
                </c:pt>
                <c:pt idx="1996">
                  <c:v>1799.6</c:v>
                </c:pt>
                <c:pt idx="1997">
                  <c:v>1799.7</c:v>
                </c:pt>
                <c:pt idx="1998">
                  <c:v>1799.8</c:v>
                </c:pt>
                <c:pt idx="1999">
                  <c:v>1799.9</c:v>
                </c:pt>
                <c:pt idx="2000">
                  <c:v>1800</c:v>
                </c:pt>
                <c:pt idx="2001">
                  <c:v>1800.1</c:v>
                </c:pt>
                <c:pt idx="2002">
                  <c:v>1800.2</c:v>
                </c:pt>
                <c:pt idx="2003">
                  <c:v>1800.3</c:v>
                </c:pt>
                <c:pt idx="2004">
                  <c:v>1800.4</c:v>
                </c:pt>
                <c:pt idx="2005">
                  <c:v>1800.5</c:v>
                </c:pt>
                <c:pt idx="2006">
                  <c:v>1800.6</c:v>
                </c:pt>
                <c:pt idx="2007">
                  <c:v>1800.7</c:v>
                </c:pt>
                <c:pt idx="2008">
                  <c:v>1800.8</c:v>
                </c:pt>
                <c:pt idx="2009">
                  <c:v>1800.9</c:v>
                </c:pt>
                <c:pt idx="2010">
                  <c:v>1801</c:v>
                </c:pt>
                <c:pt idx="2011">
                  <c:v>1801.1</c:v>
                </c:pt>
                <c:pt idx="2012">
                  <c:v>1801.2</c:v>
                </c:pt>
                <c:pt idx="2013">
                  <c:v>1801.3</c:v>
                </c:pt>
                <c:pt idx="2014">
                  <c:v>1801.4</c:v>
                </c:pt>
                <c:pt idx="2015">
                  <c:v>1801.5</c:v>
                </c:pt>
                <c:pt idx="2016">
                  <c:v>1801.6</c:v>
                </c:pt>
                <c:pt idx="2017">
                  <c:v>1801.7</c:v>
                </c:pt>
                <c:pt idx="2018">
                  <c:v>1801.8</c:v>
                </c:pt>
                <c:pt idx="2019">
                  <c:v>1801.9</c:v>
                </c:pt>
                <c:pt idx="2020">
                  <c:v>1802</c:v>
                </c:pt>
                <c:pt idx="2021">
                  <c:v>1802.1</c:v>
                </c:pt>
                <c:pt idx="2022">
                  <c:v>1802.2</c:v>
                </c:pt>
                <c:pt idx="2023">
                  <c:v>1802.3</c:v>
                </c:pt>
                <c:pt idx="2024">
                  <c:v>1802.4</c:v>
                </c:pt>
                <c:pt idx="2025">
                  <c:v>1802.5</c:v>
                </c:pt>
                <c:pt idx="2026">
                  <c:v>1802.6</c:v>
                </c:pt>
                <c:pt idx="2027">
                  <c:v>1802.7</c:v>
                </c:pt>
                <c:pt idx="2028">
                  <c:v>1802.8</c:v>
                </c:pt>
                <c:pt idx="2029">
                  <c:v>1802.9</c:v>
                </c:pt>
                <c:pt idx="2030">
                  <c:v>1803</c:v>
                </c:pt>
                <c:pt idx="2031">
                  <c:v>1803.1</c:v>
                </c:pt>
                <c:pt idx="2032">
                  <c:v>1803.2</c:v>
                </c:pt>
                <c:pt idx="2033">
                  <c:v>1803.3</c:v>
                </c:pt>
                <c:pt idx="2034">
                  <c:v>1803.4</c:v>
                </c:pt>
                <c:pt idx="2035">
                  <c:v>1803.5</c:v>
                </c:pt>
                <c:pt idx="2036">
                  <c:v>1803.6</c:v>
                </c:pt>
                <c:pt idx="2037">
                  <c:v>1803.7</c:v>
                </c:pt>
                <c:pt idx="2038">
                  <c:v>1803.8</c:v>
                </c:pt>
                <c:pt idx="2039">
                  <c:v>1803.9</c:v>
                </c:pt>
                <c:pt idx="2040">
                  <c:v>1804</c:v>
                </c:pt>
                <c:pt idx="2041">
                  <c:v>1804.1</c:v>
                </c:pt>
                <c:pt idx="2042">
                  <c:v>1804.2</c:v>
                </c:pt>
                <c:pt idx="2043">
                  <c:v>1804.3</c:v>
                </c:pt>
                <c:pt idx="2044">
                  <c:v>1804.4</c:v>
                </c:pt>
                <c:pt idx="2045">
                  <c:v>1804.5</c:v>
                </c:pt>
                <c:pt idx="2046">
                  <c:v>1804.6</c:v>
                </c:pt>
                <c:pt idx="2047">
                  <c:v>1804.7</c:v>
                </c:pt>
                <c:pt idx="2048">
                  <c:v>1804.8</c:v>
                </c:pt>
                <c:pt idx="2049">
                  <c:v>1804.9</c:v>
                </c:pt>
                <c:pt idx="2050">
                  <c:v>1805</c:v>
                </c:pt>
                <c:pt idx="2051">
                  <c:v>1805.1</c:v>
                </c:pt>
                <c:pt idx="2052">
                  <c:v>1805.2</c:v>
                </c:pt>
                <c:pt idx="2053">
                  <c:v>1805.3</c:v>
                </c:pt>
                <c:pt idx="2054">
                  <c:v>1805.4</c:v>
                </c:pt>
                <c:pt idx="2055">
                  <c:v>1805.5</c:v>
                </c:pt>
                <c:pt idx="2056">
                  <c:v>1805.6</c:v>
                </c:pt>
                <c:pt idx="2057">
                  <c:v>1805.7</c:v>
                </c:pt>
                <c:pt idx="2058">
                  <c:v>1805.8</c:v>
                </c:pt>
                <c:pt idx="2059">
                  <c:v>1805.9</c:v>
                </c:pt>
                <c:pt idx="2060">
                  <c:v>1806</c:v>
                </c:pt>
                <c:pt idx="2061">
                  <c:v>1806.1</c:v>
                </c:pt>
                <c:pt idx="2062">
                  <c:v>1806.2</c:v>
                </c:pt>
                <c:pt idx="2063">
                  <c:v>1806.3</c:v>
                </c:pt>
                <c:pt idx="2064">
                  <c:v>1806.4</c:v>
                </c:pt>
                <c:pt idx="2065">
                  <c:v>1806.5</c:v>
                </c:pt>
                <c:pt idx="2066">
                  <c:v>1806.6</c:v>
                </c:pt>
                <c:pt idx="2067">
                  <c:v>1806.7</c:v>
                </c:pt>
                <c:pt idx="2068">
                  <c:v>1806.8</c:v>
                </c:pt>
                <c:pt idx="2069">
                  <c:v>1806.9</c:v>
                </c:pt>
                <c:pt idx="2070">
                  <c:v>1807</c:v>
                </c:pt>
                <c:pt idx="2071">
                  <c:v>1807.1</c:v>
                </c:pt>
                <c:pt idx="2072">
                  <c:v>1807.2</c:v>
                </c:pt>
                <c:pt idx="2073">
                  <c:v>1807.3</c:v>
                </c:pt>
                <c:pt idx="2074">
                  <c:v>1807.4</c:v>
                </c:pt>
                <c:pt idx="2075">
                  <c:v>1807.5</c:v>
                </c:pt>
                <c:pt idx="2076">
                  <c:v>1807.6</c:v>
                </c:pt>
                <c:pt idx="2077">
                  <c:v>1807.7</c:v>
                </c:pt>
                <c:pt idx="2078">
                  <c:v>1807.8</c:v>
                </c:pt>
                <c:pt idx="2079">
                  <c:v>1807.9</c:v>
                </c:pt>
                <c:pt idx="2080">
                  <c:v>1808</c:v>
                </c:pt>
                <c:pt idx="2081">
                  <c:v>1808.1</c:v>
                </c:pt>
                <c:pt idx="2082">
                  <c:v>1808.2</c:v>
                </c:pt>
                <c:pt idx="2083">
                  <c:v>1808.3</c:v>
                </c:pt>
                <c:pt idx="2084">
                  <c:v>1808.4</c:v>
                </c:pt>
                <c:pt idx="2085">
                  <c:v>1808.5</c:v>
                </c:pt>
                <c:pt idx="2086">
                  <c:v>1808.6</c:v>
                </c:pt>
                <c:pt idx="2087">
                  <c:v>1808.7</c:v>
                </c:pt>
                <c:pt idx="2088">
                  <c:v>1808.8</c:v>
                </c:pt>
                <c:pt idx="2089">
                  <c:v>1808.9</c:v>
                </c:pt>
                <c:pt idx="2090">
                  <c:v>1809</c:v>
                </c:pt>
                <c:pt idx="2091">
                  <c:v>1809.1</c:v>
                </c:pt>
                <c:pt idx="2092">
                  <c:v>1809.2</c:v>
                </c:pt>
                <c:pt idx="2093">
                  <c:v>1809.3</c:v>
                </c:pt>
                <c:pt idx="2094">
                  <c:v>1809.4</c:v>
                </c:pt>
                <c:pt idx="2095">
                  <c:v>1809.5</c:v>
                </c:pt>
                <c:pt idx="2096">
                  <c:v>1809.6</c:v>
                </c:pt>
                <c:pt idx="2097">
                  <c:v>1809.7</c:v>
                </c:pt>
                <c:pt idx="2098">
                  <c:v>1809.8</c:v>
                </c:pt>
                <c:pt idx="2099">
                  <c:v>1809.9</c:v>
                </c:pt>
                <c:pt idx="2100">
                  <c:v>1810</c:v>
                </c:pt>
                <c:pt idx="2101">
                  <c:v>1810.1</c:v>
                </c:pt>
                <c:pt idx="2102">
                  <c:v>1810.2</c:v>
                </c:pt>
                <c:pt idx="2103">
                  <c:v>1810.3</c:v>
                </c:pt>
                <c:pt idx="2104">
                  <c:v>1810.4</c:v>
                </c:pt>
                <c:pt idx="2105">
                  <c:v>1810.5</c:v>
                </c:pt>
                <c:pt idx="2106">
                  <c:v>1810.6</c:v>
                </c:pt>
                <c:pt idx="2107">
                  <c:v>1810.7</c:v>
                </c:pt>
                <c:pt idx="2108">
                  <c:v>1810.8</c:v>
                </c:pt>
                <c:pt idx="2109">
                  <c:v>1810.9</c:v>
                </c:pt>
                <c:pt idx="2110">
                  <c:v>1811</c:v>
                </c:pt>
                <c:pt idx="2111">
                  <c:v>1811.1</c:v>
                </c:pt>
                <c:pt idx="2112">
                  <c:v>1811.2</c:v>
                </c:pt>
                <c:pt idx="2113">
                  <c:v>1811.3</c:v>
                </c:pt>
                <c:pt idx="2114">
                  <c:v>1811.4</c:v>
                </c:pt>
                <c:pt idx="2115">
                  <c:v>1811.5</c:v>
                </c:pt>
                <c:pt idx="2116">
                  <c:v>1811.6</c:v>
                </c:pt>
                <c:pt idx="2117">
                  <c:v>1811.7</c:v>
                </c:pt>
                <c:pt idx="2118">
                  <c:v>1811.8</c:v>
                </c:pt>
                <c:pt idx="2119">
                  <c:v>1811.9</c:v>
                </c:pt>
                <c:pt idx="2120">
                  <c:v>1812</c:v>
                </c:pt>
                <c:pt idx="2121">
                  <c:v>1812.1</c:v>
                </c:pt>
                <c:pt idx="2122">
                  <c:v>1812.2</c:v>
                </c:pt>
                <c:pt idx="2123">
                  <c:v>1812.3</c:v>
                </c:pt>
                <c:pt idx="2124">
                  <c:v>1812.4</c:v>
                </c:pt>
                <c:pt idx="2125">
                  <c:v>1812.5</c:v>
                </c:pt>
                <c:pt idx="2126">
                  <c:v>1812.6</c:v>
                </c:pt>
                <c:pt idx="2127">
                  <c:v>1812.7</c:v>
                </c:pt>
                <c:pt idx="2128">
                  <c:v>1812.8</c:v>
                </c:pt>
                <c:pt idx="2129">
                  <c:v>1812.9</c:v>
                </c:pt>
                <c:pt idx="2130">
                  <c:v>1813</c:v>
                </c:pt>
                <c:pt idx="2131">
                  <c:v>1813.1</c:v>
                </c:pt>
                <c:pt idx="2132">
                  <c:v>1813.2</c:v>
                </c:pt>
                <c:pt idx="2133">
                  <c:v>1813.3</c:v>
                </c:pt>
                <c:pt idx="2134">
                  <c:v>1813.4</c:v>
                </c:pt>
                <c:pt idx="2135">
                  <c:v>1813.5</c:v>
                </c:pt>
                <c:pt idx="2136">
                  <c:v>1813.6</c:v>
                </c:pt>
                <c:pt idx="2137">
                  <c:v>1813.7</c:v>
                </c:pt>
                <c:pt idx="2138">
                  <c:v>1813.8</c:v>
                </c:pt>
                <c:pt idx="2139">
                  <c:v>1813.9</c:v>
                </c:pt>
                <c:pt idx="2140">
                  <c:v>1814</c:v>
                </c:pt>
                <c:pt idx="2141">
                  <c:v>1814.1</c:v>
                </c:pt>
                <c:pt idx="2142">
                  <c:v>1814.2</c:v>
                </c:pt>
                <c:pt idx="2143">
                  <c:v>1814.3</c:v>
                </c:pt>
                <c:pt idx="2144">
                  <c:v>1814.4</c:v>
                </c:pt>
                <c:pt idx="2145">
                  <c:v>1814.5</c:v>
                </c:pt>
                <c:pt idx="2146">
                  <c:v>1814.6</c:v>
                </c:pt>
                <c:pt idx="2147">
                  <c:v>1814.7</c:v>
                </c:pt>
                <c:pt idx="2148">
                  <c:v>1814.8</c:v>
                </c:pt>
                <c:pt idx="2149">
                  <c:v>1814.9</c:v>
                </c:pt>
                <c:pt idx="2150">
                  <c:v>1815</c:v>
                </c:pt>
                <c:pt idx="2151">
                  <c:v>1815.1</c:v>
                </c:pt>
                <c:pt idx="2152">
                  <c:v>1815.2</c:v>
                </c:pt>
                <c:pt idx="2153">
                  <c:v>1815.3</c:v>
                </c:pt>
                <c:pt idx="2154">
                  <c:v>1815.4</c:v>
                </c:pt>
                <c:pt idx="2155">
                  <c:v>1815.5</c:v>
                </c:pt>
                <c:pt idx="2156">
                  <c:v>1815.6</c:v>
                </c:pt>
                <c:pt idx="2157">
                  <c:v>1815.7</c:v>
                </c:pt>
                <c:pt idx="2158">
                  <c:v>1815.8</c:v>
                </c:pt>
                <c:pt idx="2159">
                  <c:v>1815.9</c:v>
                </c:pt>
                <c:pt idx="2160">
                  <c:v>1816</c:v>
                </c:pt>
                <c:pt idx="2161">
                  <c:v>1816.1</c:v>
                </c:pt>
                <c:pt idx="2162">
                  <c:v>1816.2</c:v>
                </c:pt>
                <c:pt idx="2163">
                  <c:v>1816.3</c:v>
                </c:pt>
                <c:pt idx="2164">
                  <c:v>1816.4</c:v>
                </c:pt>
                <c:pt idx="2165">
                  <c:v>1816.5</c:v>
                </c:pt>
                <c:pt idx="2166">
                  <c:v>1816.6</c:v>
                </c:pt>
                <c:pt idx="2167">
                  <c:v>1816.7</c:v>
                </c:pt>
                <c:pt idx="2168">
                  <c:v>1816.8</c:v>
                </c:pt>
                <c:pt idx="2169">
                  <c:v>1816.9</c:v>
                </c:pt>
                <c:pt idx="2170">
                  <c:v>1817</c:v>
                </c:pt>
                <c:pt idx="2171">
                  <c:v>1817.1</c:v>
                </c:pt>
                <c:pt idx="2172">
                  <c:v>1817.2</c:v>
                </c:pt>
                <c:pt idx="2173">
                  <c:v>1817.3</c:v>
                </c:pt>
                <c:pt idx="2174">
                  <c:v>1817.4</c:v>
                </c:pt>
                <c:pt idx="2175">
                  <c:v>1817.5</c:v>
                </c:pt>
                <c:pt idx="2176">
                  <c:v>1817.6</c:v>
                </c:pt>
                <c:pt idx="2177">
                  <c:v>1817.7</c:v>
                </c:pt>
                <c:pt idx="2178">
                  <c:v>1817.8</c:v>
                </c:pt>
                <c:pt idx="2179">
                  <c:v>1817.9</c:v>
                </c:pt>
                <c:pt idx="2180">
                  <c:v>1818</c:v>
                </c:pt>
                <c:pt idx="2181">
                  <c:v>1818.1</c:v>
                </c:pt>
                <c:pt idx="2182">
                  <c:v>1818.2</c:v>
                </c:pt>
                <c:pt idx="2183">
                  <c:v>1818.3</c:v>
                </c:pt>
                <c:pt idx="2184">
                  <c:v>1818.4</c:v>
                </c:pt>
                <c:pt idx="2185">
                  <c:v>1818.5</c:v>
                </c:pt>
                <c:pt idx="2186">
                  <c:v>1818.6</c:v>
                </c:pt>
                <c:pt idx="2187">
                  <c:v>1818.7</c:v>
                </c:pt>
                <c:pt idx="2188">
                  <c:v>1818.8</c:v>
                </c:pt>
                <c:pt idx="2189">
                  <c:v>1818.9</c:v>
                </c:pt>
                <c:pt idx="2190">
                  <c:v>1819</c:v>
                </c:pt>
                <c:pt idx="2191">
                  <c:v>1819.1</c:v>
                </c:pt>
                <c:pt idx="2192">
                  <c:v>1819.2</c:v>
                </c:pt>
                <c:pt idx="2193">
                  <c:v>1819.3</c:v>
                </c:pt>
                <c:pt idx="2194">
                  <c:v>1819.4</c:v>
                </c:pt>
                <c:pt idx="2195">
                  <c:v>1819.5</c:v>
                </c:pt>
                <c:pt idx="2196">
                  <c:v>1819.6</c:v>
                </c:pt>
                <c:pt idx="2197">
                  <c:v>1819.7</c:v>
                </c:pt>
                <c:pt idx="2198">
                  <c:v>1819.8</c:v>
                </c:pt>
                <c:pt idx="2199">
                  <c:v>1819.9</c:v>
                </c:pt>
                <c:pt idx="2200">
                  <c:v>1820</c:v>
                </c:pt>
                <c:pt idx="2201">
                  <c:v>1820.1</c:v>
                </c:pt>
                <c:pt idx="2202">
                  <c:v>1820.2</c:v>
                </c:pt>
                <c:pt idx="2203">
                  <c:v>1820.3</c:v>
                </c:pt>
                <c:pt idx="2204">
                  <c:v>1820.4</c:v>
                </c:pt>
                <c:pt idx="2205">
                  <c:v>1820.5</c:v>
                </c:pt>
                <c:pt idx="2206">
                  <c:v>1820.6</c:v>
                </c:pt>
                <c:pt idx="2207">
                  <c:v>1820.7</c:v>
                </c:pt>
                <c:pt idx="2208">
                  <c:v>1820.8</c:v>
                </c:pt>
                <c:pt idx="2209">
                  <c:v>1820.9</c:v>
                </c:pt>
                <c:pt idx="2210">
                  <c:v>1821</c:v>
                </c:pt>
                <c:pt idx="2211">
                  <c:v>1821.1</c:v>
                </c:pt>
                <c:pt idx="2212">
                  <c:v>1821.2</c:v>
                </c:pt>
                <c:pt idx="2213">
                  <c:v>1821.3</c:v>
                </c:pt>
                <c:pt idx="2214">
                  <c:v>1821.4</c:v>
                </c:pt>
                <c:pt idx="2215">
                  <c:v>1821.5</c:v>
                </c:pt>
                <c:pt idx="2216">
                  <c:v>1821.6</c:v>
                </c:pt>
                <c:pt idx="2217">
                  <c:v>1821.7</c:v>
                </c:pt>
                <c:pt idx="2218">
                  <c:v>1821.8</c:v>
                </c:pt>
                <c:pt idx="2219">
                  <c:v>1821.9</c:v>
                </c:pt>
                <c:pt idx="2220">
                  <c:v>1822</c:v>
                </c:pt>
                <c:pt idx="2221">
                  <c:v>1822.1</c:v>
                </c:pt>
                <c:pt idx="2222">
                  <c:v>1822.2</c:v>
                </c:pt>
                <c:pt idx="2223">
                  <c:v>1822.3</c:v>
                </c:pt>
                <c:pt idx="2224">
                  <c:v>1822.4</c:v>
                </c:pt>
                <c:pt idx="2225">
                  <c:v>1822.5</c:v>
                </c:pt>
                <c:pt idx="2226">
                  <c:v>1822.6</c:v>
                </c:pt>
                <c:pt idx="2227">
                  <c:v>1822.7</c:v>
                </c:pt>
                <c:pt idx="2228">
                  <c:v>1822.8</c:v>
                </c:pt>
                <c:pt idx="2229">
                  <c:v>1822.9</c:v>
                </c:pt>
                <c:pt idx="2230">
                  <c:v>1823</c:v>
                </c:pt>
                <c:pt idx="2231">
                  <c:v>1823.1</c:v>
                </c:pt>
                <c:pt idx="2232">
                  <c:v>1823.2</c:v>
                </c:pt>
                <c:pt idx="2233">
                  <c:v>1823.3</c:v>
                </c:pt>
                <c:pt idx="2234">
                  <c:v>1823.4</c:v>
                </c:pt>
                <c:pt idx="2235">
                  <c:v>1823.5</c:v>
                </c:pt>
                <c:pt idx="2236">
                  <c:v>1823.6</c:v>
                </c:pt>
                <c:pt idx="2237">
                  <c:v>1823.7</c:v>
                </c:pt>
                <c:pt idx="2238">
                  <c:v>1823.8</c:v>
                </c:pt>
                <c:pt idx="2239">
                  <c:v>1823.9</c:v>
                </c:pt>
                <c:pt idx="2240">
                  <c:v>1824</c:v>
                </c:pt>
                <c:pt idx="2241">
                  <c:v>1824.1</c:v>
                </c:pt>
                <c:pt idx="2242">
                  <c:v>1824.2</c:v>
                </c:pt>
                <c:pt idx="2243">
                  <c:v>1824.3</c:v>
                </c:pt>
                <c:pt idx="2244">
                  <c:v>1824.4</c:v>
                </c:pt>
                <c:pt idx="2245">
                  <c:v>1824.5</c:v>
                </c:pt>
                <c:pt idx="2246">
                  <c:v>1824.6</c:v>
                </c:pt>
                <c:pt idx="2247">
                  <c:v>1824.7</c:v>
                </c:pt>
                <c:pt idx="2248">
                  <c:v>1824.8</c:v>
                </c:pt>
                <c:pt idx="2249">
                  <c:v>1824.9</c:v>
                </c:pt>
                <c:pt idx="2250">
                  <c:v>1825</c:v>
                </c:pt>
                <c:pt idx="2251">
                  <c:v>1825.1</c:v>
                </c:pt>
                <c:pt idx="2252">
                  <c:v>1825.2</c:v>
                </c:pt>
                <c:pt idx="2253">
                  <c:v>1825.3</c:v>
                </c:pt>
                <c:pt idx="2254">
                  <c:v>1825.4</c:v>
                </c:pt>
                <c:pt idx="2255">
                  <c:v>1825.5</c:v>
                </c:pt>
                <c:pt idx="2256">
                  <c:v>1825.6</c:v>
                </c:pt>
                <c:pt idx="2257">
                  <c:v>1825.7</c:v>
                </c:pt>
                <c:pt idx="2258">
                  <c:v>1825.8</c:v>
                </c:pt>
                <c:pt idx="2259">
                  <c:v>1825.9</c:v>
                </c:pt>
                <c:pt idx="2260">
                  <c:v>1826</c:v>
                </c:pt>
                <c:pt idx="2261">
                  <c:v>1826.1</c:v>
                </c:pt>
                <c:pt idx="2262">
                  <c:v>1826.2</c:v>
                </c:pt>
                <c:pt idx="2263">
                  <c:v>1826.3</c:v>
                </c:pt>
                <c:pt idx="2264">
                  <c:v>1826.4</c:v>
                </c:pt>
                <c:pt idx="2265">
                  <c:v>1826.5</c:v>
                </c:pt>
                <c:pt idx="2266">
                  <c:v>1826.6</c:v>
                </c:pt>
                <c:pt idx="2267">
                  <c:v>1826.7</c:v>
                </c:pt>
                <c:pt idx="2268">
                  <c:v>1826.8</c:v>
                </c:pt>
                <c:pt idx="2269">
                  <c:v>1826.9</c:v>
                </c:pt>
                <c:pt idx="2270">
                  <c:v>1827</c:v>
                </c:pt>
                <c:pt idx="2271">
                  <c:v>1827.1</c:v>
                </c:pt>
                <c:pt idx="2272">
                  <c:v>1827.2</c:v>
                </c:pt>
                <c:pt idx="2273">
                  <c:v>1827.3</c:v>
                </c:pt>
                <c:pt idx="2274">
                  <c:v>1827.4</c:v>
                </c:pt>
                <c:pt idx="2275">
                  <c:v>1827.5</c:v>
                </c:pt>
                <c:pt idx="2276">
                  <c:v>1827.6</c:v>
                </c:pt>
                <c:pt idx="2277">
                  <c:v>1827.7</c:v>
                </c:pt>
                <c:pt idx="2278">
                  <c:v>1827.8</c:v>
                </c:pt>
                <c:pt idx="2279">
                  <c:v>1827.9</c:v>
                </c:pt>
                <c:pt idx="2280">
                  <c:v>1828</c:v>
                </c:pt>
                <c:pt idx="2281">
                  <c:v>1828.1</c:v>
                </c:pt>
                <c:pt idx="2282">
                  <c:v>1828.2</c:v>
                </c:pt>
                <c:pt idx="2283">
                  <c:v>1828.3</c:v>
                </c:pt>
                <c:pt idx="2284">
                  <c:v>1828.4</c:v>
                </c:pt>
                <c:pt idx="2285">
                  <c:v>1828.5</c:v>
                </c:pt>
                <c:pt idx="2286">
                  <c:v>1828.6</c:v>
                </c:pt>
                <c:pt idx="2287">
                  <c:v>1828.7</c:v>
                </c:pt>
                <c:pt idx="2288">
                  <c:v>1828.8</c:v>
                </c:pt>
                <c:pt idx="2289">
                  <c:v>1828.9</c:v>
                </c:pt>
                <c:pt idx="2290">
                  <c:v>1829</c:v>
                </c:pt>
                <c:pt idx="2291">
                  <c:v>1829.1</c:v>
                </c:pt>
                <c:pt idx="2292">
                  <c:v>1829.2</c:v>
                </c:pt>
                <c:pt idx="2293">
                  <c:v>1829.3</c:v>
                </c:pt>
                <c:pt idx="2294">
                  <c:v>1829.4</c:v>
                </c:pt>
                <c:pt idx="2295">
                  <c:v>1829.5</c:v>
                </c:pt>
                <c:pt idx="2296">
                  <c:v>1829.6</c:v>
                </c:pt>
                <c:pt idx="2297">
                  <c:v>1829.7</c:v>
                </c:pt>
                <c:pt idx="2298">
                  <c:v>1829.8</c:v>
                </c:pt>
                <c:pt idx="2299">
                  <c:v>1829.9</c:v>
                </c:pt>
                <c:pt idx="2300">
                  <c:v>1830</c:v>
                </c:pt>
                <c:pt idx="2301">
                  <c:v>1830.1</c:v>
                </c:pt>
                <c:pt idx="2302">
                  <c:v>1830.2</c:v>
                </c:pt>
                <c:pt idx="2303">
                  <c:v>1830.3</c:v>
                </c:pt>
                <c:pt idx="2304">
                  <c:v>1830.4</c:v>
                </c:pt>
                <c:pt idx="2305">
                  <c:v>1830.5</c:v>
                </c:pt>
                <c:pt idx="2306">
                  <c:v>1830.6</c:v>
                </c:pt>
                <c:pt idx="2307">
                  <c:v>1830.7</c:v>
                </c:pt>
                <c:pt idx="2308">
                  <c:v>1830.8</c:v>
                </c:pt>
                <c:pt idx="2309">
                  <c:v>1830.9</c:v>
                </c:pt>
                <c:pt idx="2310">
                  <c:v>1831</c:v>
                </c:pt>
                <c:pt idx="2311">
                  <c:v>1831.1</c:v>
                </c:pt>
                <c:pt idx="2312">
                  <c:v>1831.2</c:v>
                </c:pt>
                <c:pt idx="2313">
                  <c:v>1831.3</c:v>
                </c:pt>
                <c:pt idx="2314">
                  <c:v>1831.4</c:v>
                </c:pt>
                <c:pt idx="2315">
                  <c:v>1831.5</c:v>
                </c:pt>
                <c:pt idx="2316">
                  <c:v>1831.6</c:v>
                </c:pt>
                <c:pt idx="2317">
                  <c:v>1831.7</c:v>
                </c:pt>
                <c:pt idx="2318">
                  <c:v>1831.8</c:v>
                </c:pt>
                <c:pt idx="2319">
                  <c:v>1831.9</c:v>
                </c:pt>
                <c:pt idx="2320">
                  <c:v>1832</c:v>
                </c:pt>
                <c:pt idx="2321">
                  <c:v>1832.1</c:v>
                </c:pt>
                <c:pt idx="2322">
                  <c:v>1832.2</c:v>
                </c:pt>
                <c:pt idx="2323">
                  <c:v>1832.3</c:v>
                </c:pt>
                <c:pt idx="2324">
                  <c:v>1832.4</c:v>
                </c:pt>
                <c:pt idx="2325">
                  <c:v>1832.5</c:v>
                </c:pt>
                <c:pt idx="2326">
                  <c:v>1832.6</c:v>
                </c:pt>
                <c:pt idx="2327">
                  <c:v>1832.7</c:v>
                </c:pt>
                <c:pt idx="2328">
                  <c:v>1832.8</c:v>
                </c:pt>
                <c:pt idx="2329">
                  <c:v>1832.9</c:v>
                </c:pt>
                <c:pt idx="2330">
                  <c:v>1833</c:v>
                </c:pt>
                <c:pt idx="2331">
                  <c:v>1833.1</c:v>
                </c:pt>
                <c:pt idx="2332">
                  <c:v>1833.2</c:v>
                </c:pt>
                <c:pt idx="2333">
                  <c:v>1833.3</c:v>
                </c:pt>
                <c:pt idx="2334">
                  <c:v>1833.4</c:v>
                </c:pt>
                <c:pt idx="2335">
                  <c:v>1833.5</c:v>
                </c:pt>
                <c:pt idx="2336">
                  <c:v>1833.6</c:v>
                </c:pt>
                <c:pt idx="2337">
                  <c:v>1833.7</c:v>
                </c:pt>
                <c:pt idx="2338">
                  <c:v>1833.8</c:v>
                </c:pt>
                <c:pt idx="2339">
                  <c:v>1833.9</c:v>
                </c:pt>
                <c:pt idx="2340">
                  <c:v>1834</c:v>
                </c:pt>
                <c:pt idx="2341">
                  <c:v>1834.1</c:v>
                </c:pt>
                <c:pt idx="2342">
                  <c:v>1834.2</c:v>
                </c:pt>
                <c:pt idx="2343">
                  <c:v>1834.3</c:v>
                </c:pt>
                <c:pt idx="2344">
                  <c:v>1834.4</c:v>
                </c:pt>
                <c:pt idx="2345">
                  <c:v>1834.5</c:v>
                </c:pt>
                <c:pt idx="2346">
                  <c:v>1834.6</c:v>
                </c:pt>
                <c:pt idx="2347">
                  <c:v>1834.7</c:v>
                </c:pt>
                <c:pt idx="2348">
                  <c:v>1834.8</c:v>
                </c:pt>
                <c:pt idx="2349">
                  <c:v>1834.9</c:v>
                </c:pt>
                <c:pt idx="2350">
                  <c:v>1835</c:v>
                </c:pt>
                <c:pt idx="2351">
                  <c:v>1835.1</c:v>
                </c:pt>
                <c:pt idx="2352">
                  <c:v>1835.2</c:v>
                </c:pt>
                <c:pt idx="2353">
                  <c:v>1835.3</c:v>
                </c:pt>
                <c:pt idx="2354">
                  <c:v>1835.4</c:v>
                </c:pt>
                <c:pt idx="2355">
                  <c:v>1835.5</c:v>
                </c:pt>
                <c:pt idx="2356">
                  <c:v>1835.6</c:v>
                </c:pt>
                <c:pt idx="2357">
                  <c:v>1835.7</c:v>
                </c:pt>
                <c:pt idx="2358">
                  <c:v>1835.8</c:v>
                </c:pt>
                <c:pt idx="2359">
                  <c:v>1835.9</c:v>
                </c:pt>
                <c:pt idx="2360">
                  <c:v>1836</c:v>
                </c:pt>
                <c:pt idx="2361">
                  <c:v>1836.1</c:v>
                </c:pt>
                <c:pt idx="2362">
                  <c:v>1836.2</c:v>
                </c:pt>
                <c:pt idx="2363">
                  <c:v>1836.3</c:v>
                </c:pt>
                <c:pt idx="2364">
                  <c:v>1836.4</c:v>
                </c:pt>
                <c:pt idx="2365">
                  <c:v>1836.5</c:v>
                </c:pt>
                <c:pt idx="2366">
                  <c:v>1836.6</c:v>
                </c:pt>
                <c:pt idx="2367">
                  <c:v>1836.7</c:v>
                </c:pt>
                <c:pt idx="2368">
                  <c:v>1836.8</c:v>
                </c:pt>
                <c:pt idx="2369">
                  <c:v>1836.9</c:v>
                </c:pt>
                <c:pt idx="2370">
                  <c:v>1837</c:v>
                </c:pt>
                <c:pt idx="2371">
                  <c:v>1837.1</c:v>
                </c:pt>
                <c:pt idx="2372">
                  <c:v>1837.2</c:v>
                </c:pt>
                <c:pt idx="2373">
                  <c:v>1837.3</c:v>
                </c:pt>
                <c:pt idx="2374">
                  <c:v>1837.4</c:v>
                </c:pt>
                <c:pt idx="2375">
                  <c:v>1837.5</c:v>
                </c:pt>
                <c:pt idx="2376">
                  <c:v>1837.6</c:v>
                </c:pt>
                <c:pt idx="2377">
                  <c:v>1837.7</c:v>
                </c:pt>
                <c:pt idx="2378">
                  <c:v>1837.8</c:v>
                </c:pt>
                <c:pt idx="2379">
                  <c:v>1837.9</c:v>
                </c:pt>
                <c:pt idx="2380">
                  <c:v>1838</c:v>
                </c:pt>
                <c:pt idx="2381">
                  <c:v>1838.1</c:v>
                </c:pt>
                <c:pt idx="2382">
                  <c:v>1838.2</c:v>
                </c:pt>
                <c:pt idx="2383">
                  <c:v>1838.3</c:v>
                </c:pt>
                <c:pt idx="2384">
                  <c:v>1838.4</c:v>
                </c:pt>
                <c:pt idx="2385">
                  <c:v>1838.5</c:v>
                </c:pt>
                <c:pt idx="2386">
                  <c:v>1838.6</c:v>
                </c:pt>
                <c:pt idx="2387">
                  <c:v>1838.7</c:v>
                </c:pt>
                <c:pt idx="2388">
                  <c:v>1838.8</c:v>
                </c:pt>
                <c:pt idx="2389">
                  <c:v>1838.9</c:v>
                </c:pt>
                <c:pt idx="2390">
                  <c:v>1839</c:v>
                </c:pt>
                <c:pt idx="2391">
                  <c:v>1839.1</c:v>
                </c:pt>
                <c:pt idx="2392">
                  <c:v>1839.2</c:v>
                </c:pt>
                <c:pt idx="2393">
                  <c:v>1839.3</c:v>
                </c:pt>
                <c:pt idx="2394">
                  <c:v>1839.4</c:v>
                </c:pt>
                <c:pt idx="2395">
                  <c:v>1839.5</c:v>
                </c:pt>
                <c:pt idx="2396">
                  <c:v>1839.6</c:v>
                </c:pt>
                <c:pt idx="2397">
                  <c:v>1839.7</c:v>
                </c:pt>
                <c:pt idx="2398">
                  <c:v>1839.8</c:v>
                </c:pt>
                <c:pt idx="2399">
                  <c:v>1839.9</c:v>
                </c:pt>
                <c:pt idx="2400">
                  <c:v>1840</c:v>
                </c:pt>
                <c:pt idx="2401">
                  <c:v>1840.1</c:v>
                </c:pt>
                <c:pt idx="2402">
                  <c:v>1840.2</c:v>
                </c:pt>
                <c:pt idx="2403">
                  <c:v>1840.3</c:v>
                </c:pt>
                <c:pt idx="2404">
                  <c:v>1840.4</c:v>
                </c:pt>
                <c:pt idx="2405">
                  <c:v>1840.5</c:v>
                </c:pt>
                <c:pt idx="2406">
                  <c:v>1840.6</c:v>
                </c:pt>
                <c:pt idx="2407">
                  <c:v>1840.7</c:v>
                </c:pt>
                <c:pt idx="2408">
                  <c:v>1840.8</c:v>
                </c:pt>
                <c:pt idx="2409">
                  <c:v>1840.9</c:v>
                </c:pt>
                <c:pt idx="2410">
                  <c:v>1841</c:v>
                </c:pt>
                <c:pt idx="2411">
                  <c:v>1841.1</c:v>
                </c:pt>
                <c:pt idx="2412">
                  <c:v>1841.2</c:v>
                </c:pt>
                <c:pt idx="2413">
                  <c:v>1841.3</c:v>
                </c:pt>
                <c:pt idx="2414">
                  <c:v>1841.4</c:v>
                </c:pt>
                <c:pt idx="2415">
                  <c:v>1841.5</c:v>
                </c:pt>
                <c:pt idx="2416">
                  <c:v>1841.6</c:v>
                </c:pt>
                <c:pt idx="2417">
                  <c:v>1841.7</c:v>
                </c:pt>
                <c:pt idx="2418">
                  <c:v>1841.8</c:v>
                </c:pt>
                <c:pt idx="2419">
                  <c:v>1841.9</c:v>
                </c:pt>
                <c:pt idx="2420">
                  <c:v>1842</c:v>
                </c:pt>
                <c:pt idx="2421">
                  <c:v>1842.1</c:v>
                </c:pt>
                <c:pt idx="2422">
                  <c:v>1842.2</c:v>
                </c:pt>
                <c:pt idx="2423">
                  <c:v>1842.3</c:v>
                </c:pt>
                <c:pt idx="2424">
                  <c:v>1842.4</c:v>
                </c:pt>
                <c:pt idx="2425">
                  <c:v>1842.5</c:v>
                </c:pt>
                <c:pt idx="2426">
                  <c:v>1842.6</c:v>
                </c:pt>
                <c:pt idx="2427">
                  <c:v>1842.7</c:v>
                </c:pt>
                <c:pt idx="2428">
                  <c:v>1842.8</c:v>
                </c:pt>
                <c:pt idx="2429">
                  <c:v>1842.9</c:v>
                </c:pt>
                <c:pt idx="2430">
                  <c:v>1843</c:v>
                </c:pt>
                <c:pt idx="2431">
                  <c:v>1843.1</c:v>
                </c:pt>
                <c:pt idx="2432">
                  <c:v>1843.2</c:v>
                </c:pt>
                <c:pt idx="2433">
                  <c:v>1843.3</c:v>
                </c:pt>
                <c:pt idx="2434">
                  <c:v>1843.4</c:v>
                </c:pt>
                <c:pt idx="2435">
                  <c:v>1843.5</c:v>
                </c:pt>
                <c:pt idx="2436">
                  <c:v>1843.6</c:v>
                </c:pt>
                <c:pt idx="2437">
                  <c:v>1843.7</c:v>
                </c:pt>
                <c:pt idx="2438">
                  <c:v>1843.8</c:v>
                </c:pt>
                <c:pt idx="2439">
                  <c:v>1843.9</c:v>
                </c:pt>
                <c:pt idx="2440">
                  <c:v>1844</c:v>
                </c:pt>
                <c:pt idx="2441">
                  <c:v>1844.1</c:v>
                </c:pt>
                <c:pt idx="2442">
                  <c:v>1844.2</c:v>
                </c:pt>
                <c:pt idx="2443">
                  <c:v>1844.3</c:v>
                </c:pt>
                <c:pt idx="2444">
                  <c:v>1844.4</c:v>
                </c:pt>
                <c:pt idx="2445">
                  <c:v>1844.5</c:v>
                </c:pt>
                <c:pt idx="2446">
                  <c:v>1844.6</c:v>
                </c:pt>
                <c:pt idx="2447">
                  <c:v>1844.7</c:v>
                </c:pt>
                <c:pt idx="2448">
                  <c:v>1844.8</c:v>
                </c:pt>
                <c:pt idx="2449">
                  <c:v>1844.9</c:v>
                </c:pt>
                <c:pt idx="2450">
                  <c:v>1845</c:v>
                </c:pt>
                <c:pt idx="2451">
                  <c:v>1845.1</c:v>
                </c:pt>
                <c:pt idx="2452">
                  <c:v>1845.2</c:v>
                </c:pt>
                <c:pt idx="2453">
                  <c:v>1845.3</c:v>
                </c:pt>
                <c:pt idx="2454">
                  <c:v>1845.4</c:v>
                </c:pt>
                <c:pt idx="2455">
                  <c:v>1845.5</c:v>
                </c:pt>
                <c:pt idx="2456">
                  <c:v>1845.6</c:v>
                </c:pt>
                <c:pt idx="2457">
                  <c:v>1845.7</c:v>
                </c:pt>
                <c:pt idx="2458">
                  <c:v>1845.8</c:v>
                </c:pt>
                <c:pt idx="2459">
                  <c:v>1845.9</c:v>
                </c:pt>
                <c:pt idx="2460">
                  <c:v>1846</c:v>
                </c:pt>
                <c:pt idx="2461">
                  <c:v>1846.1</c:v>
                </c:pt>
                <c:pt idx="2462">
                  <c:v>1846.2</c:v>
                </c:pt>
                <c:pt idx="2463">
                  <c:v>1846.3</c:v>
                </c:pt>
                <c:pt idx="2464">
                  <c:v>1846.4</c:v>
                </c:pt>
                <c:pt idx="2465">
                  <c:v>1846.5</c:v>
                </c:pt>
                <c:pt idx="2466">
                  <c:v>1846.6</c:v>
                </c:pt>
                <c:pt idx="2467">
                  <c:v>1846.7</c:v>
                </c:pt>
                <c:pt idx="2468">
                  <c:v>1846.8</c:v>
                </c:pt>
                <c:pt idx="2469">
                  <c:v>1846.9</c:v>
                </c:pt>
                <c:pt idx="2470">
                  <c:v>1847</c:v>
                </c:pt>
                <c:pt idx="2471">
                  <c:v>1847.1</c:v>
                </c:pt>
                <c:pt idx="2472">
                  <c:v>1847.2</c:v>
                </c:pt>
                <c:pt idx="2473">
                  <c:v>1847.3</c:v>
                </c:pt>
                <c:pt idx="2474">
                  <c:v>1847.4</c:v>
                </c:pt>
                <c:pt idx="2475">
                  <c:v>1847.5</c:v>
                </c:pt>
                <c:pt idx="2476">
                  <c:v>1847.6</c:v>
                </c:pt>
                <c:pt idx="2477">
                  <c:v>1847.7</c:v>
                </c:pt>
                <c:pt idx="2478">
                  <c:v>1847.8</c:v>
                </c:pt>
                <c:pt idx="2479">
                  <c:v>1847.9</c:v>
                </c:pt>
                <c:pt idx="2480">
                  <c:v>1848</c:v>
                </c:pt>
                <c:pt idx="2481">
                  <c:v>1848.1</c:v>
                </c:pt>
                <c:pt idx="2482">
                  <c:v>1848.2</c:v>
                </c:pt>
                <c:pt idx="2483">
                  <c:v>1848.3</c:v>
                </c:pt>
                <c:pt idx="2484">
                  <c:v>1848.4</c:v>
                </c:pt>
                <c:pt idx="2485">
                  <c:v>1848.5</c:v>
                </c:pt>
                <c:pt idx="2486">
                  <c:v>1848.6</c:v>
                </c:pt>
                <c:pt idx="2487">
                  <c:v>1848.7</c:v>
                </c:pt>
                <c:pt idx="2488">
                  <c:v>1848.8</c:v>
                </c:pt>
                <c:pt idx="2489">
                  <c:v>1848.9</c:v>
                </c:pt>
                <c:pt idx="2490">
                  <c:v>1849</c:v>
                </c:pt>
                <c:pt idx="2491">
                  <c:v>1849.1</c:v>
                </c:pt>
                <c:pt idx="2492">
                  <c:v>1849.2</c:v>
                </c:pt>
                <c:pt idx="2493">
                  <c:v>1849.3</c:v>
                </c:pt>
                <c:pt idx="2494">
                  <c:v>1849.4</c:v>
                </c:pt>
                <c:pt idx="2495">
                  <c:v>1849.5</c:v>
                </c:pt>
                <c:pt idx="2496">
                  <c:v>1849.6</c:v>
                </c:pt>
                <c:pt idx="2497">
                  <c:v>1849.7</c:v>
                </c:pt>
                <c:pt idx="2498">
                  <c:v>1849.8</c:v>
                </c:pt>
                <c:pt idx="2499">
                  <c:v>1849.9</c:v>
                </c:pt>
                <c:pt idx="2500">
                  <c:v>1850</c:v>
                </c:pt>
                <c:pt idx="2501">
                  <c:v>1850.1</c:v>
                </c:pt>
                <c:pt idx="2502">
                  <c:v>1850.2</c:v>
                </c:pt>
                <c:pt idx="2503">
                  <c:v>1850.3</c:v>
                </c:pt>
                <c:pt idx="2504">
                  <c:v>1850.4</c:v>
                </c:pt>
                <c:pt idx="2505">
                  <c:v>1850.5</c:v>
                </c:pt>
                <c:pt idx="2506">
                  <c:v>1850.6</c:v>
                </c:pt>
                <c:pt idx="2507">
                  <c:v>1850.7</c:v>
                </c:pt>
                <c:pt idx="2508">
                  <c:v>1850.8</c:v>
                </c:pt>
                <c:pt idx="2509">
                  <c:v>1850.9</c:v>
                </c:pt>
                <c:pt idx="2510">
                  <c:v>1851</c:v>
                </c:pt>
                <c:pt idx="2511">
                  <c:v>1851.1</c:v>
                </c:pt>
                <c:pt idx="2512">
                  <c:v>1851.2</c:v>
                </c:pt>
                <c:pt idx="2513">
                  <c:v>1851.3</c:v>
                </c:pt>
                <c:pt idx="2514">
                  <c:v>1851.4</c:v>
                </c:pt>
                <c:pt idx="2515">
                  <c:v>1851.5</c:v>
                </c:pt>
                <c:pt idx="2516">
                  <c:v>1851.6</c:v>
                </c:pt>
                <c:pt idx="2517">
                  <c:v>1851.7</c:v>
                </c:pt>
                <c:pt idx="2518">
                  <c:v>1851.8</c:v>
                </c:pt>
                <c:pt idx="2519">
                  <c:v>1851.9</c:v>
                </c:pt>
                <c:pt idx="2520">
                  <c:v>1852</c:v>
                </c:pt>
                <c:pt idx="2521">
                  <c:v>1852.1</c:v>
                </c:pt>
                <c:pt idx="2522">
                  <c:v>1852.2</c:v>
                </c:pt>
                <c:pt idx="2523">
                  <c:v>1852.3</c:v>
                </c:pt>
                <c:pt idx="2524">
                  <c:v>1852.4</c:v>
                </c:pt>
                <c:pt idx="2525">
                  <c:v>1852.5</c:v>
                </c:pt>
                <c:pt idx="2526">
                  <c:v>1852.6</c:v>
                </c:pt>
                <c:pt idx="2527">
                  <c:v>1852.7</c:v>
                </c:pt>
                <c:pt idx="2528">
                  <c:v>1852.8</c:v>
                </c:pt>
                <c:pt idx="2529">
                  <c:v>1852.9</c:v>
                </c:pt>
                <c:pt idx="2530">
                  <c:v>1853</c:v>
                </c:pt>
                <c:pt idx="2531">
                  <c:v>1853.1</c:v>
                </c:pt>
                <c:pt idx="2532">
                  <c:v>1853.2</c:v>
                </c:pt>
                <c:pt idx="2533">
                  <c:v>1853.3</c:v>
                </c:pt>
                <c:pt idx="2534">
                  <c:v>1853.4</c:v>
                </c:pt>
                <c:pt idx="2535">
                  <c:v>1853.5</c:v>
                </c:pt>
                <c:pt idx="2536">
                  <c:v>1853.6</c:v>
                </c:pt>
                <c:pt idx="2537">
                  <c:v>1853.7</c:v>
                </c:pt>
                <c:pt idx="2538">
                  <c:v>1853.8</c:v>
                </c:pt>
                <c:pt idx="2539">
                  <c:v>1853.9</c:v>
                </c:pt>
                <c:pt idx="2540">
                  <c:v>1854</c:v>
                </c:pt>
                <c:pt idx="2541">
                  <c:v>1854.1</c:v>
                </c:pt>
                <c:pt idx="2542">
                  <c:v>1854.2</c:v>
                </c:pt>
                <c:pt idx="2543">
                  <c:v>1854.3</c:v>
                </c:pt>
                <c:pt idx="2544">
                  <c:v>1854.4</c:v>
                </c:pt>
                <c:pt idx="2545">
                  <c:v>1854.5</c:v>
                </c:pt>
                <c:pt idx="2546">
                  <c:v>1854.6</c:v>
                </c:pt>
                <c:pt idx="2547">
                  <c:v>1854.7</c:v>
                </c:pt>
                <c:pt idx="2548">
                  <c:v>1854.8</c:v>
                </c:pt>
                <c:pt idx="2549">
                  <c:v>1854.9</c:v>
                </c:pt>
                <c:pt idx="2550">
                  <c:v>1855</c:v>
                </c:pt>
                <c:pt idx="2551">
                  <c:v>1855.1</c:v>
                </c:pt>
                <c:pt idx="2552">
                  <c:v>1855.2</c:v>
                </c:pt>
                <c:pt idx="2553">
                  <c:v>1855.3</c:v>
                </c:pt>
                <c:pt idx="2554">
                  <c:v>1855.4</c:v>
                </c:pt>
                <c:pt idx="2555">
                  <c:v>1855.5</c:v>
                </c:pt>
                <c:pt idx="2556">
                  <c:v>1855.6</c:v>
                </c:pt>
                <c:pt idx="2557">
                  <c:v>1855.7</c:v>
                </c:pt>
                <c:pt idx="2558">
                  <c:v>1855.8</c:v>
                </c:pt>
                <c:pt idx="2559">
                  <c:v>1855.9</c:v>
                </c:pt>
                <c:pt idx="2560">
                  <c:v>1856</c:v>
                </c:pt>
                <c:pt idx="2561">
                  <c:v>1856.1</c:v>
                </c:pt>
                <c:pt idx="2562">
                  <c:v>1856.2</c:v>
                </c:pt>
                <c:pt idx="2563">
                  <c:v>1856.3</c:v>
                </c:pt>
                <c:pt idx="2564">
                  <c:v>1856.4</c:v>
                </c:pt>
                <c:pt idx="2565">
                  <c:v>1856.5</c:v>
                </c:pt>
                <c:pt idx="2566">
                  <c:v>1856.6</c:v>
                </c:pt>
                <c:pt idx="2567">
                  <c:v>1856.7</c:v>
                </c:pt>
                <c:pt idx="2568">
                  <c:v>1856.8</c:v>
                </c:pt>
                <c:pt idx="2569">
                  <c:v>1856.9</c:v>
                </c:pt>
                <c:pt idx="2570">
                  <c:v>1857</c:v>
                </c:pt>
                <c:pt idx="2571">
                  <c:v>1857.1</c:v>
                </c:pt>
                <c:pt idx="2572">
                  <c:v>1857.2</c:v>
                </c:pt>
                <c:pt idx="2573">
                  <c:v>1857.3</c:v>
                </c:pt>
                <c:pt idx="2574">
                  <c:v>1857.4</c:v>
                </c:pt>
                <c:pt idx="2575">
                  <c:v>1857.5</c:v>
                </c:pt>
                <c:pt idx="2576">
                  <c:v>1857.6</c:v>
                </c:pt>
                <c:pt idx="2577">
                  <c:v>1857.7</c:v>
                </c:pt>
                <c:pt idx="2578">
                  <c:v>1857.8</c:v>
                </c:pt>
                <c:pt idx="2579">
                  <c:v>1857.9</c:v>
                </c:pt>
                <c:pt idx="2580">
                  <c:v>1858</c:v>
                </c:pt>
                <c:pt idx="2581">
                  <c:v>1858.1</c:v>
                </c:pt>
                <c:pt idx="2582">
                  <c:v>1858.2</c:v>
                </c:pt>
                <c:pt idx="2583">
                  <c:v>1858.3</c:v>
                </c:pt>
                <c:pt idx="2584">
                  <c:v>1858.4</c:v>
                </c:pt>
                <c:pt idx="2585">
                  <c:v>1858.5</c:v>
                </c:pt>
                <c:pt idx="2586">
                  <c:v>1858.6</c:v>
                </c:pt>
                <c:pt idx="2587">
                  <c:v>1858.7</c:v>
                </c:pt>
                <c:pt idx="2588">
                  <c:v>1858.8</c:v>
                </c:pt>
                <c:pt idx="2589">
                  <c:v>1858.9</c:v>
                </c:pt>
                <c:pt idx="2590">
                  <c:v>1859</c:v>
                </c:pt>
                <c:pt idx="2591">
                  <c:v>1859.1</c:v>
                </c:pt>
                <c:pt idx="2592">
                  <c:v>1859.2</c:v>
                </c:pt>
                <c:pt idx="2593">
                  <c:v>1859.3</c:v>
                </c:pt>
                <c:pt idx="2594">
                  <c:v>1859.4</c:v>
                </c:pt>
                <c:pt idx="2595">
                  <c:v>1859.5</c:v>
                </c:pt>
                <c:pt idx="2596">
                  <c:v>1859.6</c:v>
                </c:pt>
                <c:pt idx="2597">
                  <c:v>1859.7</c:v>
                </c:pt>
                <c:pt idx="2598">
                  <c:v>1859.8</c:v>
                </c:pt>
                <c:pt idx="2599">
                  <c:v>1859.9</c:v>
                </c:pt>
                <c:pt idx="2600">
                  <c:v>1860</c:v>
                </c:pt>
                <c:pt idx="2601">
                  <c:v>1860.1</c:v>
                </c:pt>
                <c:pt idx="2602">
                  <c:v>1860.2</c:v>
                </c:pt>
                <c:pt idx="2603">
                  <c:v>1860.3</c:v>
                </c:pt>
                <c:pt idx="2604">
                  <c:v>1860.4</c:v>
                </c:pt>
                <c:pt idx="2605">
                  <c:v>1860.5</c:v>
                </c:pt>
                <c:pt idx="2606">
                  <c:v>1860.6</c:v>
                </c:pt>
                <c:pt idx="2607">
                  <c:v>1860.7</c:v>
                </c:pt>
                <c:pt idx="2608">
                  <c:v>1860.8</c:v>
                </c:pt>
                <c:pt idx="2609">
                  <c:v>1860.9</c:v>
                </c:pt>
                <c:pt idx="2610">
                  <c:v>1861</c:v>
                </c:pt>
                <c:pt idx="2611">
                  <c:v>1861.1</c:v>
                </c:pt>
                <c:pt idx="2612">
                  <c:v>1861.2</c:v>
                </c:pt>
                <c:pt idx="2613">
                  <c:v>1861.3</c:v>
                </c:pt>
                <c:pt idx="2614">
                  <c:v>1861.4</c:v>
                </c:pt>
                <c:pt idx="2615">
                  <c:v>1861.5</c:v>
                </c:pt>
                <c:pt idx="2616">
                  <c:v>1861.6</c:v>
                </c:pt>
                <c:pt idx="2617">
                  <c:v>1861.7</c:v>
                </c:pt>
                <c:pt idx="2618">
                  <c:v>1861.8</c:v>
                </c:pt>
                <c:pt idx="2619">
                  <c:v>1861.9</c:v>
                </c:pt>
                <c:pt idx="2620">
                  <c:v>1862</c:v>
                </c:pt>
                <c:pt idx="2621">
                  <c:v>1862.1</c:v>
                </c:pt>
                <c:pt idx="2622">
                  <c:v>1862.2</c:v>
                </c:pt>
                <c:pt idx="2623">
                  <c:v>1862.3</c:v>
                </c:pt>
                <c:pt idx="2624">
                  <c:v>1862.4</c:v>
                </c:pt>
                <c:pt idx="2625">
                  <c:v>1862.5</c:v>
                </c:pt>
                <c:pt idx="2626">
                  <c:v>1862.6</c:v>
                </c:pt>
                <c:pt idx="2627">
                  <c:v>1862.7</c:v>
                </c:pt>
                <c:pt idx="2628">
                  <c:v>1862.8</c:v>
                </c:pt>
                <c:pt idx="2629">
                  <c:v>1862.9</c:v>
                </c:pt>
                <c:pt idx="2630">
                  <c:v>1863</c:v>
                </c:pt>
                <c:pt idx="2631">
                  <c:v>1863.1</c:v>
                </c:pt>
                <c:pt idx="2632">
                  <c:v>1863.2</c:v>
                </c:pt>
                <c:pt idx="2633">
                  <c:v>1863.3</c:v>
                </c:pt>
                <c:pt idx="2634">
                  <c:v>1863.4</c:v>
                </c:pt>
                <c:pt idx="2635">
                  <c:v>1863.5</c:v>
                </c:pt>
                <c:pt idx="2636">
                  <c:v>1863.6</c:v>
                </c:pt>
                <c:pt idx="2637">
                  <c:v>1863.7</c:v>
                </c:pt>
                <c:pt idx="2638">
                  <c:v>1863.8</c:v>
                </c:pt>
                <c:pt idx="2639">
                  <c:v>1863.9</c:v>
                </c:pt>
                <c:pt idx="2640">
                  <c:v>1864</c:v>
                </c:pt>
                <c:pt idx="2641">
                  <c:v>1864.1</c:v>
                </c:pt>
                <c:pt idx="2642">
                  <c:v>1864.2</c:v>
                </c:pt>
                <c:pt idx="2643">
                  <c:v>1864.3</c:v>
                </c:pt>
                <c:pt idx="2644">
                  <c:v>1864.4</c:v>
                </c:pt>
                <c:pt idx="2645">
                  <c:v>1864.5</c:v>
                </c:pt>
                <c:pt idx="2646">
                  <c:v>1864.6</c:v>
                </c:pt>
                <c:pt idx="2647">
                  <c:v>1864.7</c:v>
                </c:pt>
                <c:pt idx="2648">
                  <c:v>1864.8</c:v>
                </c:pt>
                <c:pt idx="2649">
                  <c:v>1864.9</c:v>
                </c:pt>
                <c:pt idx="2650">
                  <c:v>1865</c:v>
                </c:pt>
                <c:pt idx="2651">
                  <c:v>1865.1</c:v>
                </c:pt>
                <c:pt idx="2652">
                  <c:v>1865.2</c:v>
                </c:pt>
                <c:pt idx="2653">
                  <c:v>1865.3</c:v>
                </c:pt>
                <c:pt idx="2654">
                  <c:v>1865.4</c:v>
                </c:pt>
                <c:pt idx="2655">
                  <c:v>1865.5</c:v>
                </c:pt>
                <c:pt idx="2656">
                  <c:v>1865.6</c:v>
                </c:pt>
                <c:pt idx="2657">
                  <c:v>1865.7</c:v>
                </c:pt>
                <c:pt idx="2658">
                  <c:v>1865.8</c:v>
                </c:pt>
                <c:pt idx="2659">
                  <c:v>1865.9</c:v>
                </c:pt>
                <c:pt idx="2660">
                  <c:v>1866</c:v>
                </c:pt>
                <c:pt idx="2661">
                  <c:v>1866.1</c:v>
                </c:pt>
                <c:pt idx="2662">
                  <c:v>1866.2</c:v>
                </c:pt>
                <c:pt idx="2663">
                  <c:v>1866.3</c:v>
                </c:pt>
                <c:pt idx="2664">
                  <c:v>1866.4</c:v>
                </c:pt>
                <c:pt idx="2665">
                  <c:v>1866.5</c:v>
                </c:pt>
                <c:pt idx="2666">
                  <c:v>1866.6</c:v>
                </c:pt>
                <c:pt idx="2667">
                  <c:v>1866.7</c:v>
                </c:pt>
                <c:pt idx="2668">
                  <c:v>1866.8</c:v>
                </c:pt>
                <c:pt idx="2669">
                  <c:v>1866.9</c:v>
                </c:pt>
                <c:pt idx="2670">
                  <c:v>1867</c:v>
                </c:pt>
                <c:pt idx="2671">
                  <c:v>1867.1</c:v>
                </c:pt>
                <c:pt idx="2672">
                  <c:v>1867.2</c:v>
                </c:pt>
                <c:pt idx="2673">
                  <c:v>1867.3</c:v>
                </c:pt>
                <c:pt idx="2674">
                  <c:v>1867.4</c:v>
                </c:pt>
                <c:pt idx="2675">
                  <c:v>1867.5</c:v>
                </c:pt>
                <c:pt idx="2676">
                  <c:v>1867.6</c:v>
                </c:pt>
                <c:pt idx="2677">
                  <c:v>1867.7</c:v>
                </c:pt>
                <c:pt idx="2678">
                  <c:v>1867.8</c:v>
                </c:pt>
                <c:pt idx="2679">
                  <c:v>1867.9</c:v>
                </c:pt>
                <c:pt idx="2680">
                  <c:v>1868</c:v>
                </c:pt>
                <c:pt idx="2681">
                  <c:v>1868.1</c:v>
                </c:pt>
                <c:pt idx="2682">
                  <c:v>1868.2</c:v>
                </c:pt>
                <c:pt idx="2683">
                  <c:v>1868.3</c:v>
                </c:pt>
                <c:pt idx="2684">
                  <c:v>1868.4</c:v>
                </c:pt>
                <c:pt idx="2685">
                  <c:v>1868.5</c:v>
                </c:pt>
                <c:pt idx="2686">
                  <c:v>1868.6</c:v>
                </c:pt>
                <c:pt idx="2687">
                  <c:v>1868.7</c:v>
                </c:pt>
                <c:pt idx="2688">
                  <c:v>1868.8</c:v>
                </c:pt>
                <c:pt idx="2689">
                  <c:v>1868.9</c:v>
                </c:pt>
                <c:pt idx="2690">
                  <c:v>1869</c:v>
                </c:pt>
                <c:pt idx="2691">
                  <c:v>1869.1</c:v>
                </c:pt>
                <c:pt idx="2692">
                  <c:v>1869.2</c:v>
                </c:pt>
                <c:pt idx="2693">
                  <c:v>1869.3</c:v>
                </c:pt>
                <c:pt idx="2694">
                  <c:v>1869.4</c:v>
                </c:pt>
                <c:pt idx="2695">
                  <c:v>1869.5</c:v>
                </c:pt>
                <c:pt idx="2696">
                  <c:v>1869.6</c:v>
                </c:pt>
                <c:pt idx="2697">
                  <c:v>1869.7</c:v>
                </c:pt>
                <c:pt idx="2698">
                  <c:v>1869.8</c:v>
                </c:pt>
                <c:pt idx="2699">
                  <c:v>1869.9</c:v>
                </c:pt>
                <c:pt idx="2700">
                  <c:v>1870</c:v>
                </c:pt>
                <c:pt idx="2701">
                  <c:v>1870.1</c:v>
                </c:pt>
                <c:pt idx="2702">
                  <c:v>1870.2</c:v>
                </c:pt>
                <c:pt idx="2703">
                  <c:v>1870.3</c:v>
                </c:pt>
                <c:pt idx="2704">
                  <c:v>1870.4</c:v>
                </c:pt>
                <c:pt idx="2705">
                  <c:v>1870.5</c:v>
                </c:pt>
                <c:pt idx="2706">
                  <c:v>1870.6</c:v>
                </c:pt>
                <c:pt idx="2707">
                  <c:v>1870.7</c:v>
                </c:pt>
                <c:pt idx="2708">
                  <c:v>1870.8</c:v>
                </c:pt>
                <c:pt idx="2709">
                  <c:v>1870.9</c:v>
                </c:pt>
                <c:pt idx="2710">
                  <c:v>1871</c:v>
                </c:pt>
                <c:pt idx="2711">
                  <c:v>1871.1</c:v>
                </c:pt>
                <c:pt idx="2712">
                  <c:v>1871.2</c:v>
                </c:pt>
                <c:pt idx="2713">
                  <c:v>1871.3</c:v>
                </c:pt>
                <c:pt idx="2714">
                  <c:v>1871.4</c:v>
                </c:pt>
                <c:pt idx="2715">
                  <c:v>1871.5</c:v>
                </c:pt>
                <c:pt idx="2716">
                  <c:v>1871.6</c:v>
                </c:pt>
                <c:pt idx="2717">
                  <c:v>1871.7</c:v>
                </c:pt>
                <c:pt idx="2718">
                  <c:v>1871.8</c:v>
                </c:pt>
                <c:pt idx="2719">
                  <c:v>1871.9</c:v>
                </c:pt>
                <c:pt idx="2720">
                  <c:v>1872</c:v>
                </c:pt>
                <c:pt idx="2721">
                  <c:v>1872.1</c:v>
                </c:pt>
                <c:pt idx="2722">
                  <c:v>1872.2</c:v>
                </c:pt>
                <c:pt idx="2723">
                  <c:v>1872.3</c:v>
                </c:pt>
                <c:pt idx="2724">
                  <c:v>1872.4</c:v>
                </c:pt>
                <c:pt idx="2725">
                  <c:v>1872.5</c:v>
                </c:pt>
                <c:pt idx="2726">
                  <c:v>1872.6</c:v>
                </c:pt>
                <c:pt idx="2727">
                  <c:v>1872.7</c:v>
                </c:pt>
                <c:pt idx="2728">
                  <c:v>1872.8</c:v>
                </c:pt>
                <c:pt idx="2729">
                  <c:v>1872.9</c:v>
                </c:pt>
                <c:pt idx="2730">
                  <c:v>1873</c:v>
                </c:pt>
                <c:pt idx="2731">
                  <c:v>1873.1</c:v>
                </c:pt>
                <c:pt idx="2732">
                  <c:v>1873.2</c:v>
                </c:pt>
                <c:pt idx="2733">
                  <c:v>1873.3</c:v>
                </c:pt>
                <c:pt idx="2734">
                  <c:v>1873.4</c:v>
                </c:pt>
                <c:pt idx="2735">
                  <c:v>1873.5</c:v>
                </c:pt>
                <c:pt idx="2736">
                  <c:v>1873.6</c:v>
                </c:pt>
                <c:pt idx="2737">
                  <c:v>1873.7</c:v>
                </c:pt>
                <c:pt idx="2738">
                  <c:v>1873.8</c:v>
                </c:pt>
                <c:pt idx="2739">
                  <c:v>1873.9</c:v>
                </c:pt>
                <c:pt idx="2740">
                  <c:v>1874</c:v>
                </c:pt>
                <c:pt idx="2741">
                  <c:v>1874.1</c:v>
                </c:pt>
                <c:pt idx="2742">
                  <c:v>1874.2</c:v>
                </c:pt>
                <c:pt idx="2743">
                  <c:v>1874.3</c:v>
                </c:pt>
                <c:pt idx="2744">
                  <c:v>1874.4</c:v>
                </c:pt>
                <c:pt idx="2745">
                  <c:v>1874.5</c:v>
                </c:pt>
                <c:pt idx="2746">
                  <c:v>1874.6</c:v>
                </c:pt>
                <c:pt idx="2747">
                  <c:v>1874.7</c:v>
                </c:pt>
                <c:pt idx="2748">
                  <c:v>1874.8</c:v>
                </c:pt>
                <c:pt idx="2749">
                  <c:v>1874.9</c:v>
                </c:pt>
                <c:pt idx="2750">
                  <c:v>1875</c:v>
                </c:pt>
                <c:pt idx="2751">
                  <c:v>1875.1</c:v>
                </c:pt>
                <c:pt idx="2752">
                  <c:v>1875.2</c:v>
                </c:pt>
                <c:pt idx="2753">
                  <c:v>1875.3</c:v>
                </c:pt>
                <c:pt idx="2754">
                  <c:v>1875.4</c:v>
                </c:pt>
                <c:pt idx="2755">
                  <c:v>1875.5</c:v>
                </c:pt>
                <c:pt idx="2756">
                  <c:v>1875.6</c:v>
                </c:pt>
                <c:pt idx="2757">
                  <c:v>1875.7</c:v>
                </c:pt>
                <c:pt idx="2758">
                  <c:v>1875.8</c:v>
                </c:pt>
                <c:pt idx="2759">
                  <c:v>1875.9</c:v>
                </c:pt>
                <c:pt idx="2760">
                  <c:v>1876</c:v>
                </c:pt>
                <c:pt idx="2761">
                  <c:v>1876.1</c:v>
                </c:pt>
                <c:pt idx="2762">
                  <c:v>1876.2</c:v>
                </c:pt>
                <c:pt idx="2763">
                  <c:v>1876.3</c:v>
                </c:pt>
                <c:pt idx="2764">
                  <c:v>1876.4</c:v>
                </c:pt>
                <c:pt idx="2765">
                  <c:v>1876.5</c:v>
                </c:pt>
                <c:pt idx="2766">
                  <c:v>1876.6</c:v>
                </c:pt>
                <c:pt idx="2767">
                  <c:v>1876.7</c:v>
                </c:pt>
                <c:pt idx="2768">
                  <c:v>1876.8</c:v>
                </c:pt>
                <c:pt idx="2769">
                  <c:v>1876.9</c:v>
                </c:pt>
                <c:pt idx="2770">
                  <c:v>1877</c:v>
                </c:pt>
                <c:pt idx="2771">
                  <c:v>1877.1</c:v>
                </c:pt>
                <c:pt idx="2772">
                  <c:v>1877.2</c:v>
                </c:pt>
                <c:pt idx="2773">
                  <c:v>1877.3</c:v>
                </c:pt>
                <c:pt idx="2774">
                  <c:v>1877.4</c:v>
                </c:pt>
                <c:pt idx="2775">
                  <c:v>1877.5</c:v>
                </c:pt>
                <c:pt idx="2776">
                  <c:v>1877.6</c:v>
                </c:pt>
                <c:pt idx="2777">
                  <c:v>1877.7</c:v>
                </c:pt>
                <c:pt idx="2778">
                  <c:v>1877.8</c:v>
                </c:pt>
                <c:pt idx="2779">
                  <c:v>1877.9</c:v>
                </c:pt>
                <c:pt idx="2780">
                  <c:v>1878</c:v>
                </c:pt>
                <c:pt idx="2781">
                  <c:v>1878.1</c:v>
                </c:pt>
                <c:pt idx="2782">
                  <c:v>1878.2</c:v>
                </c:pt>
                <c:pt idx="2783">
                  <c:v>1878.3</c:v>
                </c:pt>
                <c:pt idx="2784">
                  <c:v>1878.4</c:v>
                </c:pt>
                <c:pt idx="2785">
                  <c:v>1878.5</c:v>
                </c:pt>
                <c:pt idx="2786">
                  <c:v>1878.6</c:v>
                </c:pt>
                <c:pt idx="2787">
                  <c:v>1878.7</c:v>
                </c:pt>
                <c:pt idx="2788">
                  <c:v>1878.8</c:v>
                </c:pt>
                <c:pt idx="2789">
                  <c:v>1878.9</c:v>
                </c:pt>
                <c:pt idx="2790">
                  <c:v>1879</c:v>
                </c:pt>
                <c:pt idx="2791">
                  <c:v>1879.1</c:v>
                </c:pt>
                <c:pt idx="2792">
                  <c:v>1879.2</c:v>
                </c:pt>
                <c:pt idx="2793">
                  <c:v>1879.3</c:v>
                </c:pt>
                <c:pt idx="2794">
                  <c:v>1879.4</c:v>
                </c:pt>
                <c:pt idx="2795">
                  <c:v>1879.5</c:v>
                </c:pt>
                <c:pt idx="2796">
                  <c:v>1879.6</c:v>
                </c:pt>
                <c:pt idx="2797">
                  <c:v>1879.7</c:v>
                </c:pt>
                <c:pt idx="2798">
                  <c:v>1879.8</c:v>
                </c:pt>
                <c:pt idx="2799">
                  <c:v>1879.9</c:v>
                </c:pt>
                <c:pt idx="2800">
                  <c:v>1880</c:v>
                </c:pt>
                <c:pt idx="2801">
                  <c:v>1880.1</c:v>
                </c:pt>
                <c:pt idx="2802">
                  <c:v>1880.2</c:v>
                </c:pt>
                <c:pt idx="2803">
                  <c:v>1880.3</c:v>
                </c:pt>
                <c:pt idx="2804">
                  <c:v>1880.4</c:v>
                </c:pt>
                <c:pt idx="2805">
                  <c:v>1880.5</c:v>
                </c:pt>
                <c:pt idx="2806">
                  <c:v>1880.6</c:v>
                </c:pt>
                <c:pt idx="2807">
                  <c:v>1880.7</c:v>
                </c:pt>
                <c:pt idx="2808">
                  <c:v>1880.8</c:v>
                </c:pt>
                <c:pt idx="2809">
                  <c:v>1880.9</c:v>
                </c:pt>
                <c:pt idx="2810">
                  <c:v>1881</c:v>
                </c:pt>
                <c:pt idx="2811">
                  <c:v>1881.1</c:v>
                </c:pt>
                <c:pt idx="2812">
                  <c:v>1881.2</c:v>
                </c:pt>
                <c:pt idx="2813">
                  <c:v>1881.3</c:v>
                </c:pt>
                <c:pt idx="2814">
                  <c:v>1881.4</c:v>
                </c:pt>
                <c:pt idx="2815">
                  <c:v>1881.5</c:v>
                </c:pt>
                <c:pt idx="2816">
                  <c:v>1881.6</c:v>
                </c:pt>
                <c:pt idx="2817">
                  <c:v>1881.7</c:v>
                </c:pt>
                <c:pt idx="2818">
                  <c:v>1881.8</c:v>
                </c:pt>
                <c:pt idx="2819">
                  <c:v>1881.9</c:v>
                </c:pt>
                <c:pt idx="2820">
                  <c:v>1882</c:v>
                </c:pt>
                <c:pt idx="2821">
                  <c:v>1882.1</c:v>
                </c:pt>
                <c:pt idx="2822">
                  <c:v>1882.2</c:v>
                </c:pt>
                <c:pt idx="2823">
                  <c:v>1882.3</c:v>
                </c:pt>
                <c:pt idx="2824">
                  <c:v>1882.4</c:v>
                </c:pt>
                <c:pt idx="2825">
                  <c:v>1882.5</c:v>
                </c:pt>
                <c:pt idx="2826">
                  <c:v>1882.6</c:v>
                </c:pt>
                <c:pt idx="2827">
                  <c:v>1882.7</c:v>
                </c:pt>
                <c:pt idx="2828">
                  <c:v>1882.8</c:v>
                </c:pt>
                <c:pt idx="2829">
                  <c:v>1882.9</c:v>
                </c:pt>
                <c:pt idx="2830">
                  <c:v>1883</c:v>
                </c:pt>
                <c:pt idx="2831">
                  <c:v>1883.1</c:v>
                </c:pt>
                <c:pt idx="2832">
                  <c:v>1883.2</c:v>
                </c:pt>
                <c:pt idx="2833">
                  <c:v>1883.3</c:v>
                </c:pt>
                <c:pt idx="2834">
                  <c:v>1883.4</c:v>
                </c:pt>
                <c:pt idx="2835">
                  <c:v>1883.5</c:v>
                </c:pt>
                <c:pt idx="2836">
                  <c:v>1883.6</c:v>
                </c:pt>
                <c:pt idx="2837">
                  <c:v>1883.7</c:v>
                </c:pt>
                <c:pt idx="2838">
                  <c:v>1883.8</c:v>
                </c:pt>
                <c:pt idx="2839">
                  <c:v>1883.9</c:v>
                </c:pt>
                <c:pt idx="2840">
                  <c:v>1884</c:v>
                </c:pt>
                <c:pt idx="2841">
                  <c:v>1884.1</c:v>
                </c:pt>
                <c:pt idx="2842">
                  <c:v>1884.2</c:v>
                </c:pt>
                <c:pt idx="2843">
                  <c:v>1884.3</c:v>
                </c:pt>
                <c:pt idx="2844">
                  <c:v>1884.4</c:v>
                </c:pt>
                <c:pt idx="2845">
                  <c:v>1884.5</c:v>
                </c:pt>
                <c:pt idx="2846">
                  <c:v>1884.6</c:v>
                </c:pt>
                <c:pt idx="2847">
                  <c:v>1884.7</c:v>
                </c:pt>
                <c:pt idx="2848">
                  <c:v>1884.8</c:v>
                </c:pt>
                <c:pt idx="2849">
                  <c:v>1884.9</c:v>
                </c:pt>
                <c:pt idx="2850">
                  <c:v>1885</c:v>
                </c:pt>
                <c:pt idx="2851">
                  <c:v>1885.1</c:v>
                </c:pt>
                <c:pt idx="2852">
                  <c:v>1885.2</c:v>
                </c:pt>
                <c:pt idx="2853">
                  <c:v>1885.3</c:v>
                </c:pt>
                <c:pt idx="2854">
                  <c:v>1885.4</c:v>
                </c:pt>
                <c:pt idx="2855">
                  <c:v>1885.5</c:v>
                </c:pt>
                <c:pt idx="2856">
                  <c:v>1885.6</c:v>
                </c:pt>
                <c:pt idx="2857">
                  <c:v>1885.7</c:v>
                </c:pt>
                <c:pt idx="2858">
                  <c:v>1885.8</c:v>
                </c:pt>
                <c:pt idx="2859">
                  <c:v>1885.9</c:v>
                </c:pt>
                <c:pt idx="2860">
                  <c:v>1886</c:v>
                </c:pt>
                <c:pt idx="2861">
                  <c:v>1886.1</c:v>
                </c:pt>
                <c:pt idx="2862">
                  <c:v>1886.2</c:v>
                </c:pt>
                <c:pt idx="2863">
                  <c:v>1886.3</c:v>
                </c:pt>
                <c:pt idx="2864">
                  <c:v>1886.4</c:v>
                </c:pt>
                <c:pt idx="2865">
                  <c:v>1886.5</c:v>
                </c:pt>
                <c:pt idx="2866">
                  <c:v>1886.6</c:v>
                </c:pt>
                <c:pt idx="2867">
                  <c:v>1886.7</c:v>
                </c:pt>
                <c:pt idx="2868">
                  <c:v>1886.8</c:v>
                </c:pt>
                <c:pt idx="2869">
                  <c:v>1886.9</c:v>
                </c:pt>
                <c:pt idx="2870">
                  <c:v>1887</c:v>
                </c:pt>
                <c:pt idx="2871">
                  <c:v>1887.1</c:v>
                </c:pt>
                <c:pt idx="2872">
                  <c:v>1887.2</c:v>
                </c:pt>
                <c:pt idx="2873">
                  <c:v>1887.3</c:v>
                </c:pt>
                <c:pt idx="2874">
                  <c:v>1887.4</c:v>
                </c:pt>
                <c:pt idx="2875">
                  <c:v>1887.5</c:v>
                </c:pt>
                <c:pt idx="2876">
                  <c:v>1887.6</c:v>
                </c:pt>
                <c:pt idx="2877">
                  <c:v>1887.7</c:v>
                </c:pt>
                <c:pt idx="2878">
                  <c:v>1887.8</c:v>
                </c:pt>
                <c:pt idx="2879">
                  <c:v>1887.9</c:v>
                </c:pt>
                <c:pt idx="2880">
                  <c:v>1888</c:v>
                </c:pt>
                <c:pt idx="2881">
                  <c:v>1888.1</c:v>
                </c:pt>
                <c:pt idx="2882">
                  <c:v>1888.2</c:v>
                </c:pt>
                <c:pt idx="2883">
                  <c:v>1888.3</c:v>
                </c:pt>
                <c:pt idx="2884">
                  <c:v>1888.4</c:v>
                </c:pt>
                <c:pt idx="2885">
                  <c:v>1888.5</c:v>
                </c:pt>
                <c:pt idx="2886">
                  <c:v>1888.6</c:v>
                </c:pt>
                <c:pt idx="2887">
                  <c:v>1888.7</c:v>
                </c:pt>
                <c:pt idx="2888">
                  <c:v>1888.8</c:v>
                </c:pt>
                <c:pt idx="2889">
                  <c:v>1888.9</c:v>
                </c:pt>
                <c:pt idx="2890">
                  <c:v>1889</c:v>
                </c:pt>
                <c:pt idx="2891">
                  <c:v>1889.1</c:v>
                </c:pt>
                <c:pt idx="2892">
                  <c:v>1889.2</c:v>
                </c:pt>
                <c:pt idx="2893">
                  <c:v>1889.3</c:v>
                </c:pt>
                <c:pt idx="2894">
                  <c:v>1889.4</c:v>
                </c:pt>
                <c:pt idx="2895">
                  <c:v>1889.5</c:v>
                </c:pt>
                <c:pt idx="2896">
                  <c:v>1889.6</c:v>
                </c:pt>
                <c:pt idx="2897">
                  <c:v>1889.7</c:v>
                </c:pt>
                <c:pt idx="2898">
                  <c:v>1889.8</c:v>
                </c:pt>
                <c:pt idx="2899">
                  <c:v>1889.9</c:v>
                </c:pt>
                <c:pt idx="2900">
                  <c:v>1890</c:v>
                </c:pt>
                <c:pt idx="2901">
                  <c:v>1890.1</c:v>
                </c:pt>
                <c:pt idx="2902">
                  <c:v>1890.2</c:v>
                </c:pt>
                <c:pt idx="2903">
                  <c:v>1890.3</c:v>
                </c:pt>
                <c:pt idx="2904">
                  <c:v>1890.4</c:v>
                </c:pt>
                <c:pt idx="2905">
                  <c:v>1890.5</c:v>
                </c:pt>
                <c:pt idx="2906">
                  <c:v>1890.6</c:v>
                </c:pt>
                <c:pt idx="2907">
                  <c:v>1890.7</c:v>
                </c:pt>
                <c:pt idx="2908">
                  <c:v>1890.8</c:v>
                </c:pt>
                <c:pt idx="2909">
                  <c:v>1890.9</c:v>
                </c:pt>
                <c:pt idx="2910">
                  <c:v>1891</c:v>
                </c:pt>
                <c:pt idx="2911">
                  <c:v>1891.1</c:v>
                </c:pt>
                <c:pt idx="2912">
                  <c:v>1891.2</c:v>
                </c:pt>
                <c:pt idx="2913">
                  <c:v>1891.3</c:v>
                </c:pt>
                <c:pt idx="2914">
                  <c:v>1891.4</c:v>
                </c:pt>
                <c:pt idx="2915">
                  <c:v>1891.5</c:v>
                </c:pt>
                <c:pt idx="2916">
                  <c:v>1891.6</c:v>
                </c:pt>
                <c:pt idx="2917">
                  <c:v>1891.7</c:v>
                </c:pt>
                <c:pt idx="2918">
                  <c:v>1891.8</c:v>
                </c:pt>
                <c:pt idx="2919">
                  <c:v>1891.9</c:v>
                </c:pt>
                <c:pt idx="2920">
                  <c:v>1892</c:v>
                </c:pt>
                <c:pt idx="2921">
                  <c:v>1892.1</c:v>
                </c:pt>
                <c:pt idx="2922">
                  <c:v>1892.2</c:v>
                </c:pt>
                <c:pt idx="2923">
                  <c:v>1892.3</c:v>
                </c:pt>
                <c:pt idx="2924">
                  <c:v>1892.4</c:v>
                </c:pt>
                <c:pt idx="2925">
                  <c:v>1892.5</c:v>
                </c:pt>
                <c:pt idx="2926">
                  <c:v>1892.6</c:v>
                </c:pt>
                <c:pt idx="2927">
                  <c:v>1892.7</c:v>
                </c:pt>
                <c:pt idx="2928">
                  <c:v>1892.8</c:v>
                </c:pt>
                <c:pt idx="2929">
                  <c:v>1892.9</c:v>
                </c:pt>
                <c:pt idx="2930">
                  <c:v>1893</c:v>
                </c:pt>
                <c:pt idx="2931">
                  <c:v>1893.1</c:v>
                </c:pt>
                <c:pt idx="2932">
                  <c:v>1893.2</c:v>
                </c:pt>
                <c:pt idx="2933">
                  <c:v>1893.3</c:v>
                </c:pt>
                <c:pt idx="2934">
                  <c:v>1893.4</c:v>
                </c:pt>
                <c:pt idx="2935">
                  <c:v>1893.5</c:v>
                </c:pt>
                <c:pt idx="2936">
                  <c:v>1893.6</c:v>
                </c:pt>
                <c:pt idx="2937">
                  <c:v>1893.7</c:v>
                </c:pt>
                <c:pt idx="2938">
                  <c:v>1893.8</c:v>
                </c:pt>
                <c:pt idx="2939">
                  <c:v>1893.9</c:v>
                </c:pt>
                <c:pt idx="2940">
                  <c:v>1894</c:v>
                </c:pt>
                <c:pt idx="2941">
                  <c:v>1894.1</c:v>
                </c:pt>
                <c:pt idx="2942">
                  <c:v>1894.2</c:v>
                </c:pt>
                <c:pt idx="2943">
                  <c:v>1894.3</c:v>
                </c:pt>
                <c:pt idx="2944">
                  <c:v>1894.4</c:v>
                </c:pt>
                <c:pt idx="2945">
                  <c:v>1894.5</c:v>
                </c:pt>
                <c:pt idx="2946">
                  <c:v>1894.6</c:v>
                </c:pt>
                <c:pt idx="2947">
                  <c:v>1894.7</c:v>
                </c:pt>
                <c:pt idx="2948">
                  <c:v>1894.8</c:v>
                </c:pt>
                <c:pt idx="2949">
                  <c:v>1894.9</c:v>
                </c:pt>
                <c:pt idx="2950">
                  <c:v>1895</c:v>
                </c:pt>
                <c:pt idx="2951">
                  <c:v>1895.1</c:v>
                </c:pt>
                <c:pt idx="2952">
                  <c:v>1895.2</c:v>
                </c:pt>
                <c:pt idx="2953">
                  <c:v>1895.3</c:v>
                </c:pt>
                <c:pt idx="2954">
                  <c:v>1895.4</c:v>
                </c:pt>
                <c:pt idx="2955">
                  <c:v>1895.5</c:v>
                </c:pt>
                <c:pt idx="2956">
                  <c:v>1895.6</c:v>
                </c:pt>
                <c:pt idx="2957">
                  <c:v>1895.7</c:v>
                </c:pt>
                <c:pt idx="2958">
                  <c:v>1895.8</c:v>
                </c:pt>
                <c:pt idx="2959">
                  <c:v>1895.9</c:v>
                </c:pt>
                <c:pt idx="2960">
                  <c:v>1896</c:v>
                </c:pt>
                <c:pt idx="2961">
                  <c:v>1896.1</c:v>
                </c:pt>
                <c:pt idx="2962">
                  <c:v>1896.2</c:v>
                </c:pt>
                <c:pt idx="2963">
                  <c:v>1896.3</c:v>
                </c:pt>
                <c:pt idx="2964">
                  <c:v>1896.4</c:v>
                </c:pt>
                <c:pt idx="2965">
                  <c:v>1896.5</c:v>
                </c:pt>
                <c:pt idx="2966">
                  <c:v>1896.6</c:v>
                </c:pt>
                <c:pt idx="2967">
                  <c:v>1896.7</c:v>
                </c:pt>
                <c:pt idx="2968">
                  <c:v>1896.8</c:v>
                </c:pt>
                <c:pt idx="2969">
                  <c:v>1896.9</c:v>
                </c:pt>
                <c:pt idx="2970">
                  <c:v>1897</c:v>
                </c:pt>
                <c:pt idx="2971">
                  <c:v>1897.1</c:v>
                </c:pt>
                <c:pt idx="2972">
                  <c:v>1897.2</c:v>
                </c:pt>
                <c:pt idx="2973">
                  <c:v>1897.3</c:v>
                </c:pt>
                <c:pt idx="2974">
                  <c:v>1897.4</c:v>
                </c:pt>
                <c:pt idx="2975">
                  <c:v>1897.5</c:v>
                </c:pt>
                <c:pt idx="2976">
                  <c:v>1897.6</c:v>
                </c:pt>
                <c:pt idx="2977">
                  <c:v>1897.7</c:v>
                </c:pt>
                <c:pt idx="2978">
                  <c:v>1897.8</c:v>
                </c:pt>
                <c:pt idx="2979">
                  <c:v>1897.9</c:v>
                </c:pt>
                <c:pt idx="2980">
                  <c:v>1898</c:v>
                </c:pt>
                <c:pt idx="2981">
                  <c:v>1898.1</c:v>
                </c:pt>
                <c:pt idx="2982">
                  <c:v>1898.2</c:v>
                </c:pt>
                <c:pt idx="2983">
                  <c:v>1898.3</c:v>
                </c:pt>
                <c:pt idx="2984">
                  <c:v>1898.4</c:v>
                </c:pt>
                <c:pt idx="2985">
                  <c:v>1898.5</c:v>
                </c:pt>
                <c:pt idx="2986">
                  <c:v>1898.6</c:v>
                </c:pt>
                <c:pt idx="2987">
                  <c:v>1898.7</c:v>
                </c:pt>
                <c:pt idx="2988">
                  <c:v>1898.8</c:v>
                </c:pt>
                <c:pt idx="2989">
                  <c:v>1898.9</c:v>
                </c:pt>
                <c:pt idx="2990">
                  <c:v>1899</c:v>
                </c:pt>
                <c:pt idx="2991">
                  <c:v>1899.1</c:v>
                </c:pt>
                <c:pt idx="2992">
                  <c:v>1899.2</c:v>
                </c:pt>
                <c:pt idx="2993">
                  <c:v>1899.3</c:v>
                </c:pt>
                <c:pt idx="2994">
                  <c:v>1899.4</c:v>
                </c:pt>
                <c:pt idx="2995">
                  <c:v>1899.5</c:v>
                </c:pt>
                <c:pt idx="2996">
                  <c:v>1899.6</c:v>
                </c:pt>
                <c:pt idx="2997">
                  <c:v>1899.7</c:v>
                </c:pt>
                <c:pt idx="2998">
                  <c:v>1899.8</c:v>
                </c:pt>
                <c:pt idx="2999">
                  <c:v>1899.9</c:v>
                </c:pt>
                <c:pt idx="3000">
                  <c:v>1900</c:v>
                </c:pt>
                <c:pt idx="3001">
                  <c:v>1900.1</c:v>
                </c:pt>
                <c:pt idx="3002">
                  <c:v>1900.2</c:v>
                </c:pt>
                <c:pt idx="3003">
                  <c:v>1900.3</c:v>
                </c:pt>
                <c:pt idx="3004">
                  <c:v>1900.4</c:v>
                </c:pt>
                <c:pt idx="3005">
                  <c:v>1900.5</c:v>
                </c:pt>
                <c:pt idx="3006">
                  <c:v>1900.6</c:v>
                </c:pt>
                <c:pt idx="3007">
                  <c:v>1900.7</c:v>
                </c:pt>
                <c:pt idx="3008">
                  <c:v>1900.8</c:v>
                </c:pt>
                <c:pt idx="3009">
                  <c:v>1900.9</c:v>
                </c:pt>
                <c:pt idx="3010">
                  <c:v>1901</c:v>
                </c:pt>
                <c:pt idx="3011">
                  <c:v>1901.1</c:v>
                </c:pt>
                <c:pt idx="3012">
                  <c:v>1901.2</c:v>
                </c:pt>
                <c:pt idx="3013">
                  <c:v>1901.3</c:v>
                </c:pt>
                <c:pt idx="3014">
                  <c:v>1901.4</c:v>
                </c:pt>
                <c:pt idx="3015">
                  <c:v>1901.5</c:v>
                </c:pt>
                <c:pt idx="3016">
                  <c:v>1901.6</c:v>
                </c:pt>
                <c:pt idx="3017">
                  <c:v>1901.7</c:v>
                </c:pt>
                <c:pt idx="3018">
                  <c:v>1901.8</c:v>
                </c:pt>
                <c:pt idx="3019">
                  <c:v>1901.9</c:v>
                </c:pt>
                <c:pt idx="3020">
                  <c:v>1902</c:v>
                </c:pt>
                <c:pt idx="3021">
                  <c:v>1902.1</c:v>
                </c:pt>
                <c:pt idx="3022">
                  <c:v>1902.2</c:v>
                </c:pt>
                <c:pt idx="3023">
                  <c:v>1902.3</c:v>
                </c:pt>
                <c:pt idx="3024">
                  <c:v>1902.4</c:v>
                </c:pt>
                <c:pt idx="3025">
                  <c:v>1902.5</c:v>
                </c:pt>
                <c:pt idx="3026">
                  <c:v>1902.6</c:v>
                </c:pt>
                <c:pt idx="3027">
                  <c:v>1902.7</c:v>
                </c:pt>
                <c:pt idx="3028">
                  <c:v>1902.8</c:v>
                </c:pt>
                <c:pt idx="3029">
                  <c:v>1902.9</c:v>
                </c:pt>
                <c:pt idx="3030">
                  <c:v>1903</c:v>
                </c:pt>
                <c:pt idx="3031">
                  <c:v>1903.1</c:v>
                </c:pt>
                <c:pt idx="3032">
                  <c:v>1903.2</c:v>
                </c:pt>
                <c:pt idx="3033">
                  <c:v>1903.3</c:v>
                </c:pt>
                <c:pt idx="3034">
                  <c:v>1903.4</c:v>
                </c:pt>
                <c:pt idx="3035">
                  <c:v>1903.5</c:v>
                </c:pt>
                <c:pt idx="3036">
                  <c:v>1903.6</c:v>
                </c:pt>
                <c:pt idx="3037">
                  <c:v>1903.7</c:v>
                </c:pt>
                <c:pt idx="3038">
                  <c:v>1903.8</c:v>
                </c:pt>
                <c:pt idx="3039">
                  <c:v>1903.9</c:v>
                </c:pt>
                <c:pt idx="3040">
                  <c:v>1904</c:v>
                </c:pt>
                <c:pt idx="3041">
                  <c:v>1904.1</c:v>
                </c:pt>
                <c:pt idx="3042">
                  <c:v>1904.2</c:v>
                </c:pt>
                <c:pt idx="3043">
                  <c:v>1904.3</c:v>
                </c:pt>
                <c:pt idx="3044">
                  <c:v>1904.4</c:v>
                </c:pt>
                <c:pt idx="3045">
                  <c:v>1904.5</c:v>
                </c:pt>
                <c:pt idx="3046">
                  <c:v>1904.6</c:v>
                </c:pt>
                <c:pt idx="3047">
                  <c:v>1904.7</c:v>
                </c:pt>
                <c:pt idx="3048">
                  <c:v>1904.8</c:v>
                </c:pt>
                <c:pt idx="3049">
                  <c:v>1904.9</c:v>
                </c:pt>
                <c:pt idx="3050">
                  <c:v>1905</c:v>
                </c:pt>
                <c:pt idx="3051">
                  <c:v>1905.1</c:v>
                </c:pt>
                <c:pt idx="3052">
                  <c:v>1905.2</c:v>
                </c:pt>
                <c:pt idx="3053">
                  <c:v>1905.3</c:v>
                </c:pt>
                <c:pt idx="3054">
                  <c:v>1905.4</c:v>
                </c:pt>
                <c:pt idx="3055">
                  <c:v>1905.5</c:v>
                </c:pt>
                <c:pt idx="3056">
                  <c:v>1905.6</c:v>
                </c:pt>
                <c:pt idx="3057">
                  <c:v>1905.7</c:v>
                </c:pt>
                <c:pt idx="3058">
                  <c:v>1905.8</c:v>
                </c:pt>
                <c:pt idx="3059">
                  <c:v>1905.9</c:v>
                </c:pt>
                <c:pt idx="3060">
                  <c:v>1906</c:v>
                </c:pt>
                <c:pt idx="3061">
                  <c:v>1906.1</c:v>
                </c:pt>
                <c:pt idx="3062">
                  <c:v>1906.2</c:v>
                </c:pt>
                <c:pt idx="3063">
                  <c:v>1906.3</c:v>
                </c:pt>
                <c:pt idx="3064">
                  <c:v>1906.4</c:v>
                </c:pt>
                <c:pt idx="3065">
                  <c:v>1906.5</c:v>
                </c:pt>
                <c:pt idx="3066">
                  <c:v>1906.6</c:v>
                </c:pt>
                <c:pt idx="3067">
                  <c:v>1906.7</c:v>
                </c:pt>
                <c:pt idx="3068">
                  <c:v>1906.8</c:v>
                </c:pt>
                <c:pt idx="3069">
                  <c:v>1906.9</c:v>
                </c:pt>
                <c:pt idx="3070">
                  <c:v>1907</c:v>
                </c:pt>
                <c:pt idx="3071">
                  <c:v>1907.1</c:v>
                </c:pt>
                <c:pt idx="3072">
                  <c:v>1907.2</c:v>
                </c:pt>
                <c:pt idx="3073">
                  <c:v>1907.3</c:v>
                </c:pt>
                <c:pt idx="3074">
                  <c:v>1907.4</c:v>
                </c:pt>
                <c:pt idx="3075">
                  <c:v>1907.5</c:v>
                </c:pt>
                <c:pt idx="3076">
                  <c:v>1907.6</c:v>
                </c:pt>
                <c:pt idx="3077">
                  <c:v>1907.7</c:v>
                </c:pt>
                <c:pt idx="3078">
                  <c:v>1907.8</c:v>
                </c:pt>
                <c:pt idx="3079">
                  <c:v>1907.9</c:v>
                </c:pt>
                <c:pt idx="3080">
                  <c:v>1908</c:v>
                </c:pt>
                <c:pt idx="3081">
                  <c:v>1908.1</c:v>
                </c:pt>
                <c:pt idx="3082">
                  <c:v>1908.2</c:v>
                </c:pt>
                <c:pt idx="3083">
                  <c:v>1908.3</c:v>
                </c:pt>
                <c:pt idx="3084">
                  <c:v>1908.4</c:v>
                </c:pt>
                <c:pt idx="3085">
                  <c:v>1908.5</c:v>
                </c:pt>
                <c:pt idx="3086">
                  <c:v>1908.6</c:v>
                </c:pt>
                <c:pt idx="3087">
                  <c:v>1908.7</c:v>
                </c:pt>
                <c:pt idx="3088">
                  <c:v>1908.8</c:v>
                </c:pt>
                <c:pt idx="3089">
                  <c:v>1908.9</c:v>
                </c:pt>
                <c:pt idx="3090">
                  <c:v>1909</c:v>
                </c:pt>
                <c:pt idx="3091">
                  <c:v>1909.1</c:v>
                </c:pt>
                <c:pt idx="3092">
                  <c:v>1909.2</c:v>
                </c:pt>
                <c:pt idx="3093">
                  <c:v>1909.3</c:v>
                </c:pt>
                <c:pt idx="3094">
                  <c:v>1909.4</c:v>
                </c:pt>
                <c:pt idx="3095">
                  <c:v>1909.5</c:v>
                </c:pt>
                <c:pt idx="3096">
                  <c:v>1909.6</c:v>
                </c:pt>
                <c:pt idx="3097">
                  <c:v>1909.7</c:v>
                </c:pt>
                <c:pt idx="3098">
                  <c:v>1909.8</c:v>
                </c:pt>
                <c:pt idx="3099">
                  <c:v>1909.9</c:v>
                </c:pt>
                <c:pt idx="3100">
                  <c:v>1910</c:v>
                </c:pt>
                <c:pt idx="3101">
                  <c:v>1910.1</c:v>
                </c:pt>
                <c:pt idx="3102">
                  <c:v>1910.2</c:v>
                </c:pt>
                <c:pt idx="3103">
                  <c:v>1910.3</c:v>
                </c:pt>
                <c:pt idx="3104">
                  <c:v>1910.4</c:v>
                </c:pt>
                <c:pt idx="3105">
                  <c:v>1910.5</c:v>
                </c:pt>
                <c:pt idx="3106">
                  <c:v>1910.6</c:v>
                </c:pt>
                <c:pt idx="3107">
                  <c:v>1910.7</c:v>
                </c:pt>
                <c:pt idx="3108">
                  <c:v>1910.8</c:v>
                </c:pt>
                <c:pt idx="3109">
                  <c:v>1910.9</c:v>
                </c:pt>
                <c:pt idx="3110">
                  <c:v>1911</c:v>
                </c:pt>
                <c:pt idx="3111">
                  <c:v>1911.1</c:v>
                </c:pt>
                <c:pt idx="3112">
                  <c:v>1911.2</c:v>
                </c:pt>
                <c:pt idx="3113">
                  <c:v>1911.3</c:v>
                </c:pt>
                <c:pt idx="3114">
                  <c:v>1911.4</c:v>
                </c:pt>
                <c:pt idx="3115">
                  <c:v>1911.5</c:v>
                </c:pt>
                <c:pt idx="3116">
                  <c:v>1911.6</c:v>
                </c:pt>
                <c:pt idx="3117">
                  <c:v>1911.7</c:v>
                </c:pt>
                <c:pt idx="3118">
                  <c:v>1911.8</c:v>
                </c:pt>
                <c:pt idx="3119">
                  <c:v>1911.9</c:v>
                </c:pt>
                <c:pt idx="3120">
                  <c:v>1912</c:v>
                </c:pt>
                <c:pt idx="3121">
                  <c:v>1912.1</c:v>
                </c:pt>
                <c:pt idx="3122">
                  <c:v>1912.2</c:v>
                </c:pt>
                <c:pt idx="3123">
                  <c:v>1912.3</c:v>
                </c:pt>
                <c:pt idx="3124">
                  <c:v>1912.4</c:v>
                </c:pt>
                <c:pt idx="3125">
                  <c:v>1912.5</c:v>
                </c:pt>
                <c:pt idx="3126">
                  <c:v>1912.6</c:v>
                </c:pt>
                <c:pt idx="3127">
                  <c:v>1912.7</c:v>
                </c:pt>
                <c:pt idx="3128">
                  <c:v>1912.8</c:v>
                </c:pt>
                <c:pt idx="3129">
                  <c:v>1912.9</c:v>
                </c:pt>
                <c:pt idx="3130">
                  <c:v>1913</c:v>
                </c:pt>
                <c:pt idx="3131">
                  <c:v>1913.1</c:v>
                </c:pt>
                <c:pt idx="3132">
                  <c:v>1913.2</c:v>
                </c:pt>
                <c:pt idx="3133">
                  <c:v>1913.3</c:v>
                </c:pt>
                <c:pt idx="3134">
                  <c:v>1913.4</c:v>
                </c:pt>
                <c:pt idx="3135">
                  <c:v>1913.5</c:v>
                </c:pt>
                <c:pt idx="3136">
                  <c:v>1913.6</c:v>
                </c:pt>
                <c:pt idx="3137">
                  <c:v>1913.7</c:v>
                </c:pt>
                <c:pt idx="3138">
                  <c:v>1913.8</c:v>
                </c:pt>
                <c:pt idx="3139">
                  <c:v>1913.9</c:v>
                </c:pt>
                <c:pt idx="3140">
                  <c:v>1914</c:v>
                </c:pt>
                <c:pt idx="3141">
                  <c:v>1914.1</c:v>
                </c:pt>
                <c:pt idx="3142">
                  <c:v>1914.2</c:v>
                </c:pt>
                <c:pt idx="3143">
                  <c:v>1914.3</c:v>
                </c:pt>
                <c:pt idx="3144">
                  <c:v>1914.4</c:v>
                </c:pt>
                <c:pt idx="3145">
                  <c:v>1914.5</c:v>
                </c:pt>
                <c:pt idx="3146">
                  <c:v>1914.6</c:v>
                </c:pt>
                <c:pt idx="3147">
                  <c:v>1914.7</c:v>
                </c:pt>
                <c:pt idx="3148">
                  <c:v>1914.8</c:v>
                </c:pt>
                <c:pt idx="3149">
                  <c:v>1914.9</c:v>
                </c:pt>
                <c:pt idx="3150">
                  <c:v>1915</c:v>
                </c:pt>
                <c:pt idx="3151">
                  <c:v>1915.1</c:v>
                </c:pt>
                <c:pt idx="3152">
                  <c:v>1915.2</c:v>
                </c:pt>
                <c:pt idx="3153">
                  <c:v>1915.3</c:v>
                </c:pt>
                <c:pt idx="3154">
                  <c:v>1915.4</c:v>
                </c:pt>
                <c:pt idx="3155">
                  <c:v>1915.5</c:v>
                </c:pt>
                <c:pt idx="3156">
                  <c:v>1915.6</c:v>
                </c:pt>
                <c:pt idx="3157">
                  <c:v>1915.7</c:v>
                </c:pt>
                <c:pt idx="3158">
                  <c:v>1915.8</c:v>
                </c:pt>
                <c:pt idx="3159">
                  <c:v>1915.9</c:v>
                </c:pt>
                <c:pt idx="3160">
                  <c:v>1916</c:v>
                </c:pt>
                <c:pt idx="3161">
                  <c:v>1916.1</c:v>
                </c:pt>
                <c:pt idx="3162">
                  <c:v>1916.2</c:v>
                </c:pt>
                <c:pt idx="3163">
                  <c:v>1916.3</c:v>
                </c:pt>
                <c:pt idx="3164">
                  <c:v>1916.4</c:v>
                </c:pt>
                <c:pt idx="3165">
                  <c:v>1916.5</c:v>
                </c:pt>
                <c:pt idx="3166">
                  <c:v>1916.6</c:v>
                </c:pt>
                <c:pt idx="3167">
                  <c:v>1916.7</c:v>
                </c:pt>
                <c:pt idx="3168">
                  <c:v>1916.8</c:v>
                </c:pt>
                <c:pt idx="3169">
                  <c:v>1916.9</c:v>
                </c:pt>
                <c:pt idx="3170">
                  <c:v>1917</c:v>
                </c:pt>
                <c:pt idx="3171">
                  <c:v>1917.1</c:v>
                </c:pt>
                <c:pt idx="3172">
                  <c:v>1917.2</c:v>
                </c:pt>
                <c:pt idx="3173">
                  <c:v>1917.3</c:v>
                </c:pt>
                <c:pt idx="3174">
                  <c:v>1917.4</c:v>
                </c:pt>
                <c:pt idx="3175">
                  <c:v>1917.5</c:v>
                </c:pt>
                <c:pt idx="3176">
                  <c:v>1917.6</c:v>
                </c:pt>
                <c:pt idx="3177">
                  <c:v>1917.7</c:v>
                </c:pt>
                <c:pt idx="3178">
                  <c:v>1917.8</c:v>
                </c:pt>
                <c:pt idx="3179">
                  <c:v>1917.9</c:v>
                </c:pt>
                <c:pt idx="3180">
                  <c:v>1918</c:v>
                </c:pt>
                <c:pt idx="3181">
                  <c:v>1918.1</c:v>
                </c:pt>
                <c:pt idx="3182">
                  <c:v>1918.2</c:v>
                </c:pt>
                <c:pt idx="3183">
                  <c:v>1918.3</c:v>
                </c:pt>
                <c:pt idx="3184">
                  <c:v>1918.4</c:v>
                </c:pt>
                <c:pt idx="3185">
                  <c:v>1918.5</c:v>
                </c:pt>
                <c:pt idx="3186">
                  <c:v>1918.6</c:v>
                </c:pt>
                <c:pt idx="3187">
                  <c:v>1918.7</c:v>
                </c:pt>
                <c:pt idx="3188">
                  <c:v>1918.8</c:v>
                </c:pt>
                <c:pt idx="3189">
                  <c:v>1918.9</c:v>
                </c:pt>
                <c:pt idx="3190">
                  <c:v>1919</c:v>
                </c:pt>
                <c:pt idx="3191">
                  <c:v>1919.1</c:v>
                </c:pt>
                <c:pt idx="3192">
                  <c:v>1919.2</c:v>
                </c:pt>
                <c:pt idx="3193">
                  <c:v>1919.3</c:v>
                </c:pt>
                <c:pt idx="3194">
                  <c:v>1919.4</c:v>
                </c:pt>
                <c:pt idx="3195">
                  <c:v>1919.5</c:v>
                </c:pt>
                <c:pt idx="3196">
                  <c:v>1919.6</c:v>
                </c:pt>
                <c:pt idx="3197">
                  <c:v>1919.7</c:v>
                </c:pt>
                <c:pt idx="3198">
                  <c:v>1919.8</c:v>
                </c:pt>
                <c:pt idx="3199">
                  <c:v>1919.9</c:v>
                </c:pt>
                <c:pt idx="3200">
                  <c:v>1920</c:v>
                </c:pt>
                <c:pt idx="3201">
                  <c:v>1920.1</c:v>
                </c:pt>
                <c:pt idx="3202">
                  <c:v>1920.2</c:v>
                </c:pt>
                <c:pt idx="3203">
                  <c:v>1920.3</c:v>
                </c:pt>
                <c:pt idx="3204">
                  <c:v>1920.4</c:v>
                </c:pt>
                <c:pt idx="3205">
                  <c:v>1920.5</c:v>
                </c:pt>
                <c:pt idx="3206">
                  <c:v>1920.6</c:v>
                </c:pt>
                <c:pt idx="3207">
                  <c:v>1920.7</c:v>
                </c:pt>
                <c:pt idx="3208">
                  <c:v>1920.8</c:v>
                </c:pt>
                <c:pt idx="3209">
                  <c:v>1920.9</c:v>
                </c:pt>
                <c:pt idx="3210">
                  <c:v>1921</c:v>
                </c:pt>
                <c:pt idx="3211">
                  <c:v>1921.1</c:v>
                </c:pt>
                <c:pt idx="3212">
                  <c:v>1921.2</c:v>
                </c:pt>
                <c:pt idx="3213">
                  <c:v>1921.3</c:v>
                </c:pt>
                <c:pt idx="3214">
                  <c:v>1921.4</c:v>
                </c:pt>
                <c:pt idx="3215">
                  <c:v>1921.5</c:v>
                </c:pt>
                <c:pt idx="3216">
                  <c:v>1921.6</c:v>
                </c:pt>
                <c:pt idx="3217">
                  <c:v>1921.7</c:v>
                </c:pt>
                <c:pt idx="3218">
                  <c:v>1921.8</c:v>
                </c:pt>
                <c:pt idx="3219">
                  <c:v>1921.9</c:v>
                </c:pt>
                <c:pt idx="3220">
                  <c:v>1922</c:v>
                </c:pt>
                <c:pt idx="3221">
                  <c:v>1922.1</c:v>
                </c:pt>
                <c:pt idx="3222">
                  <c:v>1922.2</c:v>
                </c:pt>
                <c:pt idx="3223">
                  <c:v>1922.3</c:v>
                </c:pt>
                <c:pt idx="3224">
                  <c:v>1922.4</c:v>
                </c:pt>
                <c:pt idx="3225">
                  <c:v>1922.5</c:v>
                </c:pt>
                <c:pt idx="3226">
                  <c:v>1922.6</c:v>
                </c:pt>
                <c:pt idx="3227">
                  <c:v>1922.7</c:v>
                </c:pt>
                <c:pt idx="3228">
                  <c:v>1922.8</c:v>
                </c:pt>
                <c:pt idx="3229">
                  <c:v>1922.9</c:v>
                </c:pt>
                <c:pt idx="3230">
                  <c:v>1923</c:v>
                </c:pt>
                <c:pt idx="3231">
                  <c:v>1923.1</c:v>
                </c:pt>
                <c:pt idx="3232">
                  <c:v>1923.2</c:v>
                </c:pt>
                <c:pt idx="3233">
                  <c:v>1923.3</c:v>
                </c:pt>
                <c:pt idx="3234">
                  <c:v>1923.4</c:v>
                </c:pt>
                <c:pt idx="3235">
                  <c:v>1923.5</c:v>
                </c:pt>
                <c:pt idx="3236">
                  <c:v>1923.6</c:v>
                </c:pt>
                <c:pt idx="3237">
                  <c:v>1923.7</c:v>
                </c:pt>
                <c:pt idx="3238">
                  <c:v>1923.8</c:v>
                </c:pt>
                <c:pt idx="3239">
                  <c:v>1923.9</c:v>
                </c:pt>
                <c:pt idx="3240">
                  <c:v>1924</c:v>
                </c:pt>
                <c:pt idx="3241">
                  <c:v>1924.1</c:v>
                </c:pt>
                <c:pt idx="3242">
                  <c:v>1924.2</c:v>
                </c:pt>
                <c:pt idx="3243">
                  <c:v>1924.3</c:v>
                </c:pt>
                <c:pt idx="3244">
                  <c:v>1924.4</c:v>
                </c:pt>
                <c:pt idx="3245">
                  <c:v>1924.5</c:v>
                </c:pt>
                <c:pt idx="3246">
                  <c:v>1924.6</c:v>
                </c:pt>
                <c:pt idx="3247">
                  <c:v>1924.7</c:v>
                </c:pt>
                <c:pt idx="3248">
                  <c:v>1924.8</c:v>
                </c:pt>
                <c:pt idx="3249">
                  <c:v>1924.9</c:v>
                </c:pt>
                <c:pt idx="3250">
                  <c:v>1925</c:v>
                </c:pt>
                <c:pt idx="3251">
                  <c:v>1925.1</c:v>
                </c:pt>
                <c:pt idx="3252">
                  <c:v>1925.2</c:v>
                </c:pt>
                <c:pt idx="3253">
                  <c:v>1925.3</c:v>
                </c:pt>
                <c:pt idx="3254">
                  <c:v>1925.4</c:v>
                </c:pt>
                <c:pt idx="3255">
                  <c:v>1925.5</c:v>
                </c:pt>
                <c:pt idx="3256">
                  <c:v>1925.6</c:v>
                </c:pt>
                <c:pt idx="3257">
                  <c:v>1925.7</c:v>
                </c:pt>
                <c:pt idx="3258">
                  <c:v>1925.8</c:v>
                </c:pt>
                <c:pt idx="3259">
                  <c:v>1925.9</c:v>
                </c:pt>
                <c:pt idx="3260">
                  <c:v>1926</c:v>
                </c:pt>
                <c:pt idx="3261">
                  <c:v>1926.1</c:v>
                </c:pt>
                <c:pt idx="3262">
                  <c:v>1926.2</c:v>
                </c:pt>
                <c:pt idx="3263">
                  <c:v>1926.3</c:v>
                </c:pt>
                <c:pt idx="3264">
                  <c:v>1926.4</c:v>
                </c:pt>
                <c:pt idx="3265">
                  <c:v>1926.5</c:v>
                </c:pt>
                <c:pt idx="3266">
                  <c:v>1926.6</c:v>
                </c:pt>
                <c:pt idx="3267">
                  <c:v>1926.7</c:v>
                </c:pt>
                <c:pt idx="3268">
                  <c:v>1926.8</c:v>
                </c:pt>
                <c:pt idx="3269">
                  <c:v>1926.9</c:v>
                </c:pt>
                <c:pt idx="3270">
                  <c:v>1927</c:v>
                </c:pt>
                <c:pt idx="3271">
                  <c:v>1927.1</c:v>
                </c:pt>
                <c:pt idx="3272">
                  <c:v>1927.2</c:v>
                </c:pt>
                <c:pt idx="3273">
                  <c:v>1927.3</c:v>
                </c:pt>
                <c:pt idx="3274">
                  <c:v>1927.4</c:v>
                </c:pt>
                <c:pt idx="3275">
                  <c:v>1927.5</c:v>
                </c:pt>
                <c:pt idx="3276">
                  <c:v>1927.6</c:v>
                </c:pt>
                <c:pt idx="3277">
                  <c:v>1927.7</c:v>
                </c:pt>
                <c:pt idx="3278">
                  <c:v>1927.8</c:v>
                </c:pt>
                <c:pt idx="3279">
                  <c:v>1927.9</c:v>
                </c:pt>
                <c:pt idx="3280">
                  <c:v>1928</c:v>
                </c:pt>
                <c:pt idx="3281">
                  <c:v>1928.1</c:v>
                </c:pt>
                <c:pt idx="3282">
                  <c:v>1928.2</c:v>
                </c:pt>
                <c:pt idx="3283">
                  <c:v>1928.3</c:v>
                </c:pt>
                <c:pt idx="3284">
                  <c:v>1928.4</c:v>
                </c:pt>
                <c:pt idx="3285">
                  <c:v>1928.5</c:v>
                </c:pt>
                <c:pt idx="3286">
                  <c:v>1928.6</c:v>
                </c:pt>
                <c:pt idx="3287">
                  <c:v>1928.7</c:v>
                </c:pt>
                <c:pt idx="3288">
                  <c:v>1928.8</c:v>
                </c:pt>
                <c:pt idx="3289">
                  <c:v>1928.9</c:v>
                </c:pt>
                <c:pt idx="3290">
                  <c:v>1929</c:v>
                </c:pt>
                <c:pt idx="3291">
                  <c:v>1929.1</c:v>
                </c:pt>
                <c:pt idx="3292">
                  <c:v>1929.2</c:v>
                </c:pt>
                <c:pt idx="3293">
                  <c:v>1929.3</c:v>
                </c:pt>
                <c:pt idx="3294">
                  <c:v>1929.4</c:v>
                </c:pt>
                <c:pt idx="3295">
                  <c:v>1929.5</c:v>
                </c:pt>
                <c:pt idx="3296">
                  <c:v>1929.6</c:v>
                </c:pt>
                <c:pt idx="3297">
                  <c:v>1929.7</c:v>
                </c:pt>
                <c:pt idx="3298">
                  <c:v>1929.8</c:v>
                </c:pt>
                <c:pt idx="3299">
                  <c:v>1929.9</c:v>
                </c:pt>
                <c:pt idx="3300">
                  <c:v>1930</c:v>
                </c:pt>
                <c:pt idx="3301">
                  <c:v>1930.1</c:v>
                </c:pt>
                <c:pt idx="3302">
                  <c:v>1930.2</c:v>
                </c:pt>
                <c:pt idx="3303">
                  <c:v>1930.3</c:v>
                </c:pt>
                <c:pt idx="3304">
                  <c:v>1930.4</c:v>
                </c:pt>
                <c:pt idx="3305">
                  <c:v>1930.5</c:v>
                </c:pt>
                <c:pt idx="3306">
                  <c:v>1930.6</c:v>
                </c:pt>
                <c:pt idx="3307">
                  <c:v>1930.7</c:v>
                </c:pt>
                <c:pt idx="3308">
                  <c:v>1930.8</c:v>
                </c:pt>
                <c:pt idx="3309">
                  <c:v>1930.9</c:v>
                </c:pt>
                <c:pt idx="3310">
                  <c:v>1931</c:v>
                </c:pt>
                <c:pt idx="3311">
                  <c:v>1931.1</c:v>
                </c:pt>
                <c:pt idx="3312">
                  <c:v>1931.2</c:v>
                </c:pt>
                <c:pt idx="3313">
                  <c:v>1931.3</c:v>
                </c:pt>
                <c:pt idx="3314">
                  <c:v>1931.4</c:v>
                </c:pt>
                <c:pt idx="3315">
                  <c:v>1931.5</c:v>
                </c:pt>
                <c:pt idx="3316">
                  <c:v>1931.6</c:v>
                </c:pt>
                <c:pt idx="3317">
                  <c:v>1931.7</c:v>
                </c:pt>
                <c:pt idx="3318">
                  <c:v>1931.8</c:v>
                </c:pt>
                <c:pt idx="3319">
                  <c:v>1931.9</c:v>
                </c:pt>
                <c:pt idx="3320">
                  <c:v>1932</c:v>
                </c:pt>
                <c:pt idx="3321">
                  <c:v>1932.1</c:v>
                </c:pt>
                <c:pt idx="3322">
                  <c:v>1932.2</c:v>
                </c:pt>
                <c:pt idx="3323">
                  <c:v>1932.3</c:v>
                </c:pt>
                <c:pt idx="3324">
                  <c:v>1932.4</c:v>
                </c:pt>
                <c:pt idx="3325">
                  <c:v>1932.5</c:v>
                </c:pt>
                <c:pt idx="3326">
                  <c:v>1932.6</c:v>
                </c:pt>
                <c:pt idx="3327">
                  <c:v>1932.7</c:v>
                </c:pt>
                <c:pt idx="3328">
                  <c:v>1932.8</c:v>
                </c:pt>
                <c:pt idx="3329">
                  <c:v>1932.9</c:v>
                </c:pt>
                <c:pt idx="3330">
                  <c:v>1933</c:v>
                </c:pt>
                <c:pt idx="3331">
                  <c:v>1933.1</c:v>
                </c:pt>
                <c:pt idx="3332">
                  <c:v>1933.2</c:v>
                </c:pt>
                <c:pt idx="3333">
                  <c:v>1933.3</c:v>
                </c:pt>
                <c:pt idx="3334">
                  <c:v>1933.4</c:v>
                </c:pt>
                <c:pt idx="3335">
                  <c:v>1933.5</c:v>
                </c:pt>
                <c:pt idx="3336">
                  <c:v>1933.6</c:v>
                </c:pt>
                <c:pt idx="3337">
                  <c:v>1933.7</c:v>
                </c:pt>
                <c:pt idx="3338">
                  <c:v>1933.8</c:v>
                </c:pt>
                <c:pt idx="3339">
                  <c:v>1933.9</c:v>
                </c:pt>
                <c:pt idx="3340">
                  <c:v>1934</c:v>
                </c:pt>
                <c:pt idx="3341">
                  <c:v>1934.1</c:v>
                </c:pt>
                <c:pt idx="3342">
                  <c:v>1934.2</c:v>
                </c:pt>
                <c:pt idx="3343">
                  <c:v>1934.3</c:v>
                </c:pt>
                <c:pt idx="3344">
                  <c:v>1934.4</c:v>
                </c:pt>
                <c:pt idx="3345">
                  <c:v>1934.5</c:v>
                </c:pt>
                <c:pt idx="3346">
                  <c:v>1934.6</c:v>
                </c:pt>
                <c:pt idx="3347">
                  <c:v>1934.7</c:v>
                </c:pt>
                <c:pt idx="3348">
                  <c:v>1934.8</c:v>
                </c:pt>
                <c:pt idx="3349">
                  <c:v>1934.9</c:v>
                </c:pt>
                <c:pt idx="3350">
                  <c:v>1935</c:v>
                </c:pt>
                <c:pt idx="3351">
                  <c:v>1935.1</c:v>
                </c:pt>
                <c:pt idx="3352">
                  <c:v>1935.2</c:v>
                </c:pt>
                <c:pt idx="3353">
                  <c:v>1935.3</c:v>
                </c:pt>
                <c:pt idx="3354">
                  <c:v>1935.4</c:v>
                </c:pt>
                <c:pt idx="3355">
                  <c:v>1935.5</c:v>
                </c:pt>
                <c:pt idx="3356">
                  <c:v>1935.6</c:v>
                </c:pt>
                <c:pt idx="3357">
                  <c:v>1935.7</c:v>
                </c:pt>
                <c:pt idx="3358">
                  <c:v>1935.8</c:v>
                </c:pt>
                <c:pt idx="3359">
                  <c:v>1935.9</c:v>
                </c:pt>
                <c:pt idx="3360">
                  <c:v>1936</c:v>
                </c:pt>
                <c:pt idx="3361">
                  <c:v>1936.1</c:v>
                </c:pt>
                <c:pt idx="3362">
                  <c:v>1936.2</c:v>
                </c:pt>
                <c:pt idx="3363">
                  <c:v>1936.3</c:v>
                </c:pt>
                <c:pt idx="3364">
                  <c:v>1936.4</c:v>
                </c:pt>
                <c:pt idx="3365">
                  <c:v>1936.5</c:v>
                </c:pt>
                <c:pt idx="3366">
                  <c:v>1936.6</c:v>
                </c:pt>
                <c:pt idx="3367">
                  <c:v>1936.7</c:v>
                </c:pt>
                <c:pt idx="3368">
                  <c:v>1936.8</c:v>
                </c:pt>
                <c:pt idx="3369">
                  <c:v>1936.9</c:v>
                </c:pt>
                <c:pt idx="3370">
                  <c:v>1937</c:v>
                </c:pt>
                <c:pt idx="3371">
                  <c:v>1937.1</c:v>
                </c:pt>
                <c:pt idx="3372">
                  <c:v>1937.2</c:v>
                </c:pt>
                <c:pt idx="3373">
                  <c:v>1937.3</c:v>
                </c:pt>
                <c:pt idx="3374">
                  <c:v>1937.4</c:v>
                </c:pt>
                <c:pt idx="3375">
                  <c:v>1937.5</c:v>
                </c:pt>
                <c:pt idx="3376">
                  <c:v>1937.6</c:v>
                </c:pt>
                <c:pt idx="3377">
                  <c:v>1937.7</c:v>
                </c:pt>
                <c:pt idx="3378">
                  <c:v>1937.8</c:v>
                </c:pt>
                <c:pt idx="3379">
                  <c:v>1937.9</c:v>
                </c:pt>
                <c:pt idx="3380">
                  <c:v>1938</c:v>
                </c:pt>
                <c:pt idx="3381">
                  <c:v>1938.1</c:v>
                </c:pt>
                <c:pt idx="3382">
                  <c:v>1938.2</c:v>
                </c:pt>
                <c:pt idx="3383">
                  <c:v>1938.3</c:v>
                </c:pt>
                <c:pt idx="3384">
                  <c:v>1938.4</c:v>
                </c:pt>
                <c:pt idx="3385">
                  <c:v>1938.5</c:v>
                </c:pt>
                <c:pt idx="3386">
                  <c:v>1938.6</c:v>
                </c:pt>
                <c:pt idx="3387">
                  <c:v>1938.7</c:v>
                </c:pt>
                <c:pt idx="3388">
                  <c:v>1938.8</c:v>
                </c:pt>
                <c:pt idx="3389">
                  <c:v>1938.9</c:v>
                </c:pt>
                <c:pt idx="3390">
                  <c:v>1939</c:v>
                </c:pt>
                <c:pt idx="3391">
                  <c:v>1939.1</c:v>
                </c:pt>
                <c:pt idx="3392">
                  <c:v>1939.2</c:v>
                </c:pt>
                <c:pt idx="3393">
                  <c:v>1939.3</c:v>
                </c:pt>
                <c:pt idx="3394">
                  <c:v>1939.4</c:v>
                </c:pt>
                <c:pt idx="3395">
                  <c:v>1939.5</c:v>
                </c:pt>
                <c:pt idx="3396">
                  <c:v>1939.6</c:v>
                </c:pt>
                <c:pt idx="3397">
                  <c:v>1939.7</c:v>
                </c:pt>
                <c:pt idx="3398">
                  <c:v>1939.8</c:v>
                </c:pt>
                <c:pt idx="3399">
                  <c:v>1939.9</c:v>
                </c:pt>
                <c:pt idx="3400">
                  <c:v>1940</c:v>
                </c:pt>
                <c:pt idx="3401">
                  <c:v>1940.1</c:v>
                </c:pt>
                <c:pt idx="3402">
                  <c:v>1940.2</c:v>
                </c:pt>
                <c:pt idx="3403">
                  <c:v>1940.3</c:v>
                </c:pt>
                <c:pt idx="3404">
                  <c:v>1940.4</c:v>
                </c:pt>
                <c:pt idx="3405">
                  <c:v>1940.5</c:v>
                </c:pt>
                <c:pt idx="3406">
                  <c:v>1940.6</c:v>
                </c:pt>
                <c:pt idx="3407">
                  <c:v>1940.7</c:v>
                </c:pt>
                <c:pt idx="3408">
                  <c:v>1940.8</c:v>
                </c:pt>
                <c:pt idx="3409">
                  <c:v>1940.9</c:v>
                </c:pt>
                <c:pt idx="3410">
                  <c:v>1941</c:v>
                </c:pt>
                <c:pt idx="3411">
                  <c:v>1941.1</c:v>
                </c:pt>
                <c:pt idx="3412">
                  <c:v>1941.2</c:v>
                </c:pt>
                <c:pt idx="3413">
                  <c:v>1941.3</c:v>
                </c:pt>
                <c:pt idx="3414">
                  <c:v>1941.4</c:v>
                </c:pt>
                <c:pt idx="3415">
                  <c:v>1941.5</c:v>
                </c:pt>
                <c:pt idx="3416">
                  <c:v>1941.6</c:v>
                </c:pt>
                <c:pt idx="3417">
                  <c:v>1941.7</c:v>
                </c:pt>
                <c:pt idx="3418">
                  <c:v>1941.8</c:v>
                </c:pt>
                <c:pt idx="3419">
                  <c:v>1941.9</c:v>
                </c:pt>
                <c:pt idx="3420">
                  <c:v>1942</c:v>
                </c:pt>
                <c:pt idx="3421">
                  <c:v>1942.1</c:v>
                </c:pt>
                <c:pt idx="3422">
                  <c:v>1942.2</c:v>
                </c:pt>
                <c:pt idx="3423">
                  <c:v>1942.3</c:v>
                </c:pt>
                <c:pt idx="3424">
                  <c:v>1942.4</c:v>
                </c:pt>
                <c:pt idx="3425">
                  <c:v>1942.5</c:v>
                </c:pt>
                <c:pt idx="3426">
                  <c:v>1942.6</c:v>
                </c:pt>
                <c:pt idx="3427">
                  <c:v>1942.7</c:v>
                </c:pt>
                <c:pt idx="3428">
                  <c:v>1942.8</c:v>
                </c:pt>
                <c:pt idx="3429">
                  <c:v>1942.9</c:v>
                </c:pt>
                <c:pt idx="3430">
                  <c:v>1943</c:v>
                </c:pt>
                <c:pt idx="3431">
                  <c:v>1943.1</c:v>
                </c:pt>
                <c:pt idx="3432">
                  <c:v>1943.2</c:v>
                </c:pt>
                <c:pt idx="3433">
                  <c:v>1943.3</c:v>
                </c:pt>
                <c:pt idx="3434">
                  <c:v>1943.4</c:v>
                </c:pt>
                <c:pt idx="3435">
                  <c:v>1943.5</c:v>
                </c:pt>
                <c:pt idx="3436">
                  <c:v>1943.6</c:v>
                </c:pt>
                <c:pt idx="3437">
                  <c:v>1943.7</c:v>
                </c:pt>
                <c:pt idx="3438">
                  <c:v>1943.8</c:v>
                </c:pt>
                <c:pt idx="3439">
                  <c:v>1943.9</c:v>
                </c:pt>
                <c:pt idx="3440">
                  <c:v>1944</c:v>
                </c:pt>
                <c:pt idx="3441">
                  <c:v>1944.1</c:v>
                </c:pt>
                <c:pt idx="3442">
                  <c:v>1944.2</c:v>
                </c:pt>
                <c:pt idx="3443">
                  <c:v>1944.3</c:v>
                </c:pt>
                <c:pt idx="3444">
                  <c:v>1944.4</c:v>
                </c:pt>
                <c:pt idx="3445">
                  <c:v>1944.5</c:v>
                </c:pt>
                <c:pt idx="3446">
                  <c:v>1944.6</c:v>
                </c:pt>
                <c:pt idx="3447">
                  <c:v>1944.7</c:v>
                </c:pt>
                <c:pt idx="3448">
                  <c:v>1944.8</c:v>
                </c:pt>
                <c:pt idx="3449">
                  <c:v>1944.9</c:v>
                </c:pt>
                <c:pt idx="3450">
                  <c:v>1945</c:v>
                </c:pt>
                <c:pt idx="3451">
                  <c:v>1945.1</c:v>
                </c:pt>
                <c:pt idx="3452">
                  <c:v>1945.2</c:v>
                </c:pt>
                <c:pt idx="3453">
                  <c:v>1945.3</c:v>
                </c:pt>
                <c:pt idx="3454">
                  <c:v>1945.4</c:v>
                </c:pt>
                <c:pt idx="3455">
                  <c:v>1945.5</c:v>
                </c:pt>
                <c:pt idx="3456">
                  <c:v>1945.6</c:v>
                </c:pt>
                <c:pt idx="3457">
                  <c:v>1945.7</c:v>
                </c:pt>
                <c:pt idx="3458">
                  <c:v>1945.8</c:v>
                </c:pt>
                <c:pt idx="3459">
                  <c:v>1945.9</c:v>
                </c:pt>
                <c:pt idx="3460">
                  <c:v>1946</c:v>
                </c:pt>
                <c:pt idx="3461">
                  <c:v>1946.1</c:v>
                </c:pt>
                <c:pt idx="3462">
                  <c:v>1946.2</c:v>
                </c:pt>
                <c:pt idx="3463">
                  <c:v>1946.3</c:v>
                </c:pt>
                <c:pt idx="3464">
                  <c:v>1946.4</c:v>
                </c:pt>
                <c:pt idx="3465">
                  <c:v>1946.5</c:v>
                </c:pt>
                <c:pt idx="3466">
                  <c:v>1946.6</c:v>
                </c:pt>
                <c:pt idx="3467">
                  <c:v>1946.7</c:v>
                </c:pt>
                <c:pt idx="3468">
                  <c:v>1946.8</c:v>
                </c:pt>
                <c:pt idx="3469">
                  <c:v>1946.9</c:v>
                </c:pt>
                <c:pt idx="3470">
                  <c:v>1947</c:v>
                </c:pt>
                <c:pt idx="3471">
                  <c:v>1947.1</c:v>
                </c:pt>
                <c:pt idx="3472">
                  <c:v>1947.2</c:v>
                </c:pt>
                <c:pt idx="3473">
                  <c:v>1947.3</c:v>
                </c:pt>
                <c:pt idx="3474">
                  <c:v>1947.4</c:v>
                </c:pt>
                <c:pt idx="3475">
                  <c:v>1947.5</c:v>
                </c:pt>
                <c:pt idx="3476">
                  <c:v>1947.6</c:v>
                </c:pt>
                <c:pt idx="3477">
                  <c:v>1947.7</c:v>
                </c:pt>
                <c:pt idx="3478">
                  <c:v>1947.8</c:v>
                </c:pt>
                <c:pt idx="3479">
                  <c:v>1947.9</c:v>
                </c:pt>
                <c:pt idx="3480">
                  <c:v>1948</c:v>
                </c:pt>
                <c:pt idx="3481">
                  <c:v>1948.1</c:v>
                </c:pt>
                <c:pt idx="3482">
                  <c:v>1948.2</c:v>
                </c:pt>
                <c:pt idx="3483">
                  <c:v>1948.3</c:v>
                </c:pt>
                <c:pt idx="3484">
                  <c:v>1948.4</c:v>
                </c:pt>
                <c:pt idx="3485">
                  <c:v>1948.5</c:v>
                </c:pt>
                <c:pt idx="3486">
                  <c:v>1948.6</c:v>
                </c:pt>
                <c:pt idx="3487">
                  <c:v>1948.7</c:v>
                </c:pt>
                <c:pt idx="3488">
                  <c:v>1948.8</c:v>
                </c:pt>
                <c:pt idx="3489">
                  <c:v>1948.9</c:v>
                </c:pt>
                <c:pt idx="3490">
                  <c:v>1949</c:v>
                </c:pt>
                <c:pt idx="3491">
                  <c:v>1949.1</c:v>
                </c:pt>
                <c:pt idx="3492">
                  <c:v>1949.2</c:v>
                </c:pt>
                <c:pt idx="3493">
                  <c:v>1949.3</c:v>
                </c:pt>
                <c:pt idx="3494">
                  <c:v>1949.4</c:v>
                </c:pt>
                <c:pt idx="3495">
                  <c:v>1949.5</c:v>
                </c:pt>
                <c:pt idx="3496">
                  <c:v>1949.6</c:v>
                </c:pt>
                <c:pt idx="3497">
                  <c:v>1949.7</c:v>
                </c:pt>
                <c:pt idx="3498">
                  <c:v>1949.8</c:v>
                </c:pt>
                <c:pt idx="3499">
                  <c:v>1949.9</c:v>
                </c:pt>
                <c:pt idx="3500">
                  <c:v>1950</c:v>
                </c:pt>
                <c:pt idx="3501">
                  <c:v>1950.1</c:v>
                </c:pt>
                <c:pt idx="3502">
                  <c:v>1950.2</c:v>
                </c:pt>
                <c:pt idx="3503">
                  <c:v>1950.3</c:v>
                </c:pt>
                <c:pt idx="3504">
                  <c:v>1950.4</c:v>
                </c:pt>
                <c:pt idx="3505">
                  <c:v>1950.5</c:v>
                </c:pt>
                <c:pt idx="3506">
                  <c:v>1950.6</c:v>
                </c:pt>
                <c:pt idx="3507">
                  <c:v>1950.7</c:v>
                </c:pt>
                <c:pt idx="3508">
                  <c:v>1950.8</c:v>
                </c:pt>
                <c:pt idx="3509">
                  <c:v>1950.9</c:v>
                </c:pt>
                <c:pt idx="3510">
                  <c:v>1951</c:v>
                </c:pt>
                <c:pt idx="3511">
                  <c:v>1951.1</c:v>
                </c:pt>
                <c:pt idx="3512">
                  <c:v>1951.2</c:v>
                </c:pt>
                <c:pt idx="3513">
                  <c:v>1951.3</c:v>
                </c:pt>
                <c:pt idx="3514">
                  <c:v>1951.4</c:v>
                </c:pt>
                <c:pt idx="3515">
                  <c:v>1951.5</c:v>
                </c:pt>
                <c:pt idx="3516">
                  <c:v>1951.6</c:v>
                </c:pt>
                <c:pt idx="3517">
                  <c:v>1951.7</c:v>
                </c:pt>
                <c:pt idx="3518">
                  <c:v>1951.8</c:v>
                </c:pt>
                <c:pt idx="3519">
                  <c:v>1951.9</c:v>
                </c:pt>
                <c:pt idx="3520">
                  <c:v>1952</c:v>
                </c:pt>
                <c:pt idx="3521">
                  <c:v>1952.1</c:v>
                </c:pt>
                <c:pt idx="3522">
                  <c:v>1952.2</c:v>
                </c:pt>
                <c:pt idx="3523">
                  <c:v>1952.3</c:v>
                </c:pt>
                <c:pt idx="3524">
                  <c:v>1952.4</c:v>
                </c:pt>
                <c:pt idx="3525">
                  <c:v>1952.5</c:v>
                </c:pt>
                <c:pt idx="3526">
                  <c:v>1952.6</c:v>
                </c:pt>
                <c:pt idx="3527">
                  <c:v>1952.7</c:v>
                </c:pt>
                <c:pt idx="3528">
                  <c:v>1952.8</c:v>
                </c:pt>
                <c:pt idx="3529">
                  <c:v>1952.9</c:v>
                </c:pt>
                <c:pt idx="3530">
                  <c:v>1953</c:v>
                </c:pt>
                <c:pt idx="3531">
                  <c:v>1953.1</c:v>
                </c:pt>
                <c:pt idx="3532">
                  <c:v>1953.2</c:v>
                </c:pt>
                <c:pt idx="3533">
                  <c:v>1953.3</c:v>
                </c:pt>
                <c:pt idx="3534">
                  <c:v>1953.4</c:v>
                </c:pt>
                <c:pt idx="3535">
                  <c:v>1953.5</c:v>
                </c:pt>
                <c:pt idx="3536">
                  <c:v>1953.6</c:v>
                </c:pt>
                <c:pt idx="3537">
                  <c:v>1953.7</c:v>
                </c:pt>
                <c:pt idx="3538">
                  <c:v>1953.8</c:v>
                </c:pt>
                <c:pt idx="3539">
                  <c:v>1953.9</c:v>
                </c:pt>
                <c:pt idx="3540">
                  <c:v>1954</c:v>
                </c:pt>
                <c:pt idx="3541">
                  <c:v>1954.1</c:v>
                </c:pt>
                <c:pt idx="3542">
                  <c:v>1954.2</c:v>
                </c:pt>
                <c:pt idx="3543">
                  <c:v>1954.3</c:v>
                </c:pt>
                <c:pt idx="3544">
                  <c:v>1954.4</c:v>
                </c:pt>
                <c:pt idx="3545">
                  <c:v>1954.5</c:v>
                </c:pt>
                <c:pt idx="3546">
                  <c:v>1954.6</c:v>
                </c:pt>
                <c:pt idx="3547">
                  <c:v>1954.7</c:v>
                </c:pt>
                <c:pt idx="3548">
                  <c:v>1954.8</c:v>
                </c:pt>
                <c:pt idx="3549">
                  <c:v>1954.9</c:v>
                </c:pt>
                <c:pt idx="3550">
                  <c:v>1955</c:v>
                </c:pt>
                <c:pt idx="3551">
                  <c:v>1955.1</c:v>
                </c:pt>
                <c:pt idx="3552">
                  <c:v>1955.2</c:v>
                </c:pt>
                <c:pt idx="3553">
                  <c:v>1955.3</c:v>
                </c:pt>
                <c:pt idx="3554">
                  <c:v>1955.4</c:v>
                </c:pt>
                <c:pt idx="3555">
                  <c:v>1955.5</c:v>
                </c:pt>
                <c:pt idx="3556">
                  <c:v>1955.6</c:v>
                </c:pt>
                <c:pt idx="3557">
                  <c:v>1955.7</c:v>
                </c:pt>
                <c:pt idx="3558">
                  <c:v>1955.8</c:v>
                </c:pt>
                <c:pt idx="3559">
                  <c:v>1955.9</c:v>
                </c:pt>
                <c:pt idx="3560">
                  <c:v>1956</c:v>
                </c:pt>
                <c:pt idx="3561">
                  <c:v>1956.1</c:v>
                </c:pt>
                <c:pt idx="3562">
                  <c:v>1956.2</c:v>
                </c:pt>
                <c:pt idx="3563">
                  <c:v>1956.3</c:v>
                </c:pt>
                <c:pt idx="3564">
                  <c:v>1956.4</c:v>
                </c:pt>
                <c:pt idx="3565">
                  <c:v>1956.5</c:v>
                </c:pt>
                <c:pt idx="3566">
                  <c:v>1956.6</c:v>
                </c:pt>
                <c:pt idx="3567">
                  <c:v>1956.7</c:v>
                </c:pt>
                <c:pt idx="3568">
                  <c:v>1956.8</c:v>
                </c:pt>
                <c:pt idx="3569">
                  <c:v>1956.9</c:v>
                </c:pt>
                <c:pt idx="3570">
                  <c:v>1957</c:v>
                </c:pt>
                <c:pt idx="3571">
                  <c:v>1957.1</c:v>
                </c:pt>
                <c:pt idx="3572">
                  <c:v>1957.2</c:v>
                </c:pt>
                <c:pt idx="3573">
                  <c:v>1957.3</c:v>
                </c:pt>
                <c:pt idx="3574">
                  <c:v>1957.4</c:v>
                </c:pt>
                <c:pt idx="3575">
                  <c:v>1957.5</c:v>
                </c:pt>
                <c:pt idx="3576">
                  <c:v>1957.6</c:v>
                </c:pt>
                <c:pt idx="3577">
                  <c:v>1957.7</c:v>
                </c:pt>
                <c:pt idx="3578">
                  <c:v>1957.8</c:v>
                </c:pt>
                <c:pt idx="3579">
                  <c:v>1957.9</c:v>
                </c:pt>
                <c:pt idx="3580">
                  <c:v>1958</c:v>
                </c:pt>
                <c:pt idx="3581">
                  <c:v>1958.1</c:v>
                </c:pt>
                <c:pt idx="3582">
                  <c:v>1958.2</c:v>
                </c:pt>
                <c:pt idx="3583">
                  <c:v>1958.3</c:v>
                </c:pt>
                <c:pt idx="3584">
                  <c:v>1958.4</c:v>
                </c:pt>
                <c:pt idx="3585">
                  <c:v>1958.5</c:v>
                </c:pt>
                <c:pt idx="3586">
                  <c:v>1958.6</c:v>
                </c:pt>
                <c:pt idx="3587">
                  <c:v>1958.7</c:v>
                </c:pt>
                <c:pt idx="3588">
                  <c:v>1958.8</c:v>
                </c:pt>
                <c:pt idx="3589">
                  <c:v>1958.9</c:v>
                </c:pt>
                <c:pt idx="3590">
                  <c:v>1959</c:v>
                </c:pt>
                <c:pt idx="3591">
                  <c:v>1959.1</c:v>
                </c:pt>
                <c:pt idx="3592">
                  <c:v>1959.2</c:v>
                </c:pt>
                <c:pt idx="3593">
                  <c:v>1959.3</c:v>
                </c:pt>
                <c:pt idx="3594">
                  <c:v>1959.4</c:v>
                </c:pt>
                <c:pt idx="3595">
                  <c:v>1959.5</c:v>
                </c:pt>
                <c:pt idx="3596">
                  <c:v>1959.6</c:v>
                </c:pt>
                <c:pt idx="3597">
                  <c:v>1959.7</c:v>
                </c:pt>
                <c:pt idx="3598">
                  <c:v>1959.8</c:v>
                </c:pt>
                <c:pt idx="3599">
                  <c:v>1959.9</c:v>
                </c:pt>
                <c:pt idx="3600">
                  <c:v>1960</c:v>
                </c:pt>
                <c:pt idx="3601">
                  <c:v>1960.1</c:v>
                </c:pt>
                <c:pt idx="3602">
                  <c:v>1960.2</c:v>
                </c:pt>
                <c:pt idx="3603">
                  <c:v>1960.3</c:v>
                </c:pt>
                <c:pt idx="3604">
                  <c:v>1960.4</c:v>
                </c:pt>
                <c:pt idx="3605">
                  <c:v>1960.5</c:v>
                </c:pt>
                <c:pt idx="3606">
                  <c:v>1960.6</c:v>
                </c:pt>
                <c:pt idx="3607">
                  <c:v>1960.7</c:v>
                </c:pt>
                <c:pt idx="3608">
                  <c:v>1960.8</c:v>
                </c:pt>
                <c:pt idx="3609">
                  <c:v>1960.9</c:v>
                </c:pt>
                <c:pt idx="3610">
                  <c:v>1961</c:v>
                </c:pt>
                <c:pt idx="3611">
                  <c:v>1961.1</c:v>
                </c:pt>
                <c:pt idx="3612">
                  <c:v>1961.2</c:v>
                </c:pt>
                <c:pt idx="3613">
                  <c:v>1961.3</c:v>
                </c:pt>
                <c:pt idx="3614">
                  <c:v>1961.4</c:v>
                </c:pt>
                <c:pt idx="3615">
                  <c:v>1961.5</c:v>
                </c:pt>
                <c:pt idx="3616">
                  <c:v>1961.6</c:v>
                </c:pt>
                <c:pt idx="3617">
                  <c:v>1961.7</c:v>
                </c:pt>
                <c:pt idx="3618">
                  <c:v>1961.8</c:v>
                </c:pt>
                <c:pt idx="3619">
                  <c:v>1961.9</c:v>
                </c:pt>
                <c:pt idx="3620">
                  <c:v>1962</c:v>
                </c:pt>
                <c:pt idx="3621">
                  <c:v>1962.1</c:v>
                </c:pt>
                <c:pt idx="3622">
                  <c:v>1962.2</c:v>
                </c:pt>
                <c:pt idx="3623">
                  <c:v>1962.3</c:v>
                </c:pt>
                <c:pt idx="3624">
                  <c:v>1962.4</c:v>
                </c:pt>
                <c:pt idx="3625">
                  <c:v>1962.5</c:v>
                </c:pt>
                <c:pt idx="3626">
                  <c:v>1962.6</c:v>
                </c:pt>
                <c:pt idx="3627">
                  <c:v>1962.7</c:v>
                </c:pt>
                <c:pt idx="3628">
                  <c:v>1962.8</c:v>
                </c:pt>
                <c:pt idx="3629">
                  <c:v>1962.9</c:v>
                </c:pt>
                <c:pt idx="3630">
                  <c:v>1963</c:v>
                </c:pt>
                <c:pt idx="3631">
                  <c:v>1963.1</c:v>
                </c:pt>
                <c:pt idx="3632">
                  <c:v>1963.2</c:v>
                </c:pt>
                <c:pt idx="3633">
                  <c:v>1963.3</c:v>
                </c:pt>
                <c:pt idx="3634">
                  <c:v>1963.4</c:v>
                </c:pt>
                <c:pt idx="3635">
                  <c:v>1963.5</c:v>
                </c:pt>
                <c:pt idx="3636">
                  <c:v>1963.6</c:v>
                </c:pt>
                <c:pt idx="3637">
                  <c:v>1963.7</c:v>
                </c:pt>
                <c:pt idx="3638">
                  <c:v>1963.8</c:v>
                </c:pt>
                <c:pt idx="3639">
                  <c:v>1963.9</c:v>
                </c:pt>
                <c:pt idx="3640">
                  <c:v>1964</c:v>
                </c:pt>
                <c:pt idx="3641">
                  <c:v>1964.1</c:v>
                </c:pt>
                <c:pt idx="3642">
                  <c:v>1964.2</c:v>
                </c:pt>
                <c:pt idx="3643">
                  <c:v>1964.3</c:v>
                </c:pt>
                <c:pt idx="3644">
                  <c:v>1964.4</c:v>
                </c:pt>
                <c:pt idx="3645">
                  <c:v>1964.5</c:v>
                </c:pt>
                <c:pt idx="3646">
                  <c:v>1964.6</c:v>
                </c:pt>
                <c:pt idx="3647">
                  <c:v>1964.7</c:v>
                </c:pt>
                <c:pt idx="3648">
                  <c:v>1964.8</c:v>
                </c:pt>
                <c:pt idx="3649">
                  <c:v>1964.9</c:v>
                </c:pt>
                <c:pt idx="3650">
                  <c:v>1965</c:v>
                </c:pt>
                <c:pt idx="3651">
                  <c:v>1965.1</c:v>
                </c:pt>
                <c:pt idx="3652">
                  <c:v>1965.2</c:v>
                </c:pt>
                <c:pt idx="3653">
                  <c:v>1965.3</c:v>
                </c:pt>
                <c:pt idx="3654">
                  <c:v>1965.4</c:v>
                </c:pt>
                <c:pt idx="3655">
                  <c:v>1965.5</c:v>
                </c:pt>
                <c:pt idx="3656">
                  <c:v>1965.6</c:v>
                </c:pt>
                <c:pt idx="3657">
                  <c:v>1965.7</c:v>
                </c:pt>
                <c:pt idx="3658">
                  <c:v>1965.8</c:v>
                </c:pt>
                <c:pt idx="3659">
                  <c:v>1965.9</c:v>
                </c:pt>
                <c:pt idx="3660">
                  <c:v>1966</c:v>
                </c:pt>
                <c:pt idx="3661">
                  <c:v>1966.1</c:v>
                </c:pt>
                <c:pt idx="3662">
                  <c:v>1966.2</c:v>
                </c:pt>
                <c:pt idx="3663">
                  <c:v>1966.3</c:v>
                </c:pt>
                <c:pt idx="3664">
                  <c:v>1966.4</c:v>
                </c:pt>
                <c:pt idx="3665">
                  <c:v>1966.5</c:v>
                </c:pt>
                <c:pt idx="3666">
                  <c:v>1966.6</c:v>
                </c:pt>
                <c:pt idx="3667">
                  <c:v>1966.7</c:v>
                </c:pt>
                <c:pt idx="3668">
                  <c:v>1966.8</c:v>
                </c:pt>
                <c:pt idx="3669">
                  <c:v>1966.9</c:v>
                </c:pt>
                <c:pt idx="3670">
                  <c:v>1967</c:v>
                </c:pt>
                <c:pt idx="3671">
                  <c:v>1967.1</c:v>
                </c:pt>
                <c:pt idx="3672">
                  <c:v>1967.2</c:v>
                </c:pt>
                <c:pt idx="3673">
                  <c:v>1967.3</c:v>
                </c:pt>
                <c:pt idx="3674">
                  <c:v>1967.4</c:v>
                </c:pt>
                <c:pt idx="3675">
                  <c:v>1967.5</c:v>
                </c:pt>
                <c:pt idx="3676">
                  <c:v>1967.6</c:v>
                </c:pt>
                <c:pt idx="3677">
                  <c:v>1967.7</c:v>
                </c:pt>
                <c:pt idx="3678">
                  <c:v>1967.8</c:v>
                </c:pt>
                <c:pt idx="3679">
                  <c:v>1967.9</c:v>
                </c:pt>
                <c:pt idx="3680">
                  <c:v>1968</c:v>
                </c:pt>
                <c:pt idx="3681">
                  <c:v>1968.1</c:v>
                </c:pt>
                <c:pt idx="3682">
                  <c:v>1968.2</c:v>
                </c:pt>
                <c:pt idx="3683">
                  <c:v>1968.3</c:v>
                </c:pt>
                <c:pt idx="3684">
                  <c:v>1968.4</c:v>
                </c:pt>
                <c:pt idx="3685">
                  <c:v>1968.5</c:v>
                </c:pt>
                <c:pt idx="3686">
                  <c:v>1968.6</c:v>
                </c:pt>
                <c:pt idx="3687">
                  <c:v>1968.7</c:v>
                </c:pt>
                <c:pt idx="3688">
                  <c:v>1968.8</c:v>
                </c:pt>
                <c:pt idx="3689">
                  <c:v>1968.9</c:v>
                </c:pt>
                <c:pt idx="3690">
                  <c:v>1969</c:v>
                </c:pt>
                <c:pt idx="3691">
                  <c:v>1969.1</c:v>
                </c:pt>
                <c:pt idx="3692">
                  <c:v>1969.2</c:v>
                </c:pt>
                <c:pt idx="3693">
                  <c:v>1969.3</c:v>
                </c:pt>
                <c:pt idx="3694">
                  <c:v>1969.4</c:v>
                </c:pt>
                <c:pt idx="3695">
                  <c:v>1969.5</c:v>
                </c:pt>
                <c:pt idx="3696">
                  <c:v>1969.6</c:v>
                </c:pt>
                <c:pt idx="3697">
                  <c:v>1969.7</c:v>
                </c:pt>
                <c:pt idx="3698">
                  <c:v>1969.8</c:v>
                </c:pt>
                <c:pt idx="3699">
                  <c:v>1969.9</c:v>
                </c:pt>
                <c:pt idx="3700">
                  <c:v>1970</c:v>
                </c:pt>
                <c:pt idx="3701">
                  <c:v>1970.1</c:v>
                </c:pt>
                <c:pt idx="3702">
                  <c:v>1970.2</c:v>
                </c:pt>
                <c:pt idx="3703">
                  <c:v>1970.3</c:v>
                </c:pt>
                <c:pt idx="3704">
                  <c:v>1970.4</c:v>
                </c:pt>
                <c:pt idx="3705">
                  <c:v>1970.5</c:v>
                </c:pt>
                <c:pt idx="3706">
                  <c:v>1970.6</c:v>
                </c:pt>
                <c:pt idx="3707">
                  <c:v>1970.7</c:v>
                </c:pt>
                <c:pt idx="3708">
                  <c:v>1970.8</c:v>
                </c:pt>
                <c:pt idx="3709">
                  <c:v>1970.9</c:v>
                </c:pt>
                <c:pt idx="3710">
                  <c:v>1971</c:v>
                </c:pt>
                <c:pt idx="3711">
                  <c:v>1971.1</c:v>
                </c:pt>
                <c:pt idx="3712">
                  <c:v>1971.2</c:v>
                </c:pt>
                <c:pt idx="3713">
                  <c:v>1971.3</c:v>
                </c:pt>
                <c:pt idx="3714">
                  <c:v>1971.4</c:v>
                </c:pt>
                <c:pt idx="3715">
                  <c:v>1971.5</c:v>
                </c:pt>
                <c:pt idx="3716">
                  <c:v>1971.6</c:v>
                </c:pt>
                <c:pt idx="3717">
                  <c:v>1971.7</c:v>
                </c:pt>
                <c:pt idx="3718">
                  <c:v>1971.8</c:v>
                </c:pt>
                <c:pt idx="3719">
                  <c:v>1971.9</c:v>
                </c:pt>
                <c:pt idx="3720">
                  <c:v>1972</c:v>
                </c:pt>
                <c:pt idx="3721">
                  <c:v>1972.1</c:v>
                </c:pt>
                <c:pt idx="3722">
                  <c:v>1972.2</c:v>
                </c:pt>
                <c:pt idx="3723">
                  <c:v>1972.3</c:v>
                </c:pt>
                <c:pt idx="3724">
                  <c:v>1972.4</c:v>
                </c:pt>
                <c:pt idx="3725">
                  <c:v>1972.5</c:v>
                </c:pt>
                <c:pt idx="3726">
                  <c:v>1972.6</c:v>
                </c:pt>
                <c:pt idx="3727">
                  <c:v>1972.7</c:v>
                </c:pt>
                <c:pt idx="3728">
                  <c:v>1972.8</c:v>
                </c:pt>
                <c:pt idx="3729">
                  <c:v>1972.9</c:v>
                </c:pt>
                <c:pt idx="3730">
                  <c:v>1973</c:v>
                </c:pt>
                <c:pt idx="3731">
                  <c:v>1973.1</c:v>
                </c:pt>
                <c:pt idx="3732">
                  <c:v>1973.2</c:v>
                </c:pt>
                <c:pt idx="3733">
                  <c:v>1973.3</c:v>
                </c:pt>
                <c:pt idx="3734">
                  <c:v>1973.4</c:v>
                </c:pt>
                <c:pt idx="3735">
                  <c:v>1973.5</c:v>
                </c:pt>
                <c:pt idx="3736">
                  <c:v>1973.6</c:v>
                </c:pt>
                <c:pt idx="3737">
                  <c:v>1973.7</c:v>
                </c:pt>
                <c:pt idx="3738">
                  <c:v>1973.8</c:v>
                </c:pt>
                <c:pt idx="3739">
                  <c:v>1973.9</c:v>
                </c:pt>
                <c:pt idx="3740">
                  <c:v>1974</c:v>
                </c:pt>
                <c:pt idx="3741">
                  <c:v>1974.1</c:v>
                </c:pt>
                <c:pt idx="3742">
                  <c:v>1974.2</c:v>
                </c:pt>
                <c:pt idx="3743">
                  <c:v>1974.3</c:v>
                </c:pt>
                <c:pt idx="3744">
                  <c:v>1974.4</c:v>
                </c:pt>
                <c:pt idx="3745">
                  <c:v>1974.5</c:v>
                </c:pt>
                <c:pt idx="3746">
                  <c:v>1974.6</c:v>
                </c:pt>
                <c:pt idx="3747">
                  <c:v>1974.7</c:v>
                </c:pt>
                <c:pt idx="3748">
                  <c:v>1974.8</c:v>
                </c:pt>
                <c:pt idx="3749">
                  <c:v>1974.9</c:v>
                </c:pt>
                <c:pt idx="3750">
                  <c:v>1975</c:v>
                </c:pt>
                <c:pt idx="3751">
                  <c:v>1975.1</c:v>
                </c:pt>
                <c:pt idx="3752">
                  <c:v>1975.2</c:v>
                </c:pt>
                <c:pt idx="3753">
                  <c:v>1975.3</c:v>
                </c:pt>
                <c:pt idx="3754">
                  <c:v>1975.4</c:v>
                </c:pt>
                <c:pt idx="3755">
                  <c:v>1975.5</c:v>
                </c:pt>
                <c:pt idx="3756">
                  <c:v>1975.6</c:v>
                </c:pt>
                <c:pt idx="3757">
                  <c:v>1975.7</c:v>
                </c:pt>
                <c:pt idx="3758">
                  <c:v>1975.8</c:v>
                </c:pt>
                <c:pt idx="3759">
                  <c:v>1975.9</c:v>
                </c:pt>
                <c:pt idx="3760">
                  <c:v>1976</c:v>
                </c:pt>
                <c:pt idx="3761">
                  <c:v>1976.1</c:v>
                </c:pt>
                <c:pt idx="3762">
                  <c:v>1976.2</c:v>
                </c:pt>
                <c:pt idx="3763">
                  <c:v>1976.3</c:v>
                </c:pt>
                <c:pt idx="3764">
                  <c:v>1976.4</c:v>
                </c:pt>
                <c:pt idx="3765">
                  <c:v>1976.5</c:v>
                </c:pt>
                <c:pt idx="3766">
                  <c:v>1976.6</c:v>
                </c:pt>
                <c:pt idx="3767">
                  <c:v>1976.7</c:v>
                </c:pt>
                <c:pt idx="3768">
                  <c:v>1976.8</c:v>
                </c:pt>
                <c:pt idx="3769">
                  <c:v>1976.9</c:v>
                </c:pt>
                <c:pt idx="3770">
                  <c:v>1977</c:v>
                </c:pt>
                <c:pt idx="3771">
                  <c:v>1977.1</c:v>
                </c:pt>
                <c:pt idx="3772">
                  <c:v>1977.2</c:v>
                </c:pt>
                <c:pt idx="3773">
                  <c:v>1977.3</c:v>
                </c:pt>
                <c:pt idx="3774">
                  <c:v>1977.4</c:v>
                </c:pt>
                <c:pt idx="3775">
                  <c:v>1977.5</c:v>
                </c:pt>
                <c:pt idx="3776">
                  <c:v>1977.6</c:v>
                </c:pt>
                <c:pt idx="3777">
                  <c:v>1977.7</c:v>
                </c:pt>
                <c:pt idx="3778">
                  <c:v>1977.8</c:v>
                </c:pt>
                <c:pt idx="3779">
                  <c:v>1977.9</c:v>
                </c:pt>
                <c:pt idx="3780">
                  <c:v>1978</c:v>
                </c:pt>
                <c:pt idx="3781">
                  <c:v>1978.1</c:v>
                </c:pt>
                <c:pt idx="3782">
                  <c:v>1978.2</c:v>
                </c:pt>
                <c:pt idx="3783">
                  <c:v>1978.3</c:v>
                </c:pt>
                <c:pt idx="3784">
                  <c:v>1978.4</c:v>
                </c:pt>
                <c:pt idx="3785">
                  <c:v>1978.5</c:v>
                </c:pt>
                <c:pt idx="3786">
                  <c:v>1978.6</c:v>
                </c:pt>
                <c:pt idx="3787">
                  <c:v>1978.7</c:v>
                </c:pt>
                <c:pt idx="3788">
                  <c:v>1978.8</c:v>
                </c:pt>
                <c:pt idx="3789">
                  <c:v>1978.9</c:v>
                </c:pt>
                <c:pt idx="3790">
                  <c:v>1979</c:v>
                </c:pt>
                <c:pt idx="3791">
                  <c:v>1979.1</c:v>
                </c:pt>
                <c:pt idx="3792">
                  <c:v>1979.2</c:v>
                </c:pt>
                <c:pt idx="3793">
                  <c:v>1979.3</c:v>
                </c:pt>
                <c:pt idx="3794">
                  <c:v>1979.4</c:v>
                </c:pt>
                <c:pt idx="3795">
                  <c:v>1979.5</c:v>
                </c:pt>
                <c:pt idx="3796">
                  <c:v>1979.6</c:v>
                </c:pt>
                <c:pt idx="3797">
                  <c:v>1979.7</c:v>
                </c:pt>
                <c:pt idx="3798">
                  <c:v>1979.8</c:v>
                </c:pt>
                <c:pt idx="3799">
                  <c:v>1979.9</c:v>
                </c:pt>
                <c:pt idx="3800">
                  <c:v>1980</c:v>
                </c:pt>
                <c:pt idx="3801">
                  <c:v>1980.1</c:v>
                </c:pt>
                <c:pt idx="3802">
                  <c:v>1980.2</c:v>
                </c:pt>
                <c:pt idx="3803">
                  <c:v>1980.3</c:v>
                </c:pt>
                <c:pt idx="3804">
                  <c:v>1980.4</c:v>
                </c:pt>
                <c:pt idx="3805">
                  <c:v>1980.5</c:v>
                </c:pt>
                <c:pt idx="3806">
                  <c:v>1980.6</c:v>
                </c:pt>
                <c:pt idx="3807">
                  <c:v>1980.7</c:v>
                </c:pt>
                <c:pt idx="3808">
                  <c:v>1980.8</c:v>
                </c:pt>
                <c:pt idx="3809">
                  <c:v>1980.9</c:v>
                </c:pt>
                <c:pt idx="3810">
                  <c:v>1981</c:v>
                </c:pt>
                <c:pt idx="3811">
                  <c:v>1981.1</c:v>
                </c:pt>
                <c:pt idx="3812">
                  <c:v>1981.2</c:v>
                </c:pt>
                <c:pt idx="3813">
                  <c:v>1981.3</c:v>
                </c:pt>
                <c:pt idx="3814">
                  <c:v>1981.4</c:v>
                </c:pt>
                <c:pt idx="3815">
                  <c:v>1981.5</c:v>
                </c:pt>
                <c:pt idx="3816">
                  <c:v>1981.6</c:v>
                </c:pt>
                <c:pt idx="3817">
                  <c:v>1981.7</c:v>
                </c:pt>
                <c:pt idx="3818">
                  <c:v>1981.8</c:v>
                </c:pt>
                <c:pt idx="3819">
                  <c:v>1981.9</c:v>
                </c:pt>
                <c:pt idx="3820">
                  <c:v>1982</c:v>
                </c:pt>
                <c:pt idx="3821">
                  <c:v>1982.1</c:v>
                </c:pt>
                <c:pt idx="3822">
                  <c:v>1982.2</c:v>
                </c:pt>
                <c:pt idx="3823">
                  <c:v>1982.3</c:v>
                </c:pt>
                <c:pt idx="3824">
                  <c:v>1982.4</c:v>
                </c:pt>
                <c:pt idx="3825">
                  <c:v>1982.5</c:v>
                </c:pt>
                <c:pt idx="3826">
                  <c:v>1982.6</c:v>
                </c:pt>
                <c:pt idx="3827">
                  <c:v>1982.7</c:v>
                </c:pt>
                <c:pt idx="3828">
                  <c:v>1982.8</c:v>
                </c:pt>
                <c:pt idx="3829">
                  <c:v>1982.9</c:v>
                </c:pt>
                <c:pt idx="3830">
                  <c:v>1983</c:v>
                </c:pt>
                <c:pt idx="3831">
                  <c:v>1983.1</c:v>
                </c:pt>
                <c:pt idx="3832">
                  <c:v>1983.2</c:v>
                </c:pt>
                <c:pt idx="3833">
                  <c:v>1983.3</c:v>
                </c:pt>
                <c:pt idx="3834">
                  <c:v>1983.4</c:v>
                </c:pt>
                <c:pt idx="3835">
                  <c:v>1983.5</c:v>
                </c:pt>
                <c:pt idx="3836">
                  <c:v>1983.6</c:v>
                </c:pt>
                <c:pt idx="3837">
                  <c:v>1983.7</c:v>
                </c:pt>
                <c:pt idx="3838">
                  <c:v>1983.8</c:v>
                </c:pt>
                <c:pt idx="3839">
                  <c:v>1983.9</c:v>
                </c:pt>
                <c:pt idx="3840">
                  <c:v>1984</c:v>
                </c:pt>
                <c:pt idx="3841">
                  <c:v>1984.1</c:v>
                </c:pt>
                <c:pt idx="3842">
                  <c:v>1984.2</c:v>
                </c:pt>
                <c:pt idx="3843">
                  <c:v>1984.3</c:v>
                </c:pt>
                <c:pt idx="3844">
                  <c:v>1984.4</c:v>
                </c:pt>
                <c:pt idx="3845">
                  <c:v>1984.5</c:v>
                </c:pt>
                <c:pt idx="3846">
                  <c:v>1984.6</c:v>
                </c:pt>
                <c:pt idx="3847">
                  <c:v>1984.7</c:v>
                </c:pt>
                <c:pt idx="3848">
                  <c:v>1984.8</c:v>
                </c:pt>
                <c:pt idx="3849">
                  <c:v>1984.9</c:v>
                </c:pt>
                <c:pt idx="3850">
                  <c:v>1985</c:v>
                </c:pt>
                <c:pt idx="3851">
                  <c:v>1985.1</c:v>
                </c:pt>
                <c:pt idx="3852">
                  <c:v>1985.2</c:v>
                </c:pt>
                <c:pt idx="3853">
                  <c:v>1985.3</c:v>
                </c:pt>
                <c:pt idx="3854">
                  <c:v>1985.4</c:v>
                </c:pt>
                <c:pt idx="3855">
                  <c:v>1985.5</c:v>
                </c:pt>
                <c:pt idx="3856">
                  <c:v>1985.6</c:v>
                </c:pt>
                <c:pt idx="3857">
                  <c:v>1985.7</c:v>
                </c:pt>
                <c:pt idx="3858">
                  <c:v>1985.8</c:v>
                </c:pt>
                <c:pt idx="3859">
                  <c:v>1985.9</c:v>
                </c:pt>
                <c:pt idx="3860">
                  <c:v>1986</c:v>
                </c:pt>
                <c:pt idx="3861">
                  <c:v>1986.1</c:v>
                </c:pt>
                <c:pt idx="3862">
                  <c:v>1986.2</c:v>
                </c:pt>
                <c:pt idx="3863">
                  <c:v>1986.3</c:v>
                </c:pt>
                <c:pt idx="3864">
                  <c:v>1986.4</c:v>
                </c:pt>
                <c:pt idx="3865">
                  <c:v>1986.5</c:v>
                </c:pt>
                <c:pt idx="3866">
                  <c:v>1986.6</c:v>
                </c:pt>
                <c:pt idx="3867">
                  <c:v>1986.7</c:v>
                </c:pt>
                <c:pt idx="3868">
                  <c:v>1986.8</c:v>
                </c:pt>
                <c:pt idx="3869">
                  <c:v>1986.9</c:v>
                </c:pt>
                <c:pt idx="3870">
                  <c:v>1987</c:v>
                </c:pt>
                <c:pt idx="3871">
                  <c:v>1987.1</c:v>
                </c:pt>
                <c:pt idx="3872">
                  <c:v>1987.2</c:v>
                </c:pt>
                <c:pt idx="3873">
                  <c:v>1987.3</c:v>
                </c:pt>
                <c:pt idx="3874">
                  <c:v>1987.4</c:v>
                </c:pt>
                <c:pt idx="3875">
                  <c:v>1987.5</c:v>
                </c:pt>
                <c:pt idx="3876">
                  <c:v>1987.6</c:v>
                </c:pt>
                <c:pt idx="3877">
                  <c:v>1987.7</c:v>
                </c:pt>
                <c:pt idx="3878">
                  <c:v>1987.8</c:v>
                </c:pt>
                <c:pt idx="3879">
                  <c:v>1987.9</c:v>
                </c:pt>
                <c:pt idx="3880">
                  <c:v>1988</c:v>
                </c:pt>
                <c:pt idx="3881">
                  <c:v>1988.1</c:v>
                </c:pt>
                <c:pt idx="3882">
                  <c:v>1988.2</c:v>
                </c:pt>
                <c:pt idx="3883">
                  <c:v>1988.3</c:v>
                </c:pt>
                <c:pt idx="3884">
                  <c:v>1988.4</c:v>
                </c:pt>
                <c:pt idx="3885">
                  <c:v>1988.5</c:v>
                </c:pt>
                <c:pt idx="3886">
                  <c:v>1988.6</c:v>
                </c:pt>
                <c:pt idx="3887">
                  <c:v>1988.7</c:v>
                </c:pt>
                <c:pt idx="3888">
                  <c:v>1988.8</c:v>
                </c:pt>
                <c:pt idx="3889">
                  <c:v>1988.9</c:v>
                </c:pt>
                <c:pt idx="3890">
                  <c:v>1989</c:v>
                </c:pt>
                <c:pt idx="3891">
                  <c:v>1989.1</c:v>
                </c:pt>
                <c:pt idx="3892">
                  <c:v>1989.2</c:v>
                </c:pt>
                <c:pt idx="3893">
                  <c:v>1989.3</c:v>
                </c:pt>
                <c:pt idx="3894">
                  <c:v>1989.4</c:v>
                </c:pt>
                <c:pt idx="3895">
                  <c:v>1989.5</c:v>
                </c:pt>
                <c:pt idx="3896">
                  <c:v>1989.6</c:v>
                </c:pt>
                <c:pt idx="3897">
                  <c:v>1989.7</c:v>
                </c:pt>
                <c:pt idx="3898">
                  <c:v>1989.8</c:v>
                </c:pt>
                <c:pt idx="3899">
                  <c:v>1989.9</c:v>
                </c:pt>
                <c:pt idx="3900">
                  <c:v>1990</c:v>
                </c:pt>
                <c:pt idx="3901">
                  <c:v>1990.1</c:v>
                </c:pt>
                <c:pt idx="3902">
                  <c:v>1990.2</c:v>
                </c:pt>
                <c:pt idx="3903">
                  <c:v>1990.3</c:v>
                </c:pt>
                <c:pt idx="3904">
                  <c:v>1990.4</c:v>
                </c:pt>
                <c:pt idx="3905">
                  <c:v>1990.5</c:v>
                </c:pt>
                <c:pt idx="3906">
                  <c:v>1990.6</c:v>
                </c:pt>
                <c:pt idx="3907">
                  <c:v>1990.7</c:v>
                </c:pt>
                <c:pt idx="3908">
                  <c:v>1990.8</c:v>
                </c:pt>
                <c:pt idx="3909">
                  <c:v>1990.9</c:v>
                </c:pt>
                <c:pt idx="3910">
                  <c:v>1991</c:v>
                </c:pt>
                <c:pt idx="3911">
                  <c:v>1991.1</c:v>
                </c:pt>
                <c:pt idx="3912">
                  <c:v>1991.2</c:v>
                </c:pt>
                <c:pt idx="3913">
                  <c:v>1991.3</c:v>
                </c:pt>
                <c:pt idx="3914">
                  <c:v>1991.4</c:v>
                </c:pt>
                <c:pt idx="3915">
                  <c:v>1991.5</c:v>
                </c:pt>
                <c:pt idx="3916">
                  <c:v>1991.6</c:v>
                </c:pt>
                <c:pt idx="3917">
                  <c:v>1991.7</c:v>
                </c:pt>
                <c:pt idx="3918">
                  <c:v>1991.8</c:v>
                </c:pt>
                <c:pt idx="3919">
                  <c:v>1991.9</c:v>
                </c:pt>
                <c:pt idx="3920">
                  <c:v>1992</c:v>
                </c:pt>
                <c:pt idx="3921">
                  <c:v>1992.1</c:v>
                </c:pt>
                <c:pt idx="3922">
                  <c:v>1992.2</c:v>
                </c:pt>
                <c:pt idx="3923">
                  <c:v>1992.3</c:v>
                </c:pt>
                <c:pt idx="3924">
                  <c:v>1992.4</c:v>
                </c:pt>
                <c:pt idx="3925">
                  <c:v>1992.5</c:v>
                </c:pt>
                <c:pt idx="3926">
                  <c:v>1992.6</c:v>
                </c:pt>
                <c:pt idx="3927">
                  <c:v>1992.7</c:v>
                </c:pt>
                <c:pt idx="3928">
                  <c:v>1992.8</c:v>
                </c:pt>
                <c:pt idx="3929">
                  <c:v>1992.9</c:v>
                </c:pt>
                <c:pt idx="3930">
                  <c:v>1993</c:v>
                </c:pt>
                <c:pt idx="3931">
                  <c:v>1993.1</c:v>
                </c:pt>
                <c:pt idx="3932">
                  <c:v>1993.2</c:v>
                </c:pt>
                <c:pt idx="3933">
                  <c:v>1993.3</c:v>
                </c:pt>
                <c:pt idx="3934">
                  <c:v>1993.4</c:v>
                </c:pt>
                <c:pt idx="3935">
                  <c:v>1993.5</c:v>
                </c:pt>
                <c:pt idx="3936">
                  <c:v>1993.6</c:v>
                </c:pt>
                <c:pt idx="3937">
                  <c:v>1993.7</c:v>
                </c:pt>
                <c:pt idx="3938">
                  <c:v>1993.8</c:v>
                </c:pt>
                <c:pt idx="3939">
                  <c:v>1993.9</c:v>
                </c:pt>
                <c:pt idx="3940">
                  <c:v>1994</c:v>
                </c:pt>
                <c:pt idx="3941">
                  <c:v>1994.1</c:v>
                </c:pt>
                <c:pt idx="3942">
                  <c:v>1994.2</c:v>
                </c:pt>
                <c:pt idx="3943">
                  <c:v>1994.3</c:v>
                </c:pt>
                <c:pt idx="3944">
                  <c:v>1994.4</c:v>
                </c:pt>
                <c:pt idx="3945">
                  <c:v>1994.5</c:v>
                </c:pt>
                <c:pt idx="3946">
                  <c:v>1994.6</c:v>
                </c:pt>
                <c:pt idx="3947">
                  <c:v>1994.7</c:v>
                </c:pt>
                <c:pt idx="3948">
                  <c:v>1994.8</c:v>
                </c:pt>
                <c:pt idx="3949">
                  <c:v>1994.9</c:v>
                </c:pt>
                <c:pt idx="3950">
                  <c:v>1995</c:v>
                </c:pt>
                <c:pt idx="3951">
                  <c:v>1995.1</c:v>
                </c:pt>
                <c:pt idx="3952">
                  <c:v>1995.2</c:v>
                </c:pt>
                <c:pt idx="3953">
                  <c:v>1995.3</c:v>
                </c:pt>
                <c:pt idx="3954">
                  <c:v>1995.4</c:v>
                </c:pt>
                <c:pt idx="3955">
                  <c:v>1995.5</c:v>
                </c:pt>
                <c:pt idx="3956">
                  <c:v>1995.6</c:v>
                </c:pt>
                <c:pt idx="3957">
                  <c:v>1995.7</c:v>
                </c:pt>
                <c:pt idx="3958">
                  <c:v>1995.8</c:v>
                </c:pt>
                <c:pt idx="3959">
                  <c:v>1995.9</c:v>
                </c:pt>
                <c:pt idx="3960">
                  <c:v>1996</c:v>
                </c:pt>
                <c:pt idx="3961">
                  <c:v>1996.1</c:v>
                </c:pt>
                <c:pt idx="3962">
                  <c:v>1996.2</c:v>
                </c:pt>
                <c:pt idx="3963">
                  <c:v>1996.3</c:v>
                </c:pt>
                <c:pt idx="3964">
                  <c:v>1996.4</c:v>
                </c:pt>
                <c:pt idx="3965">
                  <c:v>1996.5</c:v>
                </c:pt>
                <c:pt idx="3966">
                  <c:v>1996.6</c:v>
                </c:pt>
                <c:pt idx="3967">
                  <c:v>1996.7</c:v>
                </c:pt>
                <c:pt idx="3968">
                  <c:v>1996.8</c:v>
                </c:pt>
                <c:pt idx="3969">
                  <c:v>1996.9</c:v>
                </c:pt>
                <c:pt idx="3970">
                  <c:v>1997</c:v>
                </c:pt>
                <c:pt idx="3971">
                  <c:v>1997.1</c:v>
                </c:pt>
                <c:pt idx="3972">
                  <c:v>1997.2</c:v>
                </c:pt>
                <c:pt idx="3973">
                  <c:v>1997.3</c:v>
                </c:pt>
                <c:pt idx="3974">
                  <c:v>1997.4</c:v>
                </c:pt>
                <c:pt idx="3975">
                  <c:v>1997.5</c:v>
                </c:pt>
                <c:pt idx="3976">
                  <c:v>1997.6</c:v>
                </c:pt>
                <c:pt idx="3977">
                  <c:v>1997.7</c:v>
                </c:pt>
                <c:pt idx="3978">
                  <c:v>1997.8</c:v>
                </c:pt>
                <c:pt idx="3979">
                  <c:v>1997.9</c:v>
                </c:pt>
                <c:pt idx="3980">
                  <c:v>1998</c:v>
                </c:pt>
                <c:pt idx="3981">
                  <c:v>1998.1</c:v>
                </c:pt>
                <c:pt idx="3982">
                  <c:v>1998.2</c:v>
                </c:pt>
                <c:pt idx="3983">
                  <c:v>1998.3</c:v>
                </c:pt>
                <c:pt idx="3984">
                  <c:v>1998.4</c:v>
                </c:pt>
                <c:pt idx="3985">
                  <c:v>1998.5</c:v>
                </c:pt>
                <c:pt idx="3986">
                  <c:v>1998.6</c:v>
                </c:pt>
                <c:pt idx="3987">
                  <c:v>1998.7</c:v>
                </c:pt>
                <c:pt idx="3988">
                  <c:v>1998.8</c:v>
                </c:pt>
                <c:pt idx="3989">
                  <c:v>1998.9</c:v>
                </c:pt>
                <c:pt idx="3990">
                  <c:v>1999</c:v>
                </c:pt>
                <c:pt idx="3991">
                  <c:v>1999.1</c:v>
                </c:pt>
                <c:pt idx="3992">
                  <c:v>1999.2</c:v>
                </c:pt>
                <c:pt idx="3993">
                  <c:v>1999.3</c:v>
                </c:pt>
                <c:pt idx="3994">
                  <c:v>1999.4</c:v>
                </c:pt>
                <c:pt idx="3995">
                  <c:v>1999.5</c:v>
                </c:pt>
                <c:pt idx="3996">
                  <c:v>1999.6</c:v>
                </c:pt>
                <c:pt idx="3997">
                  <c:v>1999.7</c:v>
                </c:pt>
                <c:pt idx="3998">
                  <c:v>1999.8</c:v>
                </c:pt>
                <c:pt idx="3999">
                  <c:v>1999.9</c:v>
                </c:pt>
                <c:pt idx="4000">
                  <c:v>2000</c:v>
                </c:pt>
                <c:pt idx="4001">
                  <c:v>2000.1</c:v>
                </c:pt>
                <c:pt idx="4002">
                  <c:v>2000.2</c:v>
                </c:pt>
                <c:pt idx="4003">
                  <c:v>2000.3</c:v>
                </c:pt>
                <c:pt idx="4004">
                  <c:v>2000.4</c:v>
                </c:pt>
                <c:pt idx="4005">
                  <c:v>2000.5</c:v>
                </c:pt>
                <c:pt idx="4006">
                  <c:v>2000.6</c:v>
                </c:pt>
                <c:pt idx="4007">
                  <c:v>2000.7</c:v>
                </c:pt>
                <c:pt idx="4008">
                  <c:v>2000.8</c:v>
                </c:pt>
                <c:pt idx="4009">
                  <c:v>2000.9</c:v>
                </c:pt>
                <c:pt idx="4010">
                  <c:v>2001</c:v>
                </c:pt>
                <c:pt idx="4011">
                  <c:v>2001.1</c:v>
                </c:pt>
                <c:pt idx="4012">
                  <c:v>2001.2</c:v>
                </c:pt>
                <c:pt idx="4013">
                  <c:v>2001.3</c:v>
                </c:pt>
                <c:pt idx="4014">
                  <c:v>2001.4</c:v>
                </c:pt>
                <c:pt idx="4015">
                  <c:v>2001.5</c:v>
                </c:pt>
                <c:pt idx="4016">
                  <c:v>2001.6</c:v>
                </c:pt>
                <c:pt idx="4017">
                  <c:v>2001.7</c:v>
                </c:pt>
                <c:pt idx="4018">
                  <c:v>2001.8</c:v>
                </c:pt>
                <c:pt idx="4019">
                  <c:v>2001.9</c:v>
                </c:pt>
                <c:pt idx="4020">
                  <c:v>2002</c:v>
                </c:pt>
                <c:pt idx="4021">
                  <c:v>2002.1</c:v>
                </c:pt>
                <c:pt idx="4022">
                  <c:v>2002.2</c:v>
                </c:pt>
                <c:pt idx="4023">
                  <c:v>2002.3</c:v>
                </c:pt>
                <c:pt idx="4024">
                  <c:v>2002.4</c:v>
                </c:pt>
                <c:pt idx="4025">
                  <c:v>2002.5</c:v>
                </c:pt>
                <c:pt idx="4026">
                  <c:v>2002.6</c:v>
                </c:pt>
                <c:pt idx="4027">
                  <c:v>2002.7</c:v>
                </c:pt>
                <c:pt idx="4028">
                  <c:v>2002.8</c:v>
                </c:pt>
                <c:pt idx="4029">
                  <c:v>2002.9</c:v>
                </c:pt>
                <c:pt idx="4030">
                  <c:v>2003</c:v>
                </c:pt>
                <c:pt idx="4031">
                  <c:v>2003.1</c:v>
                </c:pt>
                <c:pt idx="4032">
                  <c:v>2003.2</c:v>
                </c:pt>
                <c:pt idx="4033">
                  <c:v>2003.3</c:v>
                </c:pt>
                <c:pt idx="4034">
                  <c:v>2003.4</c:v>
                </c:pt>
                <c:pt idx="4035">
                  <c:v>2003.5</c:v>
                </c:pt>
                <c:pt idx="4036">
                  <c:v>2003.6</c:v>
                </c:pt>
                <c:pt idx="4037">
                  <c:v>2003.7</c:v>
                </c:pt>
                <c:pt idx="4038">
                  <c:v>2003.8</c:v>
                </c:pt>
                <c:pt idx="4039">
                  <c:v>2003.9</c:v>
                </c:pt>
                <c:pt idx="4040">
                  <c:v>2004</c:v>
                </c:pt>
                <c:pt idx="4041">
                  <c:v>2004.1</c:v>
                </c:pt>
                <c:pt idx="4042">
                  <c:v>2004.2</c:v>
                </c:pt>
                <c:pt idx="4043">
                  <c:v>2004.3</c:v>
                </c:pt>
                <c:pt idx="4044">
                  <c:v>2004.4</c:v>
                </c:pt>
                <c:pt idx="4045">
                  <c:v>2004.5</c:v>
                </c:pt>
                <c:pt idx="4046">
                  <c:v>2004.6</c:v>
                </c:pt>
                <c:pt idx="4047">
                  <c:v>2004.7</c:v>
                </c:pt>
                <c:pt idx="4048">
                  <c:v>2004.8</c:v>
                </c:pt>
                <c:pt idx="4049">
                  <c:v>2004.9</c:v>
                </c:pt>
                <c:pt idx="4050">
                  <c:v>2005</c:v>
                </c:pt>
                <c:pt idx="4051">
                  <c:v>2005.1</c:v>
                </c:pt>
                <c:pt idx="4052">
                  <c:v>2005.2</c:v>
                </c:pt>
                <c:pt idx="4053">
                  <c:v>2005.3</c:v>
                </c:pt>
                <c:pt idx="4054">
                  <c:v>2005.4</c:v>
                </c:pt>
                <c:pt idx="4055">
                  <c:v>2005.5</c:v>
                </c:pt>
                <c:pt idx="4056">
                  <c:v>2005.6</c:v>
                </c:pt>
                <c:pt idx="4057">
                  <c:v>2005.7</c:v>
                </c:pt>
                <c:pt idx="4058">
                  <c:v>2005.8</c:v>
                </c:pt>
                <c:pt idx="4059">
                  <c:v>2005.9</c:v>
                </c:pt>
                <c:pt idx="4060">
                  <c:v>2006</c:v>
                </c:pt>
                <c:pt idx="4061">
                  <c:v>2006.1</c:v>
                </c:pt>
                <c:pt idx="4062">
                  <c:v>2006.2</c:v>
                </c:pt>
                <c:pt idx="4063">
                  <c:v>2006.3</c:v>
                </c:pt>
                <c:pt idx="4064">
                  <c:v>2006.4</c:v>
                </c:pt>
                <c:pt idx="4065">
                  <c:v>2006.5</c:v>
                </c:pt>
                <c:pt idx="4066">
                  <c:v>2006.6</c:v>
                </c:pt>
                <c:pt idx="4067">
                  <c:v>2006.7</c:v>
                </c:pt>
                <c:pt idx="4068">
                  <c:v>2006.8</c:v>
                </c:pt>
                <c:pt idx="4069">
                  <c:v>2006.9</c:v>
                </c:pt>
                <c:pt idx="4070">
                  <c:v>2007</c:v>
                </c:pt>
                <c:pt idx="4071">
                  <c:v>2007.1</c:v>
                </c:pt>
                <c:pt idx="4072">
                  <c:v>2007.2</c:v>
                </c:pt>
                <c:pt idx="4073">
                  <c:v>2007.3</c:v>
                </c:pt>
                <c:pt idx="4074">
                  <c:v>2007.4</c:v>
                </c:pt>
                <c:pt idx="4075">
                  <c:v>2007.5</c:v>
                </c:pt>
                <c:pt idx="4076">
                  <c:v>2007.6</c:v>
                </c:pt>
                <c:pt idx="4077">
                  <c:v>2007.7</c:v>
                </c:pt>
                <c:pt idx="4078">
                  <c:v>2007.8</c:v>
                </c:pt>
                <c:pt idx="4079">
                  <c:v>2007.9</c:v>
                </c:pt>
                <c:pt idx="4080">
                  <c:v>2008</c:v>
                </c:pt>
                <c:pt idx="4081">
                  <c:v>2008.1</c:v>
                </c:pt>
                <c:pt idx="4082">
                  <c:v>2008.2</c:v>
                </c:pt>
                <c:pt idx="4083">
                  <c:v>2008.3</c:v>
                </c:pt>
                <c:pt idx="4084">
                  <c:v>2008.4</c:v>
                </c:pt>
                <c:pt idx="4085">
                  <c:v>2008.5</c:v>
                </c:pt>
                <c:pt idx="4086">
                  <c:v>2008.6</c:v>
                </c:pt>
                <c:pt idx="4087">
                  <c:v>2008.7</c:v>
                </c:pt>
                <c:pt idx="4088">
                  <c:v>2008.8</c:v>
                </c:pt>
                <c:pt idx="4089">
                  <c:v>2008.9</c:v>
                </c:pt>
                <c:pt idx="4090">
                  <c:v>2009</c:v>
                </c:pt>
                <c:pt idx="4091">
                  <c:v>2009.1</c:v>
                </c:pt>
                <c:pt idx="4092">
                  <c:v>2009.2</c:v>
                </c:pt>
                <c:pt idx="4093">
                  <c:v>2009.3</c:v>
                </c:pt>
                <c:pt idx="4094">
                  <c:v>2009.4</c:v>
                </c:pt>
                <c:pt idx="4095">
                  <c:v>2009.5</c:v>
                </c:pt>
                <c:pt idx="4096">
                  <c:v>2009.6</c:v>
                </c:pt>
                <c:pt idx="4097">
                  <c:v>2009.7</c:v>
                </c:pt>
                <c:pt idx="4098">
                  <c:v>2009.8</c:v>
                </c:pt>
                <c:pt idx="4099">
                  <c:v>2009.9</c:v>
                </c:pt>
                <c:pt idx="4100">
                  <c:v>2010</c:v>
                </c:pt>
                <c:pt idx="4101">
                  <c:v>2010.1</c:v>
                </c:pt>
                <c:pt idx="4102">
                  <c:v>2010.2</c:v>
                </c:pt>
                <c:pt idx="4103">
                  <c:v>2010.3</c:v>
                </c:pt>
                <c:pt idx="4104">
                  <c:v>2010.4</c:v>
                </c:pt>
                <c:pt idx="4105">
                  <c:v>2010.5</c:v>
                </c:pt>
                <c:pt idx="4106">
                  <c:v>2010.6</c:v>
                </c:pt>
                <c:pt idx="4107">
                  <c:v>2010.7</c:v>
                </c:pt>
                <c:pt idx="4108">
                  <c:v>2010.8</c:v>
                </c:pt>
                <c:pt idx="4109">
                  <c:v>2010.9</c:v>
                </c:pt>
                <c:pt idx="4110">
                  <c:v>2011</c:v>
                </c:pt>
                <c:pt idx="4111">
                  <c:v>2011.1</c:v>
                </c:pt>
                <c:pt idx="4112">
                  <c:v>2011.2</c:v>
                </c:pt>
                <c:pt idx="4113">
                  <c:v>2011.3</c:v>
                </c:pt>
                <c:pt idx="4114">
                  <c:v>2011.4</c:v>
                </c:pt>
                <c:pt idx="4115">
                  <c:v>2011.5</c:v>
                </c:pt>
                <c:pt idx="4116">
                  <c:v>2011.6</c:v>
                </c:pt>
                <c:pt idx="4117">
                  <c:v>2011.7</c:v>
                </c:pt>
                <c:pt idx="4118">
                  <c:v>2011.8</c:v>
                </c:pt>
                <c:pt idx="4119">
                  <c:v>2011.9</c:v>
                </c:pt>
                <c:pt idx="4120">
                  <c:v>2012</c:v>
                </c:pt>
                <c:pt idx="4121">
                  <c:v>2012.1</c:v>
                </c:pt>
                <c:pt idx="4122">
                  <c:v>2012.2</c:v>
                </c:pt>
                <c:pt idx="4123">
                  <c:v>2012.3</c:v>
                </c:pt>
                <c:pt idx="4124">
                  <c:v>2012.4</c:v>
                </c:pt>
                <c:pt idx="4125">
                  <c:v>2012.5</c:v>
                </c:pt>
                <c:pt idx="4126">
                  <c:v>2012.6</c:v>
                </c:pt>
                <c:pt idx="4127">
                  <c:v>2012.7</c:v>
                </c:pt>
                <c:pt idx="4128">
                  <c:v>2012.8</c:v>
                </c:pt>
                <c:pt idx="4129">
                  <c:v>2012.9</c:v>
                </c:pt>
                <c:pt idx="4130">
                  <c:v>2013</c:v>
                </c:pt>
                <c:pt idx="4131">
                  <c:v>2013.1</c:v>
                </c:pt>
                <c:pt idx="4132">
                  <c:v>2013.2</c:v>
                </c:pt>
                <c:pt idx="4133">
                  <c:v>2013.3</c:v>
                </c:pt>
                <c:pt idx="4134">
                  <c:v>2013.4</c:v>
                </c:pt>
                <c:pt idx="4135">
                  <c:v>2013.5</c:v>
                </c:pt>
                <c:pt idx="4136">
                  <c:v>2013.6</c:v>
                </c:pt>
                <c:pt idx="4137">
                  <c:v>2013.7</c:v>
                </c:pt>
                <c:pt idx="4138">
                  <c:v>2013.8</c:v>
                </c:pt>
                <c:pt idx="4139">
                  <c:v>2013.9</c:v>
                </c:pt>
                <c:pt idx="4140">
                  <c:v>2014</c:v>
                </c:pt>
                <c:pt idx="4141">
                  <c:v>2014.1</c:v>
                </c:pt>
                <c:pt idx="4142">
                  <c:v>2014.2</c:v>
                </c:pt>
                <c:pt idx="4143">
                  <c:v>2014.3</c:v>
                </c:pt>
                <c:pt idx="4144">
                  <c:v>2014.4</c:v>
                </c:pt>
                <c:pt idx="4145">
                  <c:v>2014.5</c:v>
                </c:pt>
                <c:pt idx="4146">
                  <c:v>2014.6</c:v>
                </c:pt>
                <c:pt idx="4147">
                  <c:v>2014.7</c:v>
                </c:pt>
                <c:pt idx="4148">
                  <c:v>2014.8</c:v>
                </c:pt>
                <c:pt idx="4149">
                  <c:v>2014.9</c:v>
                </c:pt>
                <c:pt idx="4150">
                  <c:v>2015</c:v>
                </c:pt>
                <c:pt idx="4151">
                  <c:v>2015.1</c:v>
                </c:pt>
                <c:pt idx="4152">
                  <c:v>2015.2</c:v>
                </c:pt>
                <c:pt idx="4153">
                  <c:v>2015.3</c:v>
                </c:pt>
                <c:pt idx="4154">
                  <c:v>2015.4</c:v>
                </c:pt>
                <c:pt idx="4155">
                  <c:v>2015.5</c:v>
                </c:pt>
                <c:pt idx="4156">
                  <c:v>2015.6</c:v>
                </c:pt>
                <c:pt idx="4157">
                  <c:v>2015.7</c:v>
                </c:pt>
                <c:pt idx="4158">
                  <c:v>2015.8</c:v>
                </c:pt>
                <c:pt idx="4159">
                  <c:v>2015.9</c:v>
                </c:pt>
                <c:pt idx="4160">
                  <c:v>2016</c:v>
                </c:pt>
                <c:pt idx="4161">
                  <c:v>2016.1</c:v>
                </c:pt>
                <c:pt idx="4162">
                  <c:v>2016.2</c:v>
                </c:pt>
                <c:pt idx="4163">
                  <c:v>2016.3</c:v>
                </c:pt>
                <c:pt idx="4164">
                  <c:v>2016.4</c:v>
                </c:pt>
                <c:pt idx="4165">
                  <c:v>2016.5</c:v>
                </c:pt>
                <c:pt idx="4166">
                  <c:v>2016.6</c:v>
                </c:pt>
                <c:pt idx="4167">
                  <c:v>2016.7</c:v>
                </c:pt>
                <c:pt idx="4168">
                  <c:v>2016.8</c:v>
                </c:pt>
                <c:pt idx="4169">
                  <c:v>2016.9</c:v>
                </c:pt>
                <c:pt idx="4170">
                  <c:v>2017</c:v>
                </c:pt>
                <c:pt idx="4171">
                  <c:v>2017.1</c:v>
                </c:pt>
                <c:pt idx="4172">
                  <c:v>2017.2</c:v>
                </c:pt>
                <c:pt idx="4173">
                  <c:v>2017.3</c:v>
                </c:pt>
                <c:pt idx="4174">
                  <c:v>2017.4</c:v>
                </c:pt>
                <c:pt idx="4175">
                  <c:v>2017.5</c:v>
                </c:pt>
                <c:pt idx="4176">
                  <c:v>2017.6</c:v>
                </c:pt>
                <c:pt idx="4177">
                  <c:v>2017.7</c:v>
                </c:pt>
                <c:pt idx="4178">
                  <c:v>2017.8</c:v>
                </c:pt>
                <c:pt idx="4179">
                  <c:v>2017.9</c:v>
                </c:pt>
                <c:pt idx="4180">
                  <c:v>2018</c:v>
                </c:pt>
                <c:pt idx="4181">
                  <c:v>2018.1</c:v>
                </c:pt>
                <c:pt idx="4182">
                  <c:v>2018.2</c:v>
                </c:pt>
                <c:pt idx="4183">
                  <c:v>2018.3</c:v>
                </c:pt>
                <c:pt idx="4184">
                  <c:v>2018.4</c:v>
                </c:pt>
                <c:pt idx="4185">
                  <c:v>2018.5</c:v>
                </c:pt>
                <c:pt idx="4186">
                  <c:v>2018.6</c:v>
                </c:pt>
                <c:pt idx="4187">
                  <c:v>2018.7</c:v>
                </c:pt>
                <c:pt idx="4188">
                  <c:v>2018.8</c:v>
                </c:pt>
                <c:pt idx="4189">
                  <c:v>2018.9</c:v>
                </c:pt>
                <c:pt idx="4190">
                  <c:v>2019</c:v>
                </c:pt>
                <c:pt idx="4191">
                  <c:v>2019.1</c:v>
                </c:pt>
                <c:pt idx="4192">
                  <c:v>2019.2</c:v>
                </c:pt>
                <c:pt idx="4193">
                  <c:v>2019.3</c:v>
                </c:pt>
                <c:pt idx="4194">
                  <c:v>2019.4</c:v>
                </c:pt>
                <c:pt idx="4195">
                  <c:v>2019.5</c:v>
                </c:pt>
                <c:pt idx="4196">
                  <c:v>2019.6</c:v>
                </c:pt>
                <c:pt idx="4197">
                  <c:v>2019.7</c:v>
                </c:pt>
                <c:pt idx="4198">
                  <c:v>2019.8</c:v>
                </c:pt>
                <c:pt idx="4199">
                  <c:v>2019.9</c:v>
                </c:pt>
                <c:pt idx="4200">
                  <c:v>2020</c:v>
                </c:pt>
                <c:pt idx="4201">
                  <c:v>2020.1</c:v>
                </c:pt>
                <c:pt idx="4202">
                  <c:v>2020.2</c:v>
                </c:pt>
                <c:pt idx="4203">
                  <c:v>2020.3</c:v>
                </c:pt>
                <c:pt idx="4204">
                  <c:v>2020.4</c:v>
                </c:pt>
                <c:pt idx="4205">
                  <c:v>2020.5</c:v>
                </c:pt>
                <c:pt idx="4206">
                  <c:v>2020.6</c:v>
                </c:pt>
                <c:pt idx="4207">
                  <c:v>2020.7</c:v>
                </c:pt>
                <c:pt idx="4208">
                  <c:v>2020.8</c:v>
                </c:pt>
                <c:pt idx="4209">
                  <c:v>2020.9</c:v>
                </c:pt>
                <c:pt idx="4210">
                  <c:v>2021</c:v>
                </c:pt>
                <c:pt idx="4211">
                  <c:v>2021.1</c:v>
                </c:pt>
                <c:pt idx="4212">
                  <c:v>2021.2</c:v>
                </c:pt>
                <c:pt idx="4213">
                  <c:v>2021.3</c:v>
                </c:pt>
                <c:pt idx="4214">
                  <c:v>2021.4</c:v>
                </c:pt>
                <c:pt idx="4215">
                  <c:v>2021.5</c:v>
                </c:pt>
                <c:pt idx="4216">
                  <c:v>2021.6</c:v>
                </c:pt>
                <c:pt idx="4217">
                  <c:v>2021.7</c:v>
                </c:pt>
                <c:pt idx="4218">
                  <c:v>2021.8</c:v>
                </c:pt>
                <c:pt idx="4219">
                  <c:v>2021.9</c:v>
                </c:pt>
                <c:pt idx="4220">
                  <c:v>2022</c:v>
                </c:pt>
                <c:pt idx="4221">
                  <c:v>2022.1</c:v>
                </c:pt>
                <c:pt idx="4222">
                  <c:v>2022.2</c:v>
                </c:pt>
                <c:pt idx="4223">
                  <c:v>2022.3</c:v>
                </c:pt>
                <c:pt idx="4224">
                  <c:v>2022.4</c:v>
                </c:pt>
                <c:pt idx="4225">
                  <c:v>2022.5</c:v>
                </c:pt>
                <c:pt idx="4226">
                  <c:v>2022.6</c:v>
                </c:pt>
                <c:pt idx="4227">
                  <c:v>2022.7</c:v>
                </c:pt>
                <c:pt idx="4228">
                  <c:v>2022.8</c:v>
                </c:pt>
                <c:pt idx="4229">
                  <c:v>2022.9</c:v>
                </c:pt>
                <c:pt idx="4230">
                  <c:v>2023</c:v>
                </c:pt>
                <c:pt idx="4231">
                  <c:v>2023.1</c:v>
                </c:pt>
                <c:pt idx="4232">
                  <c:v>2023.2</c:v>
                </c:pt>
                <c:pt idx="4233">
                  <c:v>2023.3</c:v>
                </c:pt>
                <c:pt idx="4234">
                  <c:v>2023.4</c:v>
                </c:pt>
                <c:pt idx="4235">
                  <c:v>2023.5</c:v>
                </c:pt>
                <c:pt idx="4236">
                  <c:v>2023.6</c:v>
                </c:pt>
                <c:pt idx="4237">
                  <c:v>2023.7</c:v>
                </c:pt>
                <c:pt idx="4238">
                  <c:v>2023.8</c:v>
                </c:pt>
                <c:pt idx="4239">
                  <c:v>2023.9</c:v>
                </c:pt>
                <c:pt idx="4240">
                  <c:v>2024</c:v>
                </c:pt>
                <c:pt idx="4241">
                  <c:v>2024.1</c:v>
                </c:pt>
                <c:pt idx="4242">
                  <c:v>2024.2</c:v>
                </c:pt>
                <c:pt idx="4243">
                  <c:v>2024.3</c:v>
                </c:pt>
                <c:pt idx="4244">
                  <c:v>2024.4</c:v>
                </c:pt>
                <c:pt idx="4245">
                  <c:v>2024.5</c:v>
                </c:pt>
                <c:pt idx="4246">
                  <c:v>2024.6</c:v>
                </c:pt>
                <c:pt idx="4247">
                  <c:v>2024.7</c:v>
                </c:pt>
                <c:pt idx="4248">
                  <c:v>2024.8</c:v>
                </c:pt>
                <c:pt idx="4249">
                  <c:v>2024.9</c:v>
                </c:pt>
                <c:pt idx="4250">
                  <c:v>2025</c:v>
                </c:pt>
                <c:pt idx="4251">
                  <c:v>2025.1</c:v>
                </c:pt>
                <c:pt idx="4252">
                  <c:v>2025.2</c:v>
                </c:pt>
                <c:pt idx="4253">
                  <c:v>2025.3</c:v>
                </c:pt>
                <c:pt idx="4254">
                  <c:v>2025.4</c:v>
                </c:pt>
                <c:pt idx="4255">
                  <c:v>2025.5</c:v>
                </c:pt>
                <c:pt idx="4256">
                  <c:v>2025.6</c:v>
                </c:pt>
                <c:pt idx="4257">
                  <c:v>2025.7</c:v>
                </c:pt>
                <c:pt idx="4258">
                  <c:v>2025.8</c:v>
                </c:pt>
                <c:pt idx="4259">
                  <c:v>2025.9</c:v>
                </c:pt>
                <c:pt idx="4260">
                  <c:v>2026</c:v>
                </c:pt>
                <c:pt idx="4261">
                  <c:v>2026.1</c:v>
                </c:pt>
                <c:pt idx="4262">
                  <c:v>2026.2</c:v>
                </c:pt>
                <c:pt idx="4263">
                  <c:v>2026.3</c:v>
                </c:pt>
                <c:pt idx="4264">
                  <c:v>2026.4</c:v>
                </c:pt>
                <c:pt idx="4265">
                  <c:v>2026.5</c:v>
                </c:pt>
                <c:pt idx="4266">
                  <c:v>2026.6</c:v>
                </c:pt>
                <c:pt idx="4267">
                  <c:v>2026.7</c:v>
                </c:pt>
                <c:pt idx="4268">
                  <c:v>2026.8</c:v>
                </c:pt>
                <c:pt idx="4269">
                  <c:v>2026.9</c:v>
                </c:pt>
                <c:pt idx="4270">
                  <c:v>2027</c:v>
                </c:pt>
                <c:pt idx="4271">
                  <c:v>2027.1</c:v>
                </c:pt>
                <c:pt idx="4272">
                  <c:v>2027.2</c:v>
                </c:pt>
                <c:pt idx="4273">
                  <c:v>2027.3</c:v>
                </c:pt>
                <c:pt idx="4274">
                  <c:v>2027.4</c:v>
                </c:pt>
                <c:pt idx="4275">
                  <c:v>2027.5</c:v>
                </c:pt>
                <c:pt idx="4276">
                  <c:v>2027.6</c:v>
                </c:pt>
                <c:pt idx="4277">
                  <c:v>2027.7</c:v>
                </c:pt>
                <c:pt idx="4278">
                  <c:v>2027.8</c:v>
                </c:pt>
                <c:pt idx="4279">
                  <c:v>2027.9</c:v>
                </c:pt>
                <c:pt idx="4280">
                  <c:v>2028</c:v>
                </c:pt>
                <c:pt idx="4281">
                  <c:v>2028.1</c:v>
                </c:pt>
                <c:pt idx="4282">
                  <c:v>2028.2</c:v>
                </c:pt>
                <c:pt idx="4283">
                  <c:v>2028.3</c:v>
                </c:pt>
                <c:pt idx="4284">
                  <c:v>2028.4</c:v>
                </c:pt>
                <c:pt idx="4285">
                  <c:v>2028.5</c:v>
                </c:pt>
                <c:pt idx="4286">
                  <c:v>2028.6</c:v>
                </c:pt>
                <c:pt idx="4287">
                  <c:v>2028.7</c:v>
                </c:pt>
                <c:pt idx="4288">
                  <c:v>2028.8</c:v>
                </c:pt>
                <c:pt idx="4289">
                  <c:v>2028.9</c:v>
                </c:pt>
                <c:pt idx="4290">
                  <c:v>2029</c:v>
                </c:pt>
                <c:pt idx="4291">
                  <c:v>2029.1</c:v>
                </c:pt>
                <c:pt idx="4292">
                  <c:v>2029.2</c:v>
                </c:pt>
                <c:pt idx="4293">
                  <c:v>2029.3</c:v>
                </c:pt>
                <c:pt idx="4294">
                  <c:v>2029.4</c:v>
                </c:pt>
                <c:pt idx="4295">
                  <c:v>2029.5</c:v>
                </c:pt>
                <c:pt idx="4296">
                  <c:v>2029.6</c:v>
                </c:pt>
                <c:pt idx="4297">
                  <c:v>2029.7</c:v>
                </c:pt>
                <c:pt idx="4298">
                  <c:v>2029.8</c:v>
                </c:pt>
                <c:pt idx="4299">
                  <c:v>2029.9</c:v>
                </c:pt>
                <c:pt idx="4300">
                  <c:v>2030</c:v>
                </c:pt>
                <c:pt idx="4301">
                  <c:v>2030.1</c:v>
                </c:pt>
                <c:pt idx="4302">
                  <c:v>2030.2</c:v>
                </c:pt>
                <c:pt idx="4303">
                  <c:v>2030.3</c:v>
                </c:pt>
                <c:pt idx="4304">
                  <c:v>2030.4</c:v>
                </c:pt>
                <c:pt idx="4305">
                  <c:v>2030.5</c:v>
                </c:pt>
                <c:pt idx="4306">
                  <c:v>2030.6</c:v>
                </c:pt>
                <c:pt idx="4307">
                  <c:v>2030.7</c:v>
                </c:pt>
                <c:pt idx="4308">
                  <c:v>2030.8</c:v>
                </c:pt>
                <c:pt idx="4309">
                  <c:v>2030.9</c:v>
                </c:pt>
                <c:pt idx="4310">
                  <c:v>2031</c:v>
                </c:pt>
                <c:pt idx="4311">
                  <c:v>2031.1</c:v>
                </c:pt>
                <c:pt idx="4312">
                  <c:v>2031.2</c:v>
                </c:pt>
                <c:pt idx="4313">
                  <c:v>2031.3</c:v>
                </c:pt>
                <c:pt idx="4314">
                  <c:v>2031.4</c:v>
                </c:pt>
                <c:pt idx="4315">
                  <c:v>2031.5</c:v>
                </c:pt>
                <c:pt idx="4316">
                  <c:v>2031.6</c:v>
                </c:pt>
                <c:pt idx="4317">
                  <c:v>2031.7</c:v>
                </c:pt>
                <c:pt idx="4318">
                  <c:v>2031.8</c:v>
                </c:pt>
                <c:pt idx="4319">
                  <c:v>2031.9</c:v>
                </c:pt>
                <c:pt idx="4320">
                  <c:v>2032</c:v>
                </c:pt>
                <c:pt idx="4321">
                  <c:v>2032.1</c:v>
                </c:pt>
                <c:pt idx="4322">
                  <c:v>2032.2</c:v>
                </c:pt>
                <c:pt idx="4323">
                  <c:v>2032.3</c:v>
                </c:pt>
                <c:pt idx="4324">
                  <c:v>2032.4</c:v>
                </c:pt>
                <c:pt idx="4325">
                  <c:v>2032.5</c:v>
                </c:pt>
                <c:pt idx="4326">
                  <c:v>2032.6</c:v>
                </c:pt>
                <c:pt idx="4327">
                  <c:v>2032.7</c:v>
                </c:pt>
                <c:pt idx="4328">
                  <c:v>2032.8</c:v>
                </c:pt>
                <c:pt idx="4329">
                  <c:v>2032.9</c:v>
                </c:pt>
                <c:pt idx="4330">
                  <c:v>2033</c:v>
                </c:pt>
                <c:pt idx="4331">
                  <c:v>2033.1</c:v>
                </c:pt>
                <c:pt idx="4332">
                  <c:v>2033.2</c:v>
                </c:pt>
                <c:pt idx="4333">
                  <c:v>2033.3</c:v>
                </c:pt>
                <c:pt idx="4334">
                  <c:v>2033.4</c:v>
                </c:pt>
                <c:pt idx="4335">
                  <c:v>2033.5</c:v>
                </c:pt>
                <c:pt idx="4336">
                  <c:v>2033.6</c:v>
                </c:pt>
                <c:pt idx="4337">
                  <c:v>2033.7</c:v>
                </c:pt>
                <c:pt idx="4338">
                  <c:v>2033.8</c:v>
                </c:pt>
                <c:pt idx="4339">
                  <c:v>2033.9</c:v>
                </c:pt>
                <c:pt idx="4340">
                  <c:v>2034</c:v>
                </c:pt>
                <c:pt idx="4341">
                  <c:v>2034.1</c:v>
                </c:pt>
                <c:pt idx="4342">
                  <c:v>2034.2</c:v>
                </c:pt>
                <c:pt idx="4343">
                  <c:v>2034.3</c:v>
                </c:pt>
                <c:pt idx="4344">
                  <c:v>2034.4</c:v>
                </c:pt>
                <c:pt idx="4345">
                  <c:v>2034.5</c:v>
                </c:pt>
                <c:pt idx="4346">
                  <c:v>2034.6</c:v>
                </c:pt>
                <c:pt idx="4347">
                  <c:v>2034.7</c:v>
                </c:pt>
                <c:pt idx="4348">
                  <c:v>2034.8</c:v>
                </c:pt>
                <c:pt idx="4349">
                  <c:v>2034.9</c:v>
                </c:pt>
                <c:pt idx="4350">
                  <c:v>2035</c:v>
                </c:pt>
                <c:pt idx="4351">
                  <c:v>2035.1</c:v>
                </c:pt>
                <c:pt idx="4352">
                  <c:v>2035.2</c:v>
                </c:pt>
                <c:pt idx="4353">
                  <c:v>2035.3</c:v>
                </c:pt>
                <c:pt idx="4354">
                  <c:v>2035.4</c:v>
                </c:pt>
                <c:pt idx="4355">
                  <c:v>2035.5</c:v>
                </c:pt>
                <c:pt idx="4356">
                  <c:v>2035.6</c:v>
                </c:pt>
                <c:pt idx="4357">
                  <c:v>2035.7</c:v>
                </c:pt>
                <c:pt idx="4358">
                  <c:v>2035.8</c:v>
                </c:pt>
                <c:pt idx="4359">
                  <c:v>2035.9</c:v>
                </c:pt>
                <c:pt idx="4360">
                  <c:v>2036</c:v>
                </c:pt>
                <c:pt idx="4361">
                  <c:v>2036.1</c:v>
                </c:pt>
                <c:pt idx="4362">
                  <c:v>2036.2</c:v>
                </c:pt>
                <c:pt idx="4363">
                  <c:v>2036.3</c:v>
                </c:pt>
                <c:pt idx="4364">
                  <c:v>2036.4</c:v>
                </c:pt>
                <c:pt idx="4365">
                  <c:v>2036.5</c:v>
                </c:pt>
                <c:pt idx="4366">
                  <c:v>2036.6</c:v>
                </c:pt>
                <c:pt idx="4367">
                  <c:v>2036.7</c:v>
                </c:pt>
                <c:pt idx="4368">
                  <c:v>2036.8</c:v>
                </c:pt>
                <c:pt idx="4369">
                  <c:v>2036.9</c:v>
                </c:pt>
                <c:pt idx="4370">
                  <c:v>2037</c:v>
                </c:pt>
                <c:pt idx="4371">
                  <c:v>2037.1</c:v>
                </c:pt>
                <c:pt idx="4372">
                  <c:v>2037.2</c:v>
                </c:pt>
                <c:pt idx="4373">
                  <c:v>2037.3</c:v>
                </c:pt>
                <c:pt idx="4374">
                  <c:v>2037.4</c:v>
                </c:pt>
                <c:pt idx="4375">
                  <c:v>2037.5</c:v>
                </c:pt>
                <c:pt idx="4376">
                  <c:v>2037.6</c:v>
                </c:pt>
                <c:pt idx="4377">
                  <c:v>2037.7</c:v>
                </c:pt>
                <c:pt idx="4378">
                  <c:v>2037.8</c:v>
                </c:pt>
                <c:pt idx="4379">
                  <c:v>2037.9</c:v>
                </c:pt>
                <c:pt idx="4380">
                  <c:v>2038</c:v>
                </c:pt>
                <c:pt idx="4381">
                  <c:v>2038.1</c:v>
                </c:pt>
                <c:pt idx="4382">
                  <c:v>2038.2</c:v>
                </c:pt>
                <c:pt idx="4383">
                  <c:v>2038.3</c:v>
                </c:pt>
                <c:pt idx="4384">
                  <c:v>2038.4</c:v>
                </c:pt>
                <c:pt idx="4385">
                  <c:v>2038.5</c:v>
                </c:pt>
                <c:pt idx="4386">
                  <c:v>2038.6</c:v>
                </c:pt>
                <c:pt idx="4387">
                  <c:v>2038.7</c:v>
                </c:pt>
                <c:pt idx="4388">
                  <c:v>2038.8</c:v>
                </c:pt>
                <c:pt idx="4389">
                  <c:v>2038.9</c:v>
                </c:pt>
                <c:pt idx="4390">
                  <c:v>2039</c:v>
                </c:pt>
                <c:pt idx="4391">
                  <c:v>2039.1</c:v>
                </c:pt>
                <c:pt idx="4392">
                  <c:v>2039.2</c:v>
                </c:pt>
                <c:pt idx="4393">
                  <c:v>2039.3</c:v>
                </c:pt>
                <c:pt idx="4394">
                  <c:v>2039.4</c:v>
                </c:pt>
                <c:pt idx="4395">
                  <c:v>2039.5</c:v>
                </c:pt>
                <c:pt idx="4396">
                  <c:v>2039.6</c:v>
                </c:pt>
                <c:pt idx="4397">
                  <c:v>2039.7</c:v>
                </c:pt>
                <c:pt idx="4398">
                  <c:v>2039.8</c:v>
                </c:pt>
                <c:pt idx="4399">
                  <c:v>2039.9</c:v>
                </c:pt>
                <c:pt idx="4400">
                  <c:v>2040</c:v>
                </c:pt>
                <c:pt idx="4401">
                  <c:v>2040.1</c:v>
                </c:pt>
                <c:pt idx="4402">
                  <c:v>2040.2</c:v>
                </c:pt>
                <c:pt idx="4403">
                  <c:v>2040.3</c:v>
                </c:pt>
                <c:pt idx="4404">
                  <c:v>2040.4</c:v>
                </c:pt>
                <c:pt idx="4405">
                  <c:v>2040.5</c:v>
                </c:pt>
                <c:pt idx="4406">
                  <c:v>2040.6</c:v>
                </c:pt>
                <c:pt idx="4407">
                  <c:v>2040.7</c:v>
                </c:pt>
                <c:pt idx="4408">
                  <c:v>2040.8</c:v>
                </c:pt>
                <c:pt idx="4409">
                  <c:v>2040.9</c:v>
                </c:pt>
                <c:pt idx="4410">
                  <c:v>2041</c:v>
                </c:pt>
                <c:pt idx="4411">
                  <c:v>2041.1</c:v>
                </c:pt>
                <c:pt idx="4412">
                  <c:v>2041.2</c:v>
                </c:pt>
                <c:pt idx="4413">
                  <c:v>2041.3</c:v>
                </c:pt>
                <c:pt idx="4414">
                  <c:v>2041.4</c:v>
                </c:pt>
                <c:pt idx="4415">
                  <c:v>2041.5</c:v>
                </c:pt>
                <c:pt idx="4416">
                  <c:v>2041.6</c:v>
                </c:pt>
                <c:pt idx="4417">
                  <c:v>2041.7</c:v>
                </c:pt>
                <c:pt idx="4418">
                  <c:v>2041.8</c:v>
                </c:pt>
                <c:pt idx="4419">
                  <c:v>2041.9</c:v>
                </c:pt>
                <c:pt idx="4420">
                  <c:v>2042</c:v>
                </c:pt>
                <c:pt idx="4421">
                  <c:v>2042.1</c:v>
                </c:pt>
                <c:pt idx="4422">
                  <c:v>2042.2</c:v>
                </c:pt>
                <c:pt idx="4423">
                  <c:v>2042.3</c:v>
                </c:pt>
                <c:pt idx="4424">
                  <c:v>2042.4</c:v>
                </c:pt>
                <c:pt idx="4425">
                  <c:v>2042.5</c:v>
                </c:pt>
                <c:pt idx="4426">
                  <c:v>2042.6</c:v>
                </c:pt>
                <c:pt idx="4427">
                  <c:v>2042.7</c:v>
                </c:pt>
                <c:pt idx="4428">
                  <c:v>2042.8</c:v>
                </c:pt>
                <c:pt idx="4429">
                  <c:v>2042.9</c:v>
                </c:pt>
                <c:pt idx="4430">
                  <c:v>2043</c:v>
                </c:pt>
                <c:pt idx="4431">
                  <c:v>2043.1</c:v>
                </c:pt>
                <c:pt idx="4432">
                  <c:v>2043.2</c:v>
                </c:pt>
                <c:pt idx="4433">
                  <c:v>2043.3</c:v>
                </c:pt>
                <c:pt idx="4434">
                  <c:v>2043.4</c:v>
                </c:pt>
                <c:pt idx="4435">
                  <c:v>2043.5</c:v>
                </c:pt>
                <c:pt idx="4436">
                  <c:v>2043.6</c:v>
                </c:pt>
                <c:pt idx="4437">
                  <c:v>2043.7</c:v>
                </c:pt>
                <c:pt idx="4438">
                  <c:v>2043.8</c:v>
                </c:pt>
                <c:pt idx="4439">
                  <c:v>2043.9</c:v>
                </c:pt>
                <c:pt idx="4440">
                  <c:v>2044</c:v>
                </c:pt>
                <c:pt idx="4441">
                  <c:v>2044.1</c:v>
                </c:pt>
                <c:pt idx="4442">
                  <c:v>2044.2</c:v>
                </c:pt>
                <c:pt idx="4443">
                  <c:v>2044.3</c:v>
                </c:pt>
                <c:pt idx="4444">
                  <c:v>2044.4</c:v>
                </c:pt>
                <c:pt idx="4445">
                  <c:v>2044.5</c:v>
                </c:pt>
                <c:pt idx="4446">
                  <c:v>2044.6</c:v>
                </c:pt>
                <c:pt idx="4447">
                  <c:v>2044.7</c:v>
                </c:pt>
                <c:pt idx="4448">
                  <c:v>2044.8</c:v>
                </c:pt>
                <c:pt idx="4449">
                  <c:v>2044.9</c:v>
                </c:pt>
                <c:pt idx="4450">
                  <c:v>2045</c:v>
                </c:pt>
                <c:pt idx="4451">
                  <c:v>2045.1</c:v>
                </c:pt>
                <c:pt idx="4452">
                  <c:v>2045.2</c:v>
                </c:pt>
                <c:pt idx="4453">
                  <c:v>2045.3</c:v>
                </c:pt>
                <c:pt idx="4454">
                  <c:v>2045.4</c:v>
                </c:pt>
                <c:pt idx="4455">
                  <c:v>2045.5</c:v>
                </c:pt>
                <c:pt idx="4456">
                  <c:v>2045.6</c:v>
                </c:pt>
                <c:pt idx="4457">
                  <c:v>2045.7</c:v>
                </c:pt>
                <c:pt idx="4458">
                  <c:v>2045.8</c:v>
                </c:pt>
                <c:pt idx="4459">
                  <c:v>2045.9</c:v>
                </c:pt>
                <c:pt idx="4460">
                  <c:v>2046</c:v>
                </c:pt>
                <c:pt idx="4461">
                  <c:v>2046.1</c:v>
                </c:pt>
                <c:pt idx="4462">
                  <c:v>2046.2</c:v>
                </c:pt>
                <c:pt idx="4463">
                  <c:v>2046.3</c:v>
                </c:pt>
                <c:pt idx="4464">
                  <c:v>2046.4</c:v>
                </c:pt>
                <c:pt idx="4465">
                  <c:v>2046.5</c:v>
                </c:pt>
                <c:pt idx="4466">
                  <c:v>2046.6</c:v>
                </c:pt>
                <c:pt idx="4467">
                  <c:v>2046.7</c:v>
                </c:pt>
                <c:pt idx="4468">
                  <c:v>2046.8</c:v>
                </c:pt>
                <c:pt idx="4469">
                  <c:v>2046.9</c:v>
                </c:pt>
                <c:pt idx="4470">
                  <c:v>2047</c:v>
                </c:pt>
                <c:pt idx="4471">
                  <c:v>2047.1</c:v>
                </c:pt>
                <c:pt idx="4472">
                  <c:v>2047.2</c:v>
                </c:pt>
                <c:pt idx="4473">
                  <c:v>2047.3</c:v>
                </c:pt>
                <c:pt idx="4474">
                  <c:v>2047.4</c:v>
                </c:pt>
                <c:pt idx="4475">
                  <c:v>2047.5</c:v>
                </c:pt>
                <c:pt idx="4476">
                  <c:v>2047.6</c:v>
                </c:pt>
                <c:pt idx="4477">
                  <c:v>2047.7</c:v>
                </c:pt>
                <c:pt idx="4478">
                  <c:v>2047.8</c:v>
                </c:pt>
                <c:pt idx="4479">
                  <c:v>2047.9</c:v>
                </c:pt>
                <c:pt idx="4480">
                  <c:v>2048</c:v>
                </c:pt>
                <c:pt idx="4481">
                  <c:v>2048.1</c:v>
                </c:pt>
                <c:pt idx="4482">
                  <c:v>2048.2</c:v>
                </c:pt>
                <c:pt idx="4483">
                  <c:v>2048.3</c:v>
                </c:pt>
                <c:pt idx="4484">
                  <c:v>2048.4</c:v>
                </c:pt>
                <c:pt idx="4485">
                  <c:v>2048.5</c:v>
                </c:pt>
                <c:pt idx="4486">
                  <c:v>2048.6</c:v>
                </c:pt>
                <c:pt idx="4487">
                  <c:v>2048.7</c:v>
                </c:pt>
                <c:pt idx="4488">
                  <c:v>2048.8</c:v>
                </c:pt>
                <c:pt idx="4489">
                  <c:v>2048.9</c:v>
                </c:pt>
                <c:pt idx="4490">
                  <c:v>2049</c:v>
                </c:pt>
                <c:pt idx="4491">
                  <c:v>2049.1</c:v>
                </c:pt>
                <c:pt idx="4492">
                  <c:v>2049.2</c:v>
                </c:pt>
                <c:pt idx="4493">
                  <c:v>2049.3</c:v>
                </c:pt>
                <c:pt idx="4494">
                  <c:v>2049.4</c:v>
                </c:pt>
                <c:pt idx="4495">
                  <c:v>2049.5</c:v>
                </c:pt>
                <c:pt idx="4496">
                  <c:v>2049.6</c:v>
                </c:pt>
                <c:pt idx="4497">
                  <c:v>2049.7</c:v>
                </c:pt>
                <c:pt idx="4498">
                  <c:v>2049.8</c:v>
                </c:pt>
                <c:pt idx="4499">
                  <c:v>2049.9</c:v>
                </c:pt>
                <c:pt idx="4500">
                  <c:v>2050</c:v>
                </c:pt>
                <c:pt idx="4501">
                  <c:v>2050.1</c:v>
                </c:pt>
                <c:pt idx="4502">
                  <c:v>2050.2</c:v>
                </c:pt>
                <c:pt idx="4503">
                  <c:v>2050.3</c:v>
                </c:pt>
                <c:pt idx="4504">
                  <c:v>2050.4</c:v>
                </c:pt>
                <c:pt idx="4505">
                  <c:v>2050.5</c:v>
                </c:pt>
                <c:pt idx="4506">
                  <c:v>2050.6</c:v>
                </c:pt>
                <c:pt idx="4507">
                  <c:v>2050.7</c:v>
                </c:pt>
                <c:pt idx="4508">
                  <c:v>2050.8</c:v>
                </c:pt>
                <c:pt idx="4509">
                  <c:v>2050.9</c:v>
                </c:pt>
                <c:pt idx="4510">
                  <c:v>2051</c:v>
                </c:pt>
                <c:pt idx="4511">
                  <c:v>2051.1</c:v>
                </c:pt>
                <c:pt idx="4512">
                  <c:v>2051.2</c:v>
                </c:pt>
                <c:pt idx="4513">
                  <c:v>2051.3</c:v>
                </c:pt>
                <c:pt idx="4514">
                  <c:v>2051.4</c:v>
                </c:pt>
                <c:pt idx="4515">
                  <c:v>2051.5</c:v>
                </c:pt>
                <c:pt idx="4516">
                  <c:v>2051.6</c:v>
                </c:pt>
                <c:pt idx="4517">
                  <c:v>2051.7</c:v>
                </c:pt>
                <c:pt idx="4518">
                  <c:v>2051.8</c:v>
                </c:pt>
                <c:pt idx="4519">
                  <c:v>2051.9</c:v>
                </c:pt>
                <c:pt idx="4520">
                  <c:v>2052</c:v>
                </c:pt>
                <c:pt idx="4521">
                  <c:v>2052.1</c:v>
                </c:pt>
                <c:pt idx="4522">
                  <c:v>2052.2</c:v>
                </c:pt>
                <c:pt idx="4523">
                  <c:v>2052.3</c:v>
                </c:pt>
                <c:pt idx="4524">
                  <c:v>2052.4</c:v>
                </c:pt>
                <c:pt idx="4525">
                  <c:v>2052.5</c:v>
                </c:pt>
                <c:pt idx="4526">
                  <c:v>2052.6</c:v>
                </c:pt>
                <c:pt idx="4527">
                  <c:v>2052.7</c:v>
                </c:pt>
                <c:pt idx="4528">
                  <c:v>2052.8</c:v>
                </c:pt>
                <c:pt idx="4529">
                  <c:v>2052.9</c:v>
                </c:pt>
                <c:pt idx="4530">
                  <c:v>2053</c:v>
                </c:pt>
                <c:pt idx="4531">
                  <c:v>2053.1</c:v>
                </c:pt>
                <c:pt idx="4532">
                  <c:v>2053.2</c:v>
                </c:pt>
                <c:pt idx="4533">
                  <c:v>2053.3</c:v>
                </c:pt>
                <c:pt idx="4534">
                  <c:v>2053.4</c:v>
                </c:pt>
                <c:pt idx="4535">
                  <c:v>2053.5</c:v>
                </c:pt>
                <c:pt idx="4536">
                  <c:v>2053.6</c:v>
                </c:pt>
                <c:pt idx="4537">
                  <c:v>2053.7</c:v>
                </c:pt>
                <c:pt idx="4538">
                  <c:v>2053.8</c:v>
                </c:pt>
                <c:pt idx="4539">
                  <c:v>2053.9</c:v>
                </c:pt>
                <c:pt idx="4540">
                  <c:v>2054</c:v>
                </c:pt>
                <c:pt idx="4541">
                  <c:v>2054.1</c:v>
                </c:pt>
                <c:pt idx="4542">
                  <c:v>2054.2</c:v>
                </c:pt>
                <c:pt idx="4543">
                  <c:v>2054.3</c:v>
                </c:pt>
                <c:pt idx="4544">
                  <c:v>2054.4</c:v>
                </c:pt>
                <c:pt idx="4545">
                  <c:v>2054.5</c:v>
                </c:pt>
                <c:pt idx="4546">
                  <c:v>2054.6</c:v>
                </c:pt>
                <c:pt idx="4547">
                  <c:v>2054.7</c:v>
                </c:pt>
                <c:pt idx="4548">
                  <c:v>2054.8</c:v>
                </c:pt>
                <c:pt idx="4549">
                  <c:v>2054.9</c:v>
                </c:pt>
                <c:pt idx="4550">
                  <c:v>2055</c:v>
                </c:pt>
                <c:pt idx="4551">
                  <c:v>2055.1</c:v>
                </c:pt>
                <c:pt idx="4552">
                  <c:v>2055.2</c:v>
                </c:pt>
                <c:pt idx="4553">
                  <c:v>2055.3</c:v>
                </c:pt>
                <c:pt idx="4554">
                  <c:v>2055.4</c:v>
                </c:pt>
                <c:pt idx="4555">
                  <c:v>2055.5</c:v>
                </c:pt>
                <c:pt idx="4556">
                  <c:v>2055.6</c:v>
                </c:pt>
                <c:pt idx="4557">
                  <c:v>2055.7</c:v>
                </c:pt>
                <c:pt idx="4558">
                  <c:v>2055.8</c:v>
                </c:pt>
                <c:pt idx="4559">
                  <c:v>2055.9</c:v>
                </c:pt>
                <c:pt idx="4560">
                  <c:v>2056</c:v>
                </c:pt>
                <c:pt idx="4561">
                  <c:v>2056.1</c:v>
                </c:pt>
                <c:pt idx="4562">
                  <c:v>2056.2</c:v>
                </c:pt>
                <c:pt idx="4563">
                  <c:v>2056.3</c:v>
                </c:pt>
                <c:pt idx="4564">
                  <c:v>2056.4</c:v>
                </c:pt>
                <c:pt idx="4565">
                  <c:v>2056.5</c:v>
                </c:pt>
                <c:pt idx="4566">
                  <c:v>2056.6</c:v>
                </c:pt>
                <c:pt idx="4567">
                  <c:v>2056.7</c:v>
                </c:pt>
                <c:pt idx="4568">
                  <c:v>2056.8</c:v>
                </c:pt>
                <c:pt idx="4569">
                  <c:v>2056.9</c:v>
                </c:pt>
                <c:pt idx="4570">
                  <c:v>2057</c:v>
                </c:pt>
                <c:pt idx="4571">
                  <c:v>2057.1</c:v>
                </c:pt>
                <c:pt idx="4572">
                  <c:v>2057.2</c:v>
                </c:pt>
                <c:pt idx="4573">
                  <c:v>2057.3</c:v>
                </c:pt>
                <c:pt idx="4574">
                  <c:v>2057.4</c:v>
                </c:pt>
                <c:pt idx="4575">
                  <c:v>2057.5</c:v>
                </c:pt>
                <c:pt idx="4576">
                  <c:v>2057.6</c:v>
                </c:pt>
                <c:pt idx="4577">
                  <c:v>2057.7</c:v>
                </c:pt>
                <c:pt idx="4578">
                  <c:v>2057.8</c:v>
                </c:pt>
                <c:pt idx="4579">
                  <c:v>2057.9</c:v>
                </c:pt>
                <c:pt idx="4580">
                  <c:v>2058</c:v>
                </c:pt>
                <c:pt idx="4581">
                  <c:v>2058.1</c:v>
                </c:pt>
                <c:pt idx="4582">
                  <c:v>2058.2</c:v>
                </c:pt>
                <c:pt idx="4583">
                  <c:v>2058.3</c:v>
                </c:pt>
                <c:pt idx="4584">
                  <c:v>2058.4</c:v>
                </c:pt>
                <c:pt idx="4585">
                  <c:v>2058.5</c:v>
                </c:pt>
                <c:pt idx="4586">
                  <c:v>2058.6</c:v>
                </c:pt>
                <c:pt idx="4587">
                  <c:v>2058.7</c:v>
                </c:pt>
                <c:pt idx="4588">
                  <c:v>2058.8</c:v>
                </c:pt>
                <c:pt idx="4589">
                  <c:v>2058.9</c:v>
                </c:pt>
                <c:pt idx="4590">
                  <c:v>2059</c:v>
                </c:pt>
                <c:pt idx="4591">
                  <c:v>2059.1</c:v>
                </c:pt>
                <c:pt idx="4592">
                  <c:v>2059.2</c:v>
                </c:pt>
                <c:pt idx="4593">
                  <c:v>2059.3</c:v>
                </c:pt>
                <c:pt idx="4594">
                  <c:v>2059.4</c:v>
                </c:pt>
                <c:pt idx="4595">
                  <c:v>2059.5</c:v>
                </c:pt>
                <c:pt idx="4596">
                  <c:v>2059.6</c:v>
                </c:pt>
                <c:pt idx="4597">
                  <c:v>2059.7</c:v>
                </c:pt>
                <c:pt idx="4598">
                  <c:v>2059.8</c:v>
                </c:pt>
                <c:pt idx="4599">
                  <c:v>2059.9</c:v>
                </c:pt>
                <c:pt idx="4600">
                  <c:v>2060</c:v>
                </c:pt>
                <c:pt idx="4601">
                  <c:v>2060.1</c:v>
                </c:pt>
                <c:pt idx="4602">
                  <c:v>2060.2</c:v>
                </c:pt>
                <c:pt idx="4603">
                  <c:v>2060.3</c:v>
                </c:pt>
                <c:pt idx="4604">
                  <c:v>2060.4</c:v>
                </c:pt>
                <c:pt idx="4605">
                  <c:v>2060.5</c:v>
                </c:pt>
                <c:pt idx="4606">
                  <c:v>2060.6</c:v>
                </c:pt>
                <c:pt idx="4607">
                  <c:v>2060.7</c:v>
                </c:pt>
                <c:pt idx="4608">
                  <c:v>2060.8</c:v>
                </c:pt>
                <c:pt idx="4609">
                  <c:v>2060.9</c:v>
                </c:pt>
                <c:pt idx="4610">
                  <c:v>2061</c:v>
                </c:pt>
                <c:pt idx="4611">
                  <c:v>2061.1</c:v>
                </c:pt>
                <c:pt idx="4612">
                  <c:v>2061.2</c:v>
                </c:pt>
                <c:pt idx="4613">
                  <c:v>2061.3</c:v>
                </c:pt>
                <c:pt idx="4614">
                  <c:v>2061.4</c:v>
                </c:pt>
                <c:pt idx="4615">
                  <c:v>2061.5</c:v>
                </c:pt>
                <c:pt idx="4616">
                  <c:v>2061.6</c:v>
                </c:pt>
                <c:pt idx="4617">
                  <c:v>2061.7</c:v>
                </c:pt>
                <c:pt idx="4618">
                  <c:v>2061.8</c:v>
                </c:pt>
                <c:pt idx="4619">
                  <c:v>2061.9</c:v>
                </c:pt>
                <c:pt idx="4620">
                  <c:v>2062</c:v>
                </c:pt>
                <c:pt idx="4621">
                  <c:v>2062.1</c:v>
                </c:pt>
                <c:pt idx="4622">
                  <c:v>2062.2</c:v>
                </c:pt>
                <c:pt idx="4623">
                  <c:v>2062.3</c:v>
                </c:pt>
                <c:pt idx="4624">
                  <c:v>2062.4</c:v>
                </c:pt>
                <c:pt idx="4625">
                  <c:v>2062.5</c:v>
                </c:pt>
                <c:pt idx="4626">
                  <c:v>2062.6</c:v>
                </c:pt>
                <c:pt idx="4627">
                  <c:v>2062.7</c:v>
                </c:pt>
                <c:pt idx="4628">
                  <c:v>2062.8</c:v>
                </c:pt>
                <c:pt idx="4629">
                  <c:v>2062.9</c:v>
                </c:pt>
                <c:pt idx="4630">
                  <c:v>2063</c:v>
                </c:pt>
                <c:pt idx="4631">
                  <c:v>2063.1</c:v>
                </c:pt>
                <c:pt idx="4632">
                  <c:v>2063.2</c:v>
                </c:pt>
                <c:pt idx="4633">
                  <c:v>2063.3</c:v>
                </c:pt>
                <c:pt idx="4634">
                  <c:v>2063.4</c:v>
                </c:pt>
                <c:pt idx="4635">
                  <c:v>2063.5</c:v>
                </c:pt>
                <c:pt idx="4636">
                  <c:v>2063.6</c:v>
                </c:pt>
                <c:pt idx="4637">
                  <c:v>2063.7</c:v>
                </c:pt>
                <c:pt idx="4638">
                  <c:v>2063.8</c:v>
                </c:pt>
                <c:pt idx="4639">
                  <c:v>2063.9</c:v>
                </c:pt>
                <c:pt idx="4640">
                  <c:v>2064</c:v>
                </c:pt>
                <c:pt idx="4641">
                  <c:v>2064.1</c:v>
                </c:pt>
                <c:pt idx="4642">
                  <c:v>2064.2</c:v>
                </c:pt>
                <c:pt idx="4643">
                  <c:v>2064.3</c:v>
                </c:pt>
                <c:pt idx="4644">
                  <c:v>2064.4</c:v>
                </c:pt>
                <c:pt idx="4645">
                  <c:v>2064.5</c:v>
                </c:pt>
                <c:pt idx="4646">
                  <c:v>2064.6</c:v>
                </c:pt>
                <c:pt idx="4647">
                  <c:v>2064.7</c:v>
                </c:pt>
                <c:pt idx="4648">
                  <c:v>2064.8</c:v>
                </c:pt>
                <c:pt idx="4649">
                  <c:v>2064.9</c:v>
                </c:pt>
                <c:pt idx="4650">
                  <c:v>2065</c:v>
                </c:pt>
                <c:pt idx="4651">
                  <c:v>2065.1</c:v>
                </c:pt>
                <c:pt idx="4652">
                  <c:v>2065.2</c:v>
                </c:pt>
                <c:pt idx="4653">
                  <c:v>2065.3</c:v>
                </c:pt>
                <c:pt idx="4654">
                  <c:v>2065.4</c:v>
                </c:pt>
                <c:pt idx="4655">
                  <c:v>2065.5</c:v>
                </c:pt>
                <c:pt idx="4656">
                  <c:v>2065.6</c:v>
                </c:pt>
                <c:pt idx="4657">
                  <c:v>2065.7</c:v>
                </c:pt>
                <c:pt idx="4658">
                  <c:v>2065.8</c:v>
                </c:pt>
                <c:pt idx="4659">
                  <c:v>2065.9</c:v>
                </c:pt>
                <c:pt idx="4660">
                  <c:v>2066</c:v>
                </c:pt>
                <c:pt idx="4661">
                  <c:v>2066.1</c:v>
                </c:pt>
                <c:pt idx="4662">
                  <c:v>2066.2</c:v>
                </c:pt>
                <c:pt idx="4663">
                  <c:v>2066.3</c:v>
                </c:pt>
                <c:pt idx="4664">
                  <c:v>2066.4</c:v>
                </c:pt>
                <c:pt idx="4665">
                  <c:v>2066.5</c:v>
                </c:pt>
                <c:pt idx="4666">
                  <c:v>2066.6</c:v>
                </c:pt>
                <c:pt idx="4667">
                  <c:v>2066.7</c:v>
                </c:pt>
                <c:pt idx="4668">
                  <c:v>2066.8</c:v>
                </c:pt>
                <c:pt idx="4669">
                  <c:v>2066.9</c:v>
                </c:pt>
                <c:pt idx="4670">
                  <c:v>2067</c:v>
                </c:pt>
                <c:pt idx="4671">
                  <c:v>2067.1</c:v>
                </c:pt>
                <c:pt idx="4672">
                  <c:v>2067.2</c:v>
                </c:pt>
                <c:pt idx="4673">
                  <c:v>2067.3</c:v>
                </c:pt>
                <c:pt idx="4674">
                  <c:v>2067.4</c:v>
                </c:pt>
                <c:pt idx="4675">
                  <c:v>2067.5</c:v>
                </c:pt>
                <c:pt idx="4676">
                  <c:v>2067.6</c:v>
                </c:pt>
                <c:pt idx="4677">
                  <c:v>2067.7</c:v>
                </c:pt>
                <c:pt idx="4678">
                  <c:v>2067.8</c:v>
                </c:pt>
                <c:pt idx="4679">
                  <c:v>2067.9</c:v>
                </c:pt>
                <c:pt idx="4680">
                  <c:v>2068</c:v>
                </c:pt>
                <c:pt idx="4681">
                  <c:v>2068.1</c:v>
                </c:pt>
                <c:pt idx="4682">
                  <c:v>2068.2</c:v>
                </c:pt>
                <c:pt idx="4683">
                  <c:v>2068.3</c:v>
                </c:pt>
                <c:pt idx="4684">
                  <c:v>2068.4</c:v>
                </c:pt>
                <c:pt idx="4685">
                  <c:v>2068.5</c:v>
                </c:pt>
                <c:pt idx="4686">
                  <c:v>2068.6</c:v>
                </c:pt>
                <c:pt idx="4687">
                  <c:v>2068.7</c:v>
                </c:pt>
                <c:pt idx="4688">
                  <c:v>2068.8</c:v>
                </c:pt>
                <c:pt idx="4689">
                  <c:v>2068.9</c:v>
                </c:pt>
                <c:pt idx="4690">
                  <c:v>2069</c:v>
                </c:pt>
                <c:pt idx="4691">
                  <c:v>2069.1</c:v>
                </c:pt>
                <c:pt idx="4692">
                  <c:v>2069.2</c:v>
                </c:pt>
                <c:pt idx="4693">
                  <c:v>2069.3</c:v>
                </c:pt>
                <c:pt idx="4694">
                  <c:v>2069.4</c:v>
                </c:pt>
                <c:pt idx="4695">
                  <c:v>2069.5</c:v>
                </c:pt>
                <c:pt idx="4696">
                  <c:v>2069.6</c:v>
                </c:pt>
                <c:pt idx="4697">
                  <c:v>2069.7</c:v>
                </c:pt>
                <c:pt idx="4698">
                  <c:v>2069.8</c:v>
                </c:pt>
                <c:pt idx="4699">
                  <c:v>2069.9</c:v>
                </c:pt>
                <c:pt idx="4700">
                  <c:v>2070</c:v>
                </c:pt>
                <c:pt idx="4701">
                  <c:v>2070.1</c:v>
                </c:pt>
                <c:pt idx="4702">
                  <c:v>2070.2</c:v>
                </c:pt>
                <c:pt idx="4703">
                  <c:v>2070.3</c:v>
                </c:pt>
                <c:pt idx="4704">
                  <c:v>2070.4</c:v>
                </c:pt>
                <c:pt idx="4705">
                  <c:v>2070.5</c:v>
                </c:pt>
                <c:pt idx="4706">
                  <c:v>2070.6</c:v>
                </c:pt>
                <c:pt idx="4707">
                  <c:v>2070.7</c:v>
                </c:pt>
                <c:pt idx="4708">
                  <c:v>2070.8</c:v>
                </c:pt>
                <c:pt idx="4709">
                  <c:v>2070.9</c:v>
                </c:pt>
                <c:pt idx="4710">
                  <c:v>2071</c:v>
                </c:pt>
                <c:pt idx="4711">
                  <c:v>2071.1</c:v>
                </c:pt>
                <c:pt idx="4712">
                  <c:v>2071.2</c:v>
                </c:pt>
                <c:pt idx="4713">
                  <c:v>2071.3</c:v>
                </c:pt>
                <c:pt idx="4714">
                  <c:v>2071.4</c:v>
                </c:pt>
                <c:pt idx="4715">
                  <c:v>2071.5</c:v>
                </c:pt>
                <c:pt idx="4716">
                  <c:v>2071.6</c:v>
                </c:pt>
                <c:pt idx="4717">
                  <c:v>2071.7</c:v>
                </c:pt>
                <c:pt idx="4718">
                  <c:v>2071.8</c:v>
                </c:pt>
                <c:pt idx="4719">
                  <c:v>2071.9</c:v>
                </c:pt>
                <c:pt idx="4720">
                  <c:v>2072</c:v>
                </c:pt>
                <c:pt idx="4721">
                  <c:v>2072.1</c:v>
                </c:pt>
                <c:pt idx="4722">
                  <c:v>2072.2</c:v>
                </c:pt>
                <c:pt idx="4723">
                  <c:v>2072.3</c:v>
                </c:pt>
                <c:pt idx="4724">
                  <c:v>2072.4</c:v>
                </c:pt>
                <c:pt idx="4725">
                  <c:v>2072.5</c:v>
                </c:pt>
                <c:pt idx="4726">
                  <c:v>2072.6</c:v>
                </c:pt>
                <c:pt idx="4727">
                  <c:v>2072.7</c:v>
                </c:pt>
                <c:pt idx="4728">
                  <c:v>2072.8</c:v>
                </c:pt>
                <c:pt idx="4729">
                  <c:v>2072.9</c:v>
                </c:pt>
                <c:pt idx="4730">
                  <c:v>2073</c:v>
                </c:pt>
                <c:pt idx="4731">
                  <c:v>2073.1</c:v>
                </c:pt>
                <c:pt idx="4732">
                  <c:v>2073.2</c:v>
                </c:pt>
                <c:pt idx="4733">
                  <c:v>2073.3</c:v>
                </c:pt>
                <c:pt idx="4734">
                  <c:v>2073.4</c:v>
                </c:pt>
                <c:pt idx="4735">
                  <c:v>2073.5</c:v>
                </c:pt>
                <c:pt idx="4736">
                  <c:v>2073.6</c:v>
                </c:pt>
                <c:pt idx="4737">
                  <c:v>2073.7</c:v>
                </c:pt>
                <c:pt idx="4738">
                  <c:v>2073.8</c:v>
                </c:pt>
                <c:pt idx="4739">
                  <c:v>2073.9</c:v>
                </c:pt>
                <c:pt idx="4740">
                  <c:v>2074</c:v>
                </c:pt>
                <c:pt idx="4741">
                  <c:v>2074.1</c:v>
                </c:pt>
                <c:pt idx="4742">
                  <c:v>2074.2</c:v>
                </c:pt>
                <c:pt idx="4743">
                  <c:v>2074.3</c:v>
                </c:pt>
                <c:pt idx="4744">
                  <c:v>2074.4</c:v>
                </c:pt>
                <c:pt idx="4745">
                  <c:v>2074.5</c:v>
                </c:pt>
                <c:pt idx="4746">
                  <c:v>2074.6</c:v>
                </c:pt>
                <c:pt idx="4747">
                  <c:v>2074.7</c:v>
                </c:pt>
                <c:pt idx="4748">
                  <c:v>2074.8</c:v>
                </c:pt>
                <c:pt idx="4749">
                  <c:v>2074.9</c:v>
                </c:pt>
                <c:pt idx="4750">
                  <c:v>2075</c:v>
                </c:pt>
                <c:pt idx="4751">
                  <c:v>2075.1</c:v>
                </c:pt>
                <c:pt idx="4752">
                  <c:v>2075.2</c:v>
                </c:pt>
                <c:pt idx="4753">
                  <c:v>2075.3</c:v>
                </c:pt>
                <c:pt idx="4754">
                  <c:v>2075.4</c:v>
                </c:pt>
                <c:pt idx="4755">
                  <c:v>2075.5</c:v>
                </c:pt>
                <c:pt idx="4756">
                  <c:v>2075.6</c:v>
                </c:pt>
                <c:pt idx="4757">
                  <c:v>2075.7</c:v>
                </c:pt>
                <c:pt idx="4758">
                  <c:v>2075.8</c:v>
                </c:pt>
                <c:pt idx="4759">
                  <c:v>2075.9</c:v>
                </c:pt>
                <c:pt idx="4760">
                  <c:v>2076</c:v>
                </c:pt>
                <c:pt idx="4761">
                  <c:v>2076.1</c:v>
                </c:pt>
                <c:pt idx="4762">
                  <c:v>2076.2</c:v>
                </c:pt>
                <c:pt idx="4763">
                  <c:v>2076.3</c:v>
                </c:pt>
                <c:pt idx="4764">
                  <c:v>2076.4</c:v>
                </c:pt>
                <c:pt idx="4765">
                  <c:v>2076.5</c:v>
                </c:pt>
                <c:pt idx="4766">
                  <c:v>2076.6</c:v>
                </c:pt>
                <c:pt idx="4767">
                  <c:v>2076.7</c:v>
                </c:pt>
                <c:pt idx="4768">
                  <c:v>2076.8</c:v>
                </c:pt>
                <c:pt idx="4769">
                  <c:v>2076.9</c:v>
                </c:pt>
                <c:pt idx="4770">
                  <c:v>2077</c:v>
                </c:pt>
                <c:pt idx="4771">
                  <c:v>2077.1</c:v>
                </c:pt>
                <c:pt idx="4772">
                  <c:v>2077.2</c:v>
                </c:pt>
                <c:pt idx="4773">
                  <c:v>2077.3</c:v>
                </c:pt>
                <c:pt idx="4774">
                  <c:v>2077.4</c:v>
                </c:pt>
                <c:pt idx="4775">
                  <c:v>2077.5</c:v>
                </c:pt>
                <c:pt idx="4776">
                  <c:v>2077.6</c:v>
                </c:pt>
                <c:pt idx="4777">
                  <c:v>2077.7</c:v>
                </c:pt>
                <c:pt idx="4778">
                  <c:v>2077.8</c:v>
                </c:pt>
                <c:pt idx="4779">
                  <c:v>2077.9</c:v>
                </c:pt>
                <c:pt idx="4780">
                  <c:v>2078</c:v>
                </c:pt>
                <c:pt idx="4781">
                  <c:v>2078.1</c:v>
                </c:pt>
                <c:pt idx="4782">
                  <c:v>2078.2</c:v>
                </c:pt>
                <c:pt idx="4783">
                  <c:v>2078.3</c:v>
                </c:pt>
                <c:pt idx="4784">
                  <c:v>2078.4</c:v>
                </c:pt>
                <c:pt idx="4785">
                  <c:v>2078.5</c:v>
                </c:pt>
                <c:pt idx="4786">
                  <c:v>2078.6</c:v>
                </c:pt>
                <c:pt idx="4787">
                  <c:v>2078.7</c:v>
                </c:pt>
                <c:pt idx="4788">
                  <c:v>2078.8</c:v>
                </c:pt>
                <c:pt idx="4789">
                  <c:v>2078.9</c:v>
                </c:pt>
                <c:pt idx="4790">
                  <c:v>2079</c:v>
                </c:pt>
                <c:pt idx="4791">
                  <c:v>2079.1</c:v>
                </c:pt>
                <c:pt idx="4792">
                  <c:v>2079.2</c:v>
                </c:pt>
                <c:pt idx="4793">
                  <c:v>2079.3</c:v>
                </c:pt>
                <c:pt idx="4794">
                  <c:v>2079.4</c:v>
                </c:pt>
                <c:pt idx="4795">
                  <c:v>2079.5</c:v>
                </c:pt>
                <c:pt idx="4796">
                  <c:v>2079.6</c:v>
                </c:pt>
                <c:pt idx="4797">
                  <c:v>2079.7</c:v>
                </c:pt>
                <c:pt idx="4798">
                  <c:v>2079.8</c:v>
                </c:pt>
                <c:pt idx="4799">
                  <c:v>2079.9</c:v>
                </c:pt>
                <c:pt idx="4800">
                  <c:v>2080</c:v>
                </c:pt>
                <c:pt idx="4801">
                  <c:v>2080.1</c:v>
                </c:pt>
                <c:pt idx="4802">
                  <c:v>2080.2</c:v>
                </c:pt>
                <c:pt idx="4803">
                  <c:v>2080.3</c:v>
                </c:pt>
                <c:pt idx="4804">
                  <c:v>2080.4</c:v>
                </c:pt>
                <c:pt idx="4805">
                  <c:v>2080.5</c:v>
                </c:pt>
                <c:pt idx="4806">
                  <c:v>2080.6</c:v>
                </c:pt>
                <c:pt idx="4807">
                  <c:v>2080.7</c:v>
                </c:pt>
                <c:pt idx="4808">
                  <c:v>2080.8</c:v>
                </c:pt>
                <c:pt idx="4809">
                  <c:v>2080.9</c:v>
                </c:pt>
                <c:pt idx="4810">
                  <c:v>2081</c:v>
                </c:pt>
                <c:pt idx="4811">
                  <c:v>2081.1</c:v>
                </c:pt>
                <c:pt idx="4812">
                  <c:v>2081.2</c:v>
                </c:pt>
                <c:pt idx="4813">
                  <c:v>2081.3</c:v>
                </c:pt>
                <c:pt idx="4814">
                  <c:v>2081.4</c:v>
                </c:pt>
                <c:pt idx="4815">
                  <c:v>2081.5</c:v>
                </c:pt>
                <c:pt idx="4816">
                  <c:v>2081.6</c:v>
                </c:pt>
                <c:pt idx="4817">
                  <c:v>2081.7</c:v>
                </c:pt>
                <c:pt idx="4818">
                  <c:v>2081.8</c:v>
                </c:pt>
                <c:pt idx="4819">
                  <c:v>2081.9</c:v>
                </c:pt>
                <c:pt idx="4820">
                  <c:v>2082</c:v>
                </c:pt>
                <c:pt idx="4821">
                  <c:v>2082.1</c:v>
                </c:pt>
                <c:pt idx="4822">
                  <c:v>2082.2</c:v>
                </c:pt>
                <c:pt idx="4823">
                  <c:v>2082.3</c:v>
                </c:pt>
                <c:pt idx="4824">
                  <c:v>2082.4</c:v>
                </c:pt>
                <c:pt idx="4825">
                  <c:v>2082.5</c:v>
                </c:pt>
                <c:pt idx="4826">
                  <c:v>2082.6</c:v>
                </c:pt>
                <c:pt idx="4827">
                  <c:v>2082.7</c:v>
                </c:pt>
                <c:pt idx="4828">
                  <c:v>2082.8</c:v>
                </c:pt>
                <c:pt idx="4829">
                  <c:v>2082.9</c:v>
                </c:pt>
                <c:pt idx="4830">
                  <c:v>2083</c:v>
                </c:pt>
                <c:pt idx="4831">
                  <c:v>2083.1</c:v>
                </c:pt>
                <c:pt idx="4832">
                  <c:v>2083.2</c:v>
                </c:pt>
                <c:pt idx="4833">
                  <c:v>2083.3</c:v>
                </c:pt>
                <c:pt idx="4834">
                  <c:v>2083.4</c:v>
                </c:pt>
                <c:pt idx="4835">
                  <c:v>2083.5</c:v>
                </c:pt>
                <c:pt idx="4836">
                  <c:v>2083.6</c:v>
                </c:pt>
                <c:pt idx="4837">
                  <c:v>2083.7</c:v>
                </c:pt>
                <c:pt idx="4838">
                  <c:v>2083.8</c:v>
                </c:pt>
                <c:pt idx="4839">
                  <c:v>2083.9</c:v>
                </c:pt>
                <c:pt idx="4840">
                  <c:v>2084</c:v>
                </c:pt>
                <c:pt idx="4841">
                  <c:v>2084.1</c:v>
                </c:pt>
                <c:pt idx="4842">
                  <c:v>2084.2</c:v>
                </c:pt>
                <c:pt idx="4843">
                  <c:v>2084.3</c:v>
                </c:pt>
                <c:pt idx="4844">
                  <c:v>2084.4</c:v>
                </c:pt>
                <c:pt idx="4845">
                  <c:v>2084.5</c:v>
                </c:pt>
                <c:pt idx="4846">
                  <c:v>2084.6</c:v>
                </c:pt>
                <c:pt idx="4847">
                  <c:v>2084.7</c:v>
                </c:pt>
                <c:pt idx="4848">
                  <c:v>2084.8</c:v>
                </c:pt>
                <c:pt idx="4849">
                  <c:v>2084.9</c:v>
                </c:pt>
                <c:pt idx="4850">
                  <c:v>2085</c:v>
                </c:pt>
                <c:pt idx="4851">
                  <c:v>2085.1</c:v>
                </c:pt>
                <c:pt idx="4852">
                  <c:v>2085.2</c:v>
                </c:pt>
                <c:pt idx="4853">
                  <c:v>2085.3</c:v>
                </c:pt>
                <c:pt idx="4854">
                  <c:v>2085.4</c:v>
                </c:pt>
                <c:pt idx="4855">
                  <c:v>2085.5</c:v>
                </c:pt>
                <c:pt idx="4856">
                  <c:v>2085.6</c:v>
                </c:pt>
                <c:pt idx="4857">
                  <c:v>2085.7</c:v>
                </c:pt>
                <c:pt idx="4858">
                  <c:v>2085.8</c:v>
                </c:pt>
                <c:pt idx="4859">
                  <c:v>2085.9</c:v>
                </c:pt>
                <c:pt idx="4860">
                  <c:v>2086</c:v>
                </c:pt>
                <c:pt idx="4861">
                  <c:v>2086.1</c:v>
                </c:pt>
                <c:pt idx="4862">
                  <c:v>2086.2</c:v>
                </c:pt>
                <c:pt idx="4863">
                  <c:v>2086.3</c:v>
                </c:pt>
                <c:pt idx="4864">
                  <c:v>2086.4</c:v>
                </c:pt>
                <c:pt idx="4865">
                  <c:v>2086.5</c:v>
                </c:pt>
                <c:pt idx="4866">
                  <c:v>2086.6</c:v>
                </c:pt>
                <c:pt idx="4867">
                  <c:v>2086.7</c:v>
                </c:pt>
                <c:pt idx="4868">
                  <c:v>2086.8</c:v>
                </c:pt>
                <c:pt idx="4869">
                  <c:v>2086.9</c:v>
                </c:pt>
                <c:pt idx="4870">
                  <c:v>2087</c:v>
                </c:pt>
                <c:pt idx="4871">
                  <c:v>2087.1</c:v>
                </c:pt>
                <c:pt idx="4872">
                  <c:v>2087.2</c:v>
                </c:pt>
                <c:pt idx="4873">
                  <c:v>2087.3</c:v>
                </c:pt>
                <c:pt idx="4874">
                  <c:v>2087.4</c:v>
                </c:pt>
                <c:pt idx="4875">
                  <c:v>2087.5</c:v>
                </c:pt>
                <c:pt idx="4876">
                  <c:v>2087.6</c:v>
                </c:pt>
                <c:pt idx="4877">
                  <c:v>2087.7</c:v>
                </c:pt>
                <c:pt idx="4878">
                  <c:v>2087.8</c:v>
                </c:pt>
                <c:pt idx="4879">
                  <c:v>2087.9</c:v>
                </c:pt>
                <c:pt idx="4880">
                  <c:v>2088</c:v>
                </c:pt>
                <c:pt idx="4881">
                  <c:v>2088.1</c:v>
                </c:pt>
                <c:pt idx="4882">
                  <c:v>2088.2</c:v>
                </c:pt>
                <c:pt idx="4883">
                  <c:v>2088.3</c:v>
                </c:pt>
                <c:pt idx="4884">
                  <c:v>2088.4</c:v>
                </c:pt>
                <c:pt idx="4885">
                  <c:v>2088.5</c:v>
                </c:pt>
                <c:pt idx="4886">
                  <c:v>2088.6</c:v>
                </c:pt>
                <c:pt idx="4887">
                  <c:v>2088.7</c:v>
                </c:pt>
                <c:pt idx="4888">
                  <c:v>2088.8</c:v>
                </c:pt>
                <c:pt idx="4889">
                  <c:v>2088.9</c:v>
                </c:pt>
                <c:pt idx="4890">
                  <c:v>2089</c:v>
                </c:pt>
                <c:pt idx="4891">
                  <c:v>2089.1</c:v>
                </c:pt>
                <c:pt idx="4892">
                  <c:v>2089.2</c:v>
                </c:pt>
                <c:pt idx="4893">
                  <c:v>2089.3</c:v>
                </c:pt>
                <c:pt idx="4894">
                  <c:v>2089.4</c:v>
                </c:pt>
                <c:pt idx="4895">
                  <c:v>2089.5</c:v>
                </c:pt>
                <c:pt idx="4896">
                  <c:v>2089.6</c:v>
                </c:pt>
                <c:pt idx="4897">
                  <c:v>2089.7</c:v>
                </c:pt>
                <c:pt idx="4898">
                  <c:v>2089.8</c:v>
                </c:pt>
                <c:pt idx="4899">
                  <c:v>2089.9</c:v>
                </c:pt>
                <c:pt idx="4900">
                  <c:v>2090</c:v>
                </c:pt>
                <c:pt idx="4901">
                  <c:v>2090.1</c:v>
                </c:pt>
                <c:pt idx="4902">
                  <c:v>2090.2</c:v>
                </c:pt>
                <c:pt idx="4903">
                  <c:v>2090.3</c:v>
                </c:pt>
                <c:pt idx="4904">
                  <c:v>2090.4</c:v>
                </c:pt>
                <c:pt idx="4905">
                  <c:v>2090.5</c:v>
                </c:pt>
                <c:pt idx="4906">
                  <c:v>2090.6</c:v>
                </c:pt>
                <c:pt idx="4907">
                  <c:v>2090.7</c:v>
                </c:pt>
                <c:pt idx="4908">
                  <c:v>2090.8</c:v>
                </c:pt>
                <c:pt idx="4909">
                  <c:v>2090.9</c:v>
                </c:pt>
                <c:pt idx="4910">
                  <c:v>2091</c:v>
                </c:pt>
                <c:pt idx="4911">
                  <c:v>2091.1</c:v>
                </c:pt>
                <c:pt idx="4912">
                  <c:v>2091.2</c:v>
                </c:pt>
                <c:pt idx="4913">
                  <c:v>2091.3</c:v>
                </c:pt>
                <c:pt idx="4914">
                  <c:v>2091.4</c:v>
                </c:pt>
                <c:pt idx="4915">
                  <c:v>2091.5</c:v>
                </c:pt>
                <c:pt idx="4916">
                  <c:v>2091.6</c:v>
                </c:pt>
                <c:pt idx="4917">
                  <c:v>2091.7</c:v>
                </c:pt>
                <c:pt idx="4918">
                  <c:v>2091.8</c:v>
                </c:pt>
                <c:pt idx="4919">
                  <c:v>2091.9</c:v>
                </c:pt>
                <c:pt idx="4920">
                  <c:v>2092</c:v>
                </c:pt>
                <c:pt idx="4921">
                  <c:v>2092.1</c:v>
                </c:pt>
                <c:pt idx="4922">
                  <c:v>2092.2</c:v>
                </c:pt>
                <c:pt idx="4923">
                  <c:v>2092.3</c:v>
                </c:pt>
                <c:pt idx="4924">
                  <c:v>2092.4</c:v>
                </c:pt>
                <c:pt idx="4925">
                  <c:v>2092.5</c:v>
                </c:pt>
                <c:pt idx="4926">
                  <c:v>2092.6</c:v>
                </c:pt>
                <c:pt idx="4927">
                  <c:v>2092.7</c:v>
                </c:pt>
                <c:pt idx="4928">
                  <c:v>2092.8</c:v>
                </c:pt>
                <c:pt idx="4929">
                  <c:v>2092.9</c:v>
                </c:pt>
                <c:pt idx="4930">
                  <c:v>2093</c:v>
                </c:pt>
                <c:pt idx="4931">
                  <c:v>2093.1</c:v>
                </c:pt>
                <c:pt idx="4932">
                  <c:v>2093.2</c:v>
                </c:pt>
                <c:pt idx="4933">
                  <c:v>2093.3</c:v>
                </c:pt>
                <c:pt idx="4934">
                  <c:v>2093.4</c:v>
                </c:pt>
                <c:pt idx="4935">
                  <c:v>2093.5</c:v>
                </c:pt>
                <c:pt idx="4936">
                  <c:v>2093.6</c:v>
                </c:pt>
                <c:pt idx="4937">
                  <c:v>2093.7</c:v>
                </c:pt>
                <c:pt idx="4938">
                  <c:v>2093.8</c:v>
                </c:pt>
                <c:pt idx="4939">
                  <c:v>2093.9</c:v>
                </c:pt>
                <c:pt idx="4940">
                  <c:v>2094</c:v>
                </c:pt>
                <c:pt idx="4941">
                  <c:v>2094.1</c:v>
                </c:pt>
                <c:pt idx="4942">
                  <c:v>2094.2</c:v>
                </c:pt>
                <c:pt idx="4943">
                  <c:v>2094.3</c:v>
                </c:pt>
                <c:pt idx="4944">
                  <c:v>2094.4</c:v>
                </c:pt>
                <c:pt idx="4945">
                  <c:v>2094.5</c:v>
                </c:pt>
                <c:pt idx="4946">
                  <c:v>2094.6</c:v>
                </c:pt>
                <c:pt idx="4947">
                  <c:v>2094.7</c:v>
                </c:pt>
                <c:pt idx="4948">
                  <c:v>2094.8</c:v>
                </c:pt>
                <c:pt idx="4949">
                  <c:v>2094.9</c:v>
                </c:pt>
                <c:pt idx="4950">
                  <c:v>2095</c:v>
                </c:pt>
                <c:pt idx="4951">
                  <c:v>2095.1</c:v>
                </c:pt>
                <c:pt idx="4952">
                  <c:v>2095.2</c:v>
                </c:pt>
                <c:pt idx="4953">
                  <c:v>2095.3</c:v>
                </c:pt>
                <c:pt idx="4954">
                  <c:v>2095.4</c:v>
                </c:pt>
                <c:pt idx="4955">
                  <c:v>2095.5</c:v>
                </c:pt>
                <c:pt idx="4956">
                  <c:v>2095.6</c:v>
                </c:pt>
                <c:pt idx="4957">
                  <c:v>2095.7</c:v>
                </c:pt>
                <c:pt idx="4958">
                  <c:v>2095.8</c:v>
                </c:pt>
                <c:pt idx="4959">
                  <c:v>2095.9</c:v>
                </c:pt>
                <c:pt idx="4960">
                  <c:v>2096</c:v>
                </c:pt>
                <c:pt idx="4961">
                  <c:v>2096.1</c:v>
                </c:pt>
                <c:pt idx="4962">
                  <c:v>2096.2</c:v>
                </c:pt>
                <c:pt idx="4963">
                  <c:v>2096.3</c:v>
                </c:pt>
                <c:pt idx="4964">
                  <c:v>2096.4</c:v>
                </c:pt>
                <c:pt idx="4965">
                  <c:v>2096.5</c:v>
                </c:pt>
                <c:pt idx="4966">
                  <c:v>2096.6</c:v>
                </c:pt>
                <c:pt idx="4967">
                  <c:v>2096.7</c:v>
                </c:pt>
                <c:pt idx="4968">
                  <c:v>2096.8</c:v>
                </c:pt>
                <c:pt idx="4969">
                  <c:v>2096.9</c:v>
                </c:pt>
                <c:pt idx="4970">
                  <c:v>2097</c:v>
                </c:pt>
                <c:pt idx="4971">
                  <c:v>2097.1</c:v>
                </c:pt>
                <c:pt idx="4972">
                  <c:v>2097.2</c:v>
                </c:pt>
                <c:pt idx="4973">
                  <c:v>2097.3</c:v>
                </c:pt>
                <c:pt idx="4974">
                  <c:v>2097.4</c:v>
                </c:pt>
                <c:pt idx="4975">
                  <c:v>2097.5</c:v>
                </c:pt>
                <c:pt idx="4976">
                  <c:v>2097.6</c:v>
                </c:pt>
                <c:pt idx="4977">
                  <c:v>2097.7</c:v>
                </c:pt>
                <c:pt idx="4978">
                  <c:v>2097.8</c:v>
                </c:pt>
                <c:pt idx="4979">
                  <c:v>2097.9</c:v>
                </c:pt>
                <c:pt idx="4980">
                  <c:v>2098</c:v>
                </c:pt>
                <c:pt idx="4981">
                  <c:v>2098.1</c:v>
                </c:pt>
                <c:pt idx="4982">
                  <c:v>2098.2</c:v>
                </c:pt>
                <c:pt idx="4983">
                  <c:v>2098.3</c:v>
                </c:pt>
                <c:pt idx="4984">
                  <c:v>2098.4</c:v>
                </c:pt>
                <c:pt idx="4985">
                  <c:v>2098.5</c:v>
                </c:pt>
                <c:pt idx="4986">
                  <c:v>2098.6</c:v>
                </c:pt>
                <c:pt idx="4987">
                  <c:v>2098.7</c:v>
                </c:pt>
                <c:pt idx="4988">
                  <c:v>2098.8</c:v>
                </c:pt>
                <c:pt idx="4989">
                  <c:v>2098.9</c:v>
                </c:pt>
                <c:pt idx="4990">
                  <c:v>2099</c:v>
                </c:pt>
                <c:pt idx="4991">
                  <c:v>2099.1</c:v>
                </c:pt>
                <c:pt idx="4992">
                  <c:v>2099.2</c:v>
                </c:pt>
                <c:pt idx="4993">
                  <c:v>2099.3</c:v>
                </c:pt>
                <c:pt idx="4994">
                  <c:v>2099.4</c:v>
                </c:pt>
                <c:pt idx="4995">
                  <c:v>2099.5</c:v>
                </c:pt>
                <c:pt idx="4996">
                  <c:v>2099.6</c:v>
                </c:pt>
                <c:pt idx="4997">
                  <c:v>2099.7</c:v>
                </c:pt>
                <c:pt idx="4998">
                  <c:v>2099.8</c:v>
                </c:pt>
                <c:pt idx="4999">
                  <c:v>2099.9</c:v>
                </c:pt>
                <c:pt idx="5000">
                  <c:v>2100</c:v>
                </c:pt>
                <c:pt idx="5001">
                  <c:v>2100.1</c:v>
                </c:pt>
                <c:pt idx="5002">
                  <c:v>2100.2</c:v>
                </c:pt>
                <c:pt idx="5003">
                  <c:v>2100.3</c:v>
                </c:pt>
                <c:pt idx="5004">
                  <c:v>2100.4</c:v>
                </c:pt>
                <c:pt idx="5005">
                  <c:v>2100.5</c:v>
                </c:pt>
                <c:pt idx="5006">
                  <c:v>2100.6</c:v>
                </c:pt>
                <c:pt idx="5007">
                  <c:v>2100.7</c:v>
                </c:pt>
                <c:pt idx="5008">
                  <c:v>2100.8</c:v>
                </c:pt>
                <c:pt idx="5009">
                  <c:v>2100.9</c:v>
                </c:pt>
                <c:pt idx="5010">
                  <c:v>2101</c:v>
                </c:pt>
                <c:pt idx="5011">
                  <c:v>2101.1</c:v>
                </c:pt>
                <c:pt idx="5012">
                  <c:v>2101.2</c:v>
                </c:pt>
                <c:pt idx="5013">
                  <c:v>2101.3</c:v>
                </c:pt>
                <c:pt idx="5014">
                  <c:v>2101.4</c:v>
                </c:pt>
                <c:pt idx="5015">
                  <c:v>2101.5</c:v>
                </c:pt>
                <c:pt idx="5016">
                  <c:v>2101.6</c:v>
                </c:pt>
                <c:pt idx="5017">
                  <c:v>2101.7</c:v>
                </c:pt>
                <c:pt idx="5018">
                  <c:v>2101.8</c:v>
                </c:pt>
                <c:pt idx="5019">
                  <c:v>2101.9</c:v>
                </c:pt>
                <c:pt idx="5020">
                  <c:v>2102</c:v>
                </c:pt>
                <c:pt idx="5021">
                  <c:v>2102.1</c:v>
                </c:pt>
                <c:pt idx="5022">
                  <c:v>2102.2</c:v>
                </c:pt>
                <c:pt idx="5023">
                  <c:v>2102.3</c:v>
                </c:pt>
                <c:pt idx="5024">
                  <c:v>2102.4</c:v>
                </c:pt>
                <c:pt idx="5025">
                  <c:v>2102.5</c:v>
                </c:pt>
                <c:pt idx="5026">
                  <c:v>2102.6</c:v>
                </c:pt>
                <c:pt idx="5027">
                  <c:v>2102.7</c:v>
                </c:pt>
                <c:pt idx="5028">
                  <c:v>2102.8</c:v>
                </c:pt>
                <c:pt idx="5029">
                  <c:v>2102.9</c:v>
                </c:pt>
                <c:pt idx="5030">
                  <c:v>2103</c:v>
                </c:pt>
                <c:pt idx="5031">
                  <c:v>2103.1</c:v>
                </c:pt>
                <c:pt idx="5032">
                  <c:v>2103.2</c:v>
                </c:pt>
                <c:pt idx="5033">
                  <c:v>2103.3</c:v>
                </c:pt>
                <c:pt idx="5034">
                  <c:v>2103.4</c:v>
                </c:pt>
                <c:pt idx="5035">
                  <c:v>2103.5</c:v>
                </c:pt>
                <c:pt idx="5036">
                  <c:v>2103.6</c:v>
                </c:pt>
                <c:pt idx="5037">
                  <c:v>2103.7</c:v>
                </c:pt>
                <c:pt idx="5038">
                  <c:v>2103.8</c:v>
                </c:pt>
                <c:pt idx="5039">
                  <c:v>2103.9</c:v>
                </c:pt>
                <c:pt idx="5040">
                  <c:v>2104</c:v>
                </c:pt>
                <c:pt idx="5041">
                  <c:v>2104.1</c:v>
                </c:pt>
                <c:pt idx="5042">
                  <c:v>2104.2</c:v>
                </c:pt>
                <c:pt idx="5043">
                  <c:v>2104.3</c:v>
                </c:pt>
                <c:pt idx="5044">
                  <c:v>2104.4</c:v>
                </c:pt>
                <c:pt idx="5045">
                  <c:v>2104.5</c:v>
                </c:pt>
                <c:pt idx="5046">
                  <c:v>2104.6</c:v>
                </c:pt>
                <c:pt idx="5047">
                  <c:v>2104.7</c:v>
                </c:pt>
                <c:pt idx="5048">
                  <c:v>2104.8</c:v>
                </c:pt>
                <c:pt idx="5049">
                  <c:v>2104.9</c:v>
                </c:pt>
                <c:pt idx="5050">
                  <c:v>2105</c:v>
                </c:pt>
                <c:pt idx="5051">
                  <c:v>2105.1</c:v>
                </c:pt>
                <c:pt idx="5052">
                  <c:v>2105.2</c:v>
                </c:pt>
                <c:pt idx="5053">
                  <c:v>2105.3</c:v>
                </c:pt>
                <c:pt idx="5054">
                  <c:v>2105.4</c:v>
                </c:pt>
                <c:pt idx="5055">
                  <c:v>2105.5</c:v>
                </c:pt>
                <c:pt idx="5056">
                  <c:v>2105.6</c:v>
                </c:pt>
                <c:pt idx="5057">
                  <c:v>2105.7</c:v>
                </c:pt>
                <c:pt idx="5058">
                  <c:v>2105.8</c:v>
                </c:pt>
                <c:pt idx="5059">
                  <c:v>2105.9</c:v>
                </c:pt>
                <c:pt idx="5060">
                  <c:v>2106</c:v>
                </c:pt>
                <c:pt idx="5061">
                  <c:v>2106.1</c:v>
                </c:pt>
                <c:pt idx="5062">
                  <c:v>2106.2</c:v>
                </c:pt>
                <c:pt idx="5063">
                  <c:v>2106.3</c:v>
                </c:pt>
                <c:pt idx="5064">
                  <c:v>2106.4</c:v>
                </c:pt>
                <c:pt idx="5065">
                  <c:v>2106.5</c:v>
                </c:pt>
                <c:pt idx="5066">
                  <c:v>2106.6</c:v>
                </c:pt>
                <c:pt idx="5067">
                  <c:v>2106.7</c:v>
                </c:pt>
                <c:pt idx="5068">
                  <c:v>2106.8</c:v>
                </c:pt>
                <c:pt idx="5069">
                  <c:v>2106.9</c:v>
                </c:pt>
                <c:pt idx="5070">
                  <c:v>2107</c:v>
                </c:pt>
                <c:pt idx="5071">
                  <c:v>2107.1</c:v>
                </c:pt>
                <c:pt idx="5072">
                  <c:v>2107.2</c:v>
                </c:pt>
                <c:pt idx="5073">
                  <c:v>2107.3</c:v>
                </c:pt>
                <c:pt idx="5074">
                  <c:v>2107.4</c:v>
                </c:pt>
                <c:pt idx="5075">
                  <c:v>2107.5</c:v>
                </c:pt>
                <c:pt idx="5076">
                  <c:v>2107.6</c:v>
                </c:pt>
                <c:pt idx="5077">
                  <c:v>2107.7</c:v>
                </c:pt>
                <c:pt idx="5078">
                  <c:v>2107.8</c:v>
                </c:pt>
                <c:pt idx="5079">
                  <c:v>2107.9</c:v>
                </c:pt>
                <c:pt idx="5080">
                  <c:v>2108</c:v>
                </c:pt>
                <c:pt idx="5081">
                  <c:v>2108.1</c:v>
                </c:pt>
                <c:pt idx="5082">
                  <c:v>2108.2</c:v>
                </c:pt>
                <c:pt idx="5083">
                  <c:v>2108.3</c:v>
                </c:pt>
                <c:pt idx="5084">
                  <c:v>2108.4</c:v>
                </c:pt>
                <c:pt idx="5085">
                  <c:v>2108.5</c:v>
                </c:pt>
                <c:pt idx="5086">
                  <c:v>2108.6</c:v>
                </c:pt>
                <c:pt idx="5087">
                  <c:v>2108.7</c:v>
                </c:pt>
                <c:pt idx="5088">
                  <c:v>2108.8</c:v>
                </c:pt>
                <c:pt idx="5089">
                  <c:v>2108.9</c:v>
                </c:pt>
                <c:pt idx="5090">
                  <c:v>2109</c:v>
                </c:pt>
                <c:pt idx="5091">
                  <c:v>2109.1</c:v>
                </c:pt>
                <c:pt idx="5092">
                  <c:v>2109.2</c:v>
                </c:pt>
                <c:pt idx="5093">
                  <c:v>2109.3</c:v>
                </c:pt>
                <c:pt idx="5094">
                  <c:v>2109.4</c:v>
                </c:pt>
                <c:pt idx="5095">
                  <c:v>2109.5</c:v>
                </c:pt>
                <c:pt idx="5096">
                  <c:v>2109.6</c:v>
                </c:pt>
                <c:pt idx="5097">
                  <c:v>2109.7</c:v>
                </c:pt>
                <c:pt idx="5098">
                  <c:v>2109.8</c:v>
                </c:pt>
                <c:pt idx="5099">
                  <c:v>2109.9</c:v>
                </c:pt>
                <c:pt idx="5100">
                  <c:v>2110</c:v>
                </c:pt>
                <c:pt idx="5101">
                  <c:v>2110.1</c:v>
                </c:pt>
                <c:pt idx="5102">
                  <c:v>2110.2</c:v>
                </c:pt>
                <c:pt idx="5103">
                  <c:v>2110.3</c:v>
                </c:pt>
                <c:pt idx="5104">
                  <c:v>2110.4</c:v>
                </c:pt>
                <c:pt idx="5105">
                  <c:v>2110.5</c:v>
                </c:pt>
                <c:pt idx="5106">
                  <c:v>2110.6</c:v>
                </c:pt>
                <c:pt idx="5107">
                  <c:v>2110.7</c:v>
                </c:pt>
                <c:pt idx="5108">
                  <c:v>2110.8</c:v>
                </c:pt>
                <c:pt idx="5109">
                  <c:v>2110.9</c:v>
                </c:pt>
                <c:pt idx="5110">
                  <c:v>2111</c:v>
                </c:pt>
                <c:pt idx="5111">
                  <c:v>2111.1</c:v>
                </c:pt>
                <c:pt idx="5112">
                  <c:v>2111.2</c:v>
                </c:pt>
                <c:pt idx="5113">
                  <c:v>2111.3</c:v>
                </c:pt>
                <c:pt idx="5114">
                  <c:v>2111.4</c:v>
                </c:pt>
                <c:pt idx="5115">
                  <c:v>2111.5</c:v>
                </c:pt>
                <c:pt idx="5116">
                  <c:v>2111.6</c:v>
                </c:pt>
                <c:pt idx="5117">
                  <c:v>2111.7</c:v>
                </c:pt>
                <c:pt idx="5118">
                  <c:v>2111.8</c:v>
                </c:pt>
                <c:pt idx="5119">
                  <c:v>2111.9</c:v>
                </c:pt>
                <c:pt idx="5120">
                  <c:v>2112</c:v>
                </c:pt>
                <c:pt idx="5121">
                  <c:v>2112.1</c:v>
                </c:pt>
                <c:pt idx="5122">
                  <c:v>2112.2</c:v>
                </c:pt>
                <c:pt idx="5123">
                  <c:v>2112.3</c:v>
                </c:pt>
                <c:pt idx="5124">
                  <c:v>2112.4</c:v>
                </c:pt>
                <c:pt idx="5125">
                  <c:v>2112.5</c:v>
                </c:pt>
                <c:pt idx="5126">
                  <c:v>2112.6</c:v>
                </c:pt>
                <c:pt idx="5127">
                  <c:v>2112.7</c:v>
                </c:pt>
                <c:pt idx="5128">
                  <c:v>2112.8</c:v>
                </c:pt>
                <c:pt idx="5129">
                  <c:v>2112.9</c:v>
                </c:pt>
                <c:pt idx="5130">
                  <c:v>2113</c:v>
                </c:pt>
                <c:pt idx="5131">
                  <c:v>2113.1</c:v>
                </c:pt>
                <c:pt idx="5132">
                  <c:v>2113.2</c:v>
                </c:pt>
                <c:pt idx="5133">
                  <c:v>2113.3</c:v>
                </c:pt>
                <c:pt idx="5134">
                  <c:v>2113.4</c:v>
                </c:pt>
                <c:pt idx="5135">
                  <c:v>2113.5</c:v>
                </c:pt>
                <c:pt idx="5136">
                  <c:v>2113.6</c:v>
                </c:pt>
                <c:pt idx="5137">
                  <c:v>2113.7</c:v>
                </c:pt>
                <c:pt idx="5138">
                  <c:v>2113.8</c:v>
                </c:pt>
                <c:pt idx="5139">
                  <c:v>2113.9</c:v>
                </c:pt>
                <c:pt idx="5140">
                  <c:v>2114</c:v>
                </c:pt>
                <c:pt idx="5141">
                  <c:v>2114.1</c:v>
                </c:pt>
                <c:pt idx="5142">
                  <c:v>2114.2</c:v>
                </c:pt>
                <c:pt idx="5143">
                  <c:v>2114.3</c:v>
                </c:pt>
                <c:pt idx="5144">
                  <c:v>2114.4</c:v>
                </c:pt>
                <c:pt idx="5145">
                  <c:v>2114.5</c:v>
                </c:pt>
                <c:pt idx="5146">
                  <c:v>2114.6</c:v>
                </c:pt>
                <c:pt idx="5147">
                  <c:v>2114.7</c:v>
                </c:pt>
                <c:pt idx="5148">
                  <c:v>2114.8</c:v>
                </c:pt>
                <c:pt idx="5149">
                  <c:v>2114.9</c:v>
                </c:pt>
                <c:pt idx="5150">
                  <c:v>2115</c:v>
                </c:pt>
                <c:pt idx="5151">
                  <c:v>2115.1</c:v>
                </c:pt>
                <c:pt idx="5152">
                  <c:v>2115.2</c:v>
                </c:pt>
                <c:pt idx="5153">
                  <c:v>2115.3</c:v>
                </c:pt>
                <c:pt idx="5154">
                  <c:v>2115.4</c:v>
                </c:pt>
                <c:pt idx="5155">
                  <c:v>2115.5</c:v>
                </c:pt>
                <c:pt idx="5156">
                  <c:v>2115.6</c:v>
                </c:pt>
                <c:pt idx="5157">
                  <c:v>2115.7</c:v>
                </c:pt>
                <c:pt idx="5158">
                  <c:v>2115.8</c:v>
                </c:pt>
                <c:pt idx="5159">
                  <c:v>2115.9</c:v>
                </c:pt>
                <c:pt idx="5160">
                  <c:v>2116</c:v>
                </c:pt>
                <c:pt idx="5161">
                  <c:v>2116.1</c:v>
                </c:pt>
                <c:pt idx="5162">
                  <c:v>2116.2</c:v>
                </c:pt>
                <c:pt idx="5163">
                  <c:v>2116.3</c:v>
                </c:pt>
                <c:pt idx="5164">
                  <c:v>2116.4</c:v>
                </c:pt>
                <c:pt idx="5165">
                  <c:v>2116.5</c:v>
                </c:pt>
                <c:pt idx="5166">
                  <c:v>2116.6</c:v>
                </c:pt>
                <c:pt idx="5167">
                  <c:v>2116.7</c:v>
                </c:pt>
                <c:pt idx="5168">
                  <c:v>2116.8</c:v>
                </c:pt>
                <c:pt idx="5169">
                  <c:v>2116.9</c:v>
                </c:pt>
                <c:pt idx="5170">
                  <c:v>2117</c:v>
                </c:pt>
                <c:pt idx="5171">
                  <c:v>2117.1</c:v>
                </c:pt>
                <c:pt idx="5172">
                  <c:v>2117.2</c:v>
                </c:pt>
                <c:pt idx="5173">
                  <c:v>2117.3</c:v>
                </c:pt>
                <c:pt idx="5174">
                  <c:v>2117.4</c:v>
                </c:pt>
                <c:pt idx="5175">
                  <c:v>2117.5</c:v>
                </c:pt>
                <c:pt idx="5176">
                  <c:v>2117.6</c:v>
                </c:pt>
                <c:pt idx="5177">
                  <c:v>2117.7</c:v>
                </c:pt>
                <c:pt idx="5178">
                  <c:v>2117.8</c:v>
                </c:pt>
                <c:pt idx="5179">
                  <c:v>2117.9</c:v>
                </c:pt>
                <c:pt idx="5180">
                  <c:v>2118</c:v>
                </c:pt>
                <c:pt idx="5181">
                  <c:v>2118.1</c:v>
                </c:pt>
                <c:pt idx="5182">
                  <c:v>2118.2</c:v>
                </c:pt>
                <c:pt idx="5183">
                  <c:v>2118.3</c:v>
                </c:pt>
                <c:pt idx="5184">
                  <c:v>2118.4</c:v>
                </c:pt>
                <c:pt idx="5185">
                  <c:v>2118.5</c:v>
                </c:pt>
                <c:pt idx="5186">
                  <c:v>2118.6</c:v>
                </c:pt>
                <c:pt idx="5187">
                  <c:v>2118.7</c:v>
                </c:pt>
                <c:pt idx="5188">
                  <c:v>2118.8</c:v>
                </c:pt>
                <c:pt idx="5189">
                  <c:v>2118.9</c:v>
                </c:pt>
                <c:pt idx="5190">
                  <c:v>2119</c:v>
                </c:pt>
                <c:pt idx="5191">
                  <c:v>2119.1</c:v>
                </c:pt>
                <c:pt idx="5192">
                  <c:v>2119.2</c:v>
                </c:pt>
                <c:pt idx="5193">
                  <c:v>2119.3</c:v>
                </c:pt>
                <c:pt idx="5194">
                  <c:v>2119.4</c:v>
                </c:pt>
                <c:pt idx="5195">
                  <c:v>2119.5</c:v>
                </c:pt>
                <c:pt idx="5196">
                  <c:v>2119.6</c:v>
                </c:pt>
                <c:pt idx="5197">
                  <c:v>2119.7</c:v>
                </c:pt>
                <c:pt idx="5198">
                  <c:v>2119.8</c:v>
                </c:pt>
                <c:pt idx="5199">
                  <c:v>2119.9</c:v>
                </c:pt>
                <c:pt idx="5200">
                  <c:v>2120</c:v>
                </c:pt>
                <c:pt idx="5201">
                  <c:v>2120.1</c:v>
                </c:pt>
                <c:pt idx="5202">
                  <c:v>2120.2</c:v>
                </c:pt>
                <c:pt idx="5203">
                  <c:v>2120.3</c:v>
                </c:pt>
                <c:pt idx="5204">
                  <c:v>2120.4</c:v>
                </c:pt>
                <c:pt idx="5205">
                  <c:v>2120.5</c:v>
                </c:pt>
                <c:pt idx="5206">
                  <c:v>2120.6</c:v>
                </c:pt>
                <c:pt idx="5207">
                  <c:v>2120.7</c:v>
                </c:pt>
                <c:pt idx="5208">
                  <c:v>2120.8</c:v>
                </c:pt>
                <c:pt idx="5209">
                  <c:v>2120.9</c:v>
                </c:pt>
                <c:pt idx="5210">
                  <c:v>2121</c:v>
                </c:pt>
                <c:pt idx="5211">
                  <c:v>2121.1</c:v>
                </c:pt>
                <c:pt idx="5212">
                  <c:v>2121.2</c:v>
                </c:pt>
                <c:pt idx="5213">
                  <c:v>2121.3</c:v>
                </c:pt>
                <c:pt idx="5214">
                  <c:v>2121.4</c:v>
                </c:pt>
                <c:pt idx="5215">
                  <c:v>2121.5</c:v>
                </c:pt>
                <c:pt idx="5216">
                  <c:v>2121.6</c:v>
                </c:pt>
                <c:pt idx="5217">
                  <c:v>2121.7</c:v>
                </c:pt>
                <c:pt idx="5218">
                  <c:v>2121.8</c:v>
                </c:pt>
                <c:pt idx="5219">
                  <c:v>2121.9</c:v>
                </c:pt>
                <c:pt idx="5220">
                  <c:v>2122</c:v>
                </c:pt>
                <c:pt idx="5221">
                  <c:v>2122.1</c:v>
                </c:pt>
                <c:pt idx="5222">
                  <c:v>2122.2</c:v>
                </c:pt>
                <c:pt idx="5223">
                  <c:v>2122.3</c:v>
                </c:pt>
                <c:pt idx="5224">
                  <c:v>2122.4</c:v>
                </c:pt>
                <c:pt idx="5225">
                  <c:v>2122.5</c:v>
                </c:pt>
                <c:pt idx="5226">
                  <c:v>2122.6</c:v>
                </c:pt>
                <c:pt idx="5227">
                  <c:v>2122.7</c:v>
                </c:pt>
                <c:pt idx="5228">
                  <c:v>2122.8</c:v>
                </c:pt>
                <c:pt idx="5229">
                  <c:v>2122.9</c:v>
                </c:pt>
                <c:pt idx="5230">
                  <c:v>2123</c:v>
                </c:pt>
                <c:pt idx="5231">
                  <c:v>2123.1</c:v>
                </c:pt>
                <c:pt idx="5232">
                  <c:v>2123.2</c:v>
                </c:pt>
                <c:pt idx="5233">
                  <c:v>2123.3</c:v>
                </c:pt>
                <c:pt idx="5234">
                  <c:v>2123.4</c:v>
                </c:pt>
                <c:pt idx="5235">
                  <c:v>2123.5</c:v>
                </c:pt>
                <c:pt idx="5236">
                  <c:v>2123.6</c:v>
                </c:pt>
                <c:pt idx="5237">
                  <c:v>2123.7</c:v>
                </c:pt>
                <c:pt idx="5238">
                  <c:v>2123.8</c:v>
                </c:pt>
                <c:pt idx="5239">
                  <c:v>2123.9</c:v>
                </c:pt>
                <c:pt idx="5240">
                  <c:v>2124</c:v>
                </c:pt>
                <c:pt idx="5241">
                  <c:v>2124.1</c:v>
                </c:pt>
                <c:pt idx="5242">
                  <c:v>2124.2</c:v>
                </c:pt>
                <c:pt idx="5243">
                  <c:v>2124.3</c:v>
                </c:pt>
                <c:pt idx="5244">
                  <c:v>2124.4</c:v>
                </c:pt>
                <c:pt idx="5245">
                  <c:v>2124.5</c:v>
                </c:pt>
                <c:pt idx="5246">
                  <c:v>2124.6</c:v>
                </c:pt>
                <c:pt idx="5247">
                  <c:v>2124.7</c:v>
                </c:pt>
                <c:pt idx="5248">
                  <c:v>2124.8</c:v>
                </c:pt>
                <c:pt idx="5249">
                  <c:v>2124.9</c:v>
                </c:pt>
                <c:pt idx="5250">
                  <c:v>2125</c:v>
                </c:pt>
                <c:pt idx="5251">
                  <c:v>2125.1</c:v>
                </c:pt>
                <c:pt idx="5252">
                  <c:v>2125.2</c:v>
                </c:pt>
                <c:pt idx="5253">
                  <c:v>2125.3</c:v>
                </c:pt>
                <c:pt idx="5254">
                  <c:v>2125.4</c:v>
                </c:pt>
                <c:pt idx="5255">
                  <c:v>2125.5</c:v>
                </c:pt>
                <c:pt idx="5256">
                  <c:v>2125.6</c:v>
                </c:pt>
                <c:pt idx="5257">
                  <c:v>2125.7</c:v>
                </c:pt>
                <c:pt idx="5258">
                  <c:v>2125.8</c:v>
                </c:pt>
                <c:pt idx="5259">
                  <c:v>2125.9</c:v>
                </c:pt>
                <c:pt idx="5260">
                  <c:v>2126</c:v>
                </c:pt>
                <c:pt idx="5261">
                  <c:v>2126.1</c:v>
                </c:pt>
                <c:pt idx="5262">
                  <c:v>2126.2</c:v>
                </c:pt>
                <c:pt idx="5263">
                  <c:v>2126.3</c:v>
                </c:pt>
                <c:pt idx="5264">
                  <c:v>2126.4</c:v>
                </c:pt>
                <c:pt idx="5265">
                  <c:v>2126.5</c:v>
                </c:pt>
                <c:pt idx="5266">
                  <c:v>2126.6</c:v>
                </c:pt>
                <c:pt idx="5267">
                  <c:v>2126.7</c:v>
                </c:pt>
                <c:pt idx="5268">
                  <c:v>2126.8</c:v>
                </c:pt>
                <c:pt idx="5269">
                  <c:v>2126.9</c:v>
                </c:pt>
                <c:pt idx="5270">
                  <c:v>2127</c:v>
                </c:pt>
                <c:pt idx="5271">
                  <c:v>2127.1</c:v>
                </c:pt>
                <c:pt idx="5272">
                  <c:v>2127.2</c:v>
                </c:pt>
                <c:pt idx="5273">
                  <c:v>2127.3</c:v>
                </c:pt>
                <c:pt idx="5274">
                  <c:v>2127.4</c:v>
                </c:pt>
                <c:pt idx="5275">
                  <c:v>2127.5</c:v>
                </c:pt>
                <c:pt idx="5276">
                  <c:v>2127.6</c:v>
                </c:pt>
                <c:pt idx="5277">
                  <c:v>2127.7</c:v>
                </c:pt>
                <c:pt idx="5278">
                  <c:v>2127.8</c:v>
                </c:pt>
                <c:pt idx="5279">
                  <c:v>2127.9</c:v>
                </c:pt>
                <c:pt idx="5280">
                  <c:v>2128</c:v>
                </c:pt>
                <c:pt idx="5281">
                  <c:v>2128.1</c:v>
                </c:pt>
                <c:pt idx="5282">
                  <c:v>2128.2</c:v>
                </c:pt>
                <c:pt idx="5283">
                  <c:v>2128.3</c:v>
                </c:pt>
                <c:pt idx="5284">
                  <c:v>2128.4</c:v>
                </c:pt>
                <c:pt idx="5285">
                  <c:v>2128.5</c:v>
                </c:pt>
                <c:pt idx="5286">
                  <c:v>2128.6</c:v>
                </c:pt>
                <c:pt idx="5287">
                  <c:v>2128.7</c:v>
                </c:pt>
                <c:pt idx="5288">
                  <c:v>2128.8</c:v>
                </c:pt>
                <c:pt idx="5289">
                  <c:v>2128.9</c:v>
                </c:pt>
                <c:pt idx="5290">
                  <c:v>2129</c:v>
                </c:pt>
                <c:pt idx="5291">
                  <c:v>2129.1</c:v>
                </c:pt>
                <c:pt idx="5292">
                  <c:v>2129.2</c:v>
                </c:pt>
                <c:pt idx="5293">
                  <c:v>2129.3</c:v>
                </c:pt>
                <c:pt idx="5294">
                  <c:v>2129.4</c:v>
                </c:pt>
                <c:pt idx="5295">
                  <c:v>2129.5</c:v>
                </c:pt>
                <c:pt idx="5296">
                  <c:v>2129.6</c:v>
                </c:pt>
                <c:pt idx="5297">
                  <c:v>2129.7</c:v>
                </c:pt>
                <c:pt idx="5298">
                  <c:v>2129.8</c:v>
                </c:pt>
                <c:pt idx="5299">
                  <c:v>2129.9</c:v>
                </c:pt>
                <c:pt idx="5300">
                  <c:v>2130</c:v>
                </c:pt>
                <c:pt idx="5301">
                  <c:v>2130.1</c:v>
                </c:pt>
                <c:pt idx="5302">
                  <c:v>2130.2</c:v>
                </c:pt>
                <c:pt idx="5303">
                  <c:v>2130.3</c:v>
                </c:pt>
                <c:pt idx="5304">
                  <c:v>2130.4</c:v>
                </c:pt>
                <c:pt idx="5305">
                  <c:v>2130.5</c:v>
                </c:pt>
                <c:pt idx="5306">
                  <c:v>2130.6</c:v>
                </c:pt>
                <c:pt idx="5307">
                  <c:v>2130.7</c:v>
                </c:pt>
                <c:pt idx="5308">
                  <c:v>2130.8</c:v>
                </c:pt>
                <c:pt idx="5309">
                  <c:v>2130.9</c:v>
                </c:pt>
                <c:pt idx="5310">
                  <c:v>2131</c:v>
                </c:pt>
                <c:pt idx="5311">
                  <c:v>2131.1</c:v>
                </c:pt>
                <c:pt idx="5312">
                  <c:v>2131.2</c:v>
                </c:pt>
                <c:pt idx="5313">
                  <c:v>2131.3</c:v>
                </c:pt>
                <c:pt idx="5314">
                  <c:v>2131.4</c:v>
                </c:pt>
                <c:pt idx="5315">
                  <c:v>2131.5</c:v>
                </c:pt>
                <c:pt idx="5316">
                  <c:v>2131.6</c:v>
                </c:pt>
                <c:pt idx="5317">
                  <c:v>2131.7</c:v>
                </c:pt>
                <c:pt idx="5318">
                  <c:v>2131.8</c:v>
                </c:pt>
                <c:pt idx="5319">
                  <c:v>2131.9</c:v>
                </c:pt>
                <c:pt idx="5320">
                  <c:v>2132</c:v>
                </c:pt>
                <c:pt idx="5321">
                  <c:v>2132.1</c:v>
                </c:pt>
                <c:pt idx="5322">
                  <c:v>2132.2</c:v>
                </c:pt>
                <c:pt idx="5323">
                  <c:v>2132.3</c:v>
                </c:pt>
                <c:pt idx="5324">
                  <c:v>2132.4</c:v>
                </c:pt>
                <c:pt idx="5325">
                  <c:v>2132.5</c:v>
                </c:pt>
                <c:pt idx="5326">
                  <c:v>2132.6</c:v>
                </c:pt>
                <c:pt idx="5327">
                  <c:v>2132.7</c:v>
                </c:pt>
                <c:pt idx="5328">
                  <c:v>2132.8</c:v>
                </c:pt>
                <c:pt idx="5329">
                  <c:v>2132.9</c:v>
                </c:pt>
                <c:pt idx="5330">
                  <c:v>2133</c:v>
                </c:pt>
                <c:pt idx="5331">
                  <c:v>2133.1</c:v>
                </c:pt>
                <c:pt idx="5332">
                  <c:v>2133.2</c:v>
                </c:pt>
                <c:pt idx="5333">
                  <c:v>2133.3</c:v>
                </c:pt>
                <c:pt idx="5334">
                  <c:v>2133.4</c:v>
                </c:pt>
                <c:pt idx="5335">
                  <c:v>2133.5</c:v>
                </c:pt>
                <c:pt idx="5336">
                  <c:v>2133.6</c:v>
                </c:pt>
                <c:pt idx="5337">
                  <c:v>2133.7</c:v>
                </c:pt>
                <c:pt idx="5338">
                  <c:v>2133.8</c:v>
                </c:pt>
                <c:pt idx="5339">
                  <c:v>2133.9</c:v>
                </c:pt>
                <c:pt idx="5340">
                  <c:v>2134</c:v>
                </c:pt>
                <c:pt idx="5341">
                  <c:v>2134.1</c:v>
                </c:pt>
                <c:pt idx="5342">
                  <c:v>2134.2</c:v>
                </c:pt>
                <c:pt idx="5343">
                  <c:v>2134.3</c:v>
                </c:pt>
                <c:pt idx="5344">
                  <c:v>2134.4</c:v>
                </c:pt>
                <c:pt idx="5345">
                  <c:v>2134.5</c:v>
                </c:pt>
                <c:pt idx="5346">
                  <c:v>2134.6</c:v>
                </c:pt>
                <c:pt idx="5347">
                  <c:v>2134.7</c:v>
                </c:pt>
                <c:pt idx="5348">
                  <c:v>2134.8</c:v>
                </c:pt>
                <c:pt idx="5349">
                  <c:v>2134.9</c:v>
                </c:pt>
                <c:pt idx="5350">
                  <c:v>2135</c:v>
                </c:pt>
                <c:pt idx="5351">
                  <c:v>2135.1</c:v>
                </c:pt>
                <c:pt idx="5352">
                  <c:v>2135.2</c:v>
                </c:pt>
                <c:pt idx="5353">
                  <c:v>2135.3</c:v>
                </c:pt>
                <c:pt idx="5354">
                  <c:v>2135.4</c:v>
                </c:pt>
                <c:pt idx="5355">
                  <c:v>2135.5</c:v>
                </c:pt>
                <c:pt idx="5356">
                  <c:v>2135.6</c:v>
                </c:pt>
                <c:pt idx="5357">
                  <c:v>2135.7</c:v>
                </c:pt>
                <c:pt idx="5358">
                  <c:v>2135.8</c:v>
                </c:pt>
                <c:pt idx="5359">
                  <c:v>2135.9</c:v>
                </c:pt>
                <c:pt idx="5360">
                  <c:v>2136</c:v>
                </c:pt>
                <c:pt idx="5361">
                  <c:v>2136.1</c:v>
                </c:pt>
                <c:pt idx="5362">
                  <c:v>2136.2</c:v>
                </c:pt>
                <c:pt idx="5363">
                  <c:v>2136.3</c:v>
                </c:pt>
                <c:pt idx="5364">
                  <c:v>2136.4</c:v>
                </c:pt>
                <c:pt idx="5365">
                  <c:v>2136.5</c:v>
                </c:pt>
                <c:pt idx="5366">
                  <c:v>2136.6</c:v>
                </c:pt>
                <c:pt idx="5367">
                  <c:v>2136.7</c:v>
                </c:pt>
                <c:pt idx="5368">
                  <c:v>2136.8</c:v>
                </c:pt>
                <c:pt idx="5369">
                  <c:v>2136.9</c:v>
                </c:pt>
                <c:pt idx="5370">
                  <c:v>2137</c:v>
                </c:pt>
                <c:pt idx="5371">
                  <c:v>2137.1</c:v>
                </c:pt>
                <c:pt idx="5372">
                  <c:v>2137.2</c:v>
                </c:pt>
                <c:pt idx="5373">
                  <c:v>2137.3</c:v>
                </c:pt>
                <c:pt idx="5374">
                  <c:v>2137.4</c:v>
                </c:pt>
                <c:pt idx="5375">
                  <c:v>2137.5</c:v>
                </c:pt>
                <c:pt idx="5376">
                  <c:v>2137.6</c:v>
                </c:pt>
                <c:pt idx="5377">
                  <c:v>2137.7</c:v>
                </c:pt>
                <c:pt idx="5378">
                  <c:v>2137.8</c:v>
                </c:pt>
                <c:pt idx="5379">
                  <c:v>2137.9</c:v>
                </c:pt>
                <c:pt idx="5380">
                  <c:v>2138</c:v>
                </c:pt>
                <c:pt idx="5381">
                  <c:v>2138.1</c:v>
                </c:pt>
                <c:pt idx="5382">
                  <c:v>2138.2</c:v>
                </c:pt>
                <c:pt idx="5383">
                  <c:v>2138.3</c:v>
                </c:pt>
                <c:pt idx="5384">
                  <c:v>2138.4</c:v>
                </c:pt>
                <c:pt idx="5385">
                  <c:v>2138.5</c:v>
                </c:pt>
                <c:pt idx="5386">
                  <c:v>2138.6</c:v>
                </c:pt>
                <c:pt idx="5387">
                  <c:v>2138.7</c:v>
                </c:pt>
                <c:pt idx="5388">
                  <c:v>2138.8</c:v>
                </c:pt>
                <c:pt idx="5389">
                  <c:v>2138.9</c:v>
                </c:pt>
                <c:pt idx="5390">
                  <c:v>2139</c:v>
                </c:pt>
                <c:pt idx="5391">
                  <c:v>2139.1</c:v>
                </c:pt>
                <c:pt idx="5392">
                  <c:v>2139.2</c:v>
                </c:pt>
                <c:pt idx="5393">
                  <c:v>2139.3</c:v>
                </c:pt>
                <c:pt idx="5394">
                  <c:v>2139.4</c:v>
                </c:pt>
                <c:pt idx="5395">
                  <c:v>2139.5</c:v>
                </c:pt>
                <c:pt idx="5396">
                  <c:v>2139.6</c:v>
                </c:pt>
                <c:pt idx="5397">
                  <c:v>2139.7</c:v>
                </c:pt>
                <c:pt idx="5398">
                  <c:v>2139.8</c:v>
                </c:pt>
                <c:pt idx="5399">
                  <c:v>2139.9</c:v>
                </c:pt>
                <c:pt idx="5400">
                  <c:v>2140</c:v>
                </c:pt>
                <c:pt idx="5401">
                  <c:v>2140.1</c:v>
                </c:pt>
                <c:pt idx="5402">
                  <c:v>2140.2</c:v>
                </c:pt>
                <c:pt idx="5403">
                  <c:v>2140.3</c:v>
                </c:pt>
                <c:pt idx="5404">
                  <c:v>2140.4</c:v>
                </c:pt>
                <c:pt idx="5405">
                  <c:v>2140.5</c:v>
                </c:pt>
                <c:pt idx="5406">
                  <c:v>2140.6</c:v>
                </c:pt>
                <c:pt idx="5407">
                  <c:v>2140.7</c:v>
                </c:pt>
                <c:pt idx="5408">
                  <c:v>2140.8</c:v>
                </c:pt>
                <c:pt idx="5409">
                  <c:v>2140.9</c:v>
                </c:pt>
                <c:pt idx="5410">
                  <c:v>2141</c:v>
                </c:pt>
                <c:pt idx="5411">
                  <c:v>2141.1</c:v>
                </c:pt>
                <c:pt idx="5412">
                  <c:v>2141.2</c:v>
                </c:pt>
                <c:pt idx="5413">
                  <c:v>2141.3</c:v>
                </c:pt>
                <c:pt idx="5414">
                  <c:v>2141.4</c:v>
                </c:pt>
                <c:pt idx="5415">
                  <c:v>2141.5</c:v>
                </c:pt>
                <c:pt idx="5416">
                  <c:v>2141.6</c:v>
                </c:pt>
                <c:pt idx="5417">
                  <c:v>2141.7</c:v>
                </c:pt>
                <c:pt idx="5418">
                  <c:v>2141.8</c:v>
                </c:pt>
                <c:pt idx="5419">
                  <c:v>2141.9</c:v>
                </c:pt>
                <c:pt idx="5420">
                  <c:v>2142</c:v>
                </c:pt>
                <c:pt idx="5421">
                  <c:v>2142.1</c:v>
                </c:pt>
                <c:pt idx="5422">
                  <c:v>2142.2</c:v>
                </c:pt>
                <c:pt idx="5423">
                  <c:v>2142.3</c:v>
                </c:pt>
                <c:pt idx="5424">
                  <c:v>2142.4</c:v>
                </c:pt>
                <c:pt idx="5425">
                  <c:v>2142.5</c:v>
                </c:pt>
                <c:pt idx="5426">
                  <c:v>2142.6</c:v>
                </c:pt>
                <c:pt idx="5427">
                  <c:v>2142.7</c:v>
                </c:pt>
                <c:pt idx="5428">
                  <c:v>2142.8</c:v>
                </c:pt>
                <c:pt idx="5429">
                  <c:v>2142.9</c:v>
                </c:pt>
                <c:pt idx="5430">
                  <c:v>2143</c:v>
                </c:pt>
                <c:pt idx="5431">
                  <c:v>2143.1</c:v>
                </c:pt>
                <c:pt idx="5432">
                  <c:v>2143.2</c:v>
                </c:pt>
                <c:pt idx="5433">
                  <c:v>2143.3</c:v>
                </c:pt>
                <c:pt idx="5434">
                  <c:v>2143.4</c:v>
                </c:pt>
                <c:pt idx="5435">
                  <c:v>2143.5</c:v>
                </c:pt>
                <c:pt idx="5436">
                  <c:v>2143.6</c:v>
                </c:pt>
                <c:pt idx="5437">
                  <c:v>2143.7</c:v>
                </c:pt>
                <c:pt idx="5438">
                  <c:v>2143.8</c:v>
                </c:pt>
                <c:pt idx="5439">
                  <c:v>2143.9</c:v>
                </c:pt>
                <c:pt idx="5440">
                  <c:v>2144</c:v>
                </c:pt>
                <c:pt idx="5441">
                  <c:v>2144.1</c:v>
                </c:pt>
                <c:pt idx="5442">
                  <c:v>2144.2</c:v>
                </c:pt>
                <c:pt idx="5443">
                  <c:v>2144.3</c:v>
                </c:pt>
                <c:pt idx="5444">
                  <c:v>2144.4</c:v>
                </c:pt>
                <c:pt idx="5445">
                  <c:v>2144.5</c:v>
                </c:pt>
                <c:pt idx="5446">
                  <c:v>2144.6</c:v>
                </c:pt>
                <c:pt idx="5447">
                  <c:v>2144.7</c:v>
                </c:pt>
                <c:pt idx="5448">
                  <c:v>2144.8</c:v>
                </c:pt>
                <c:pt idx="5449">
                  <c:v>2144.9</c:v>
                </c:pt>
                <c:pt idx="5450">
                  <c:v>2145</c:v>
                </c:pt>
                <c:pt idx="5451">
                  <c:v>2145.1</c:v>
                </c:pt>
                <c:pt idx="5452">
                  <c:v>2145.2</c:v>
                </c:pt>
                <c:pt idx="5453">
                  <c:v>2145.3</c:v>
                </c:pt>
                <c:pt idx="5454">
                  <c:v>2145.4</c:v>
                </c:pt>
                <c:pt idx="5455">
                  <c:v>2145.5</c:v>
                </c:pt>
                <c:pt idx="5456">
                  <c:v>2145.6</c:v>
                </c:pt>
                <c:pt idx="5457">
                  <c:v>2145.7</c:v>
                </c:pt>
                <c:pt idx="5458">
                  <c:v>2145.8</c:v>
                </c:pt>
                <c:pt idx="5459">
                  <c:v>2145.9</c:v>
                </c:pt>
                <c:pt idx="5460">
                  <c:v>2146</c:v>
                </c:pt>
                <c:pt idx="5461">
                  <c:v>2146.1</c:v>
                </c:pt>
                <c:pt idx="5462">
                  <c:v>2146.2</c:v>
                </c:pt>
                <c:pt idx="5463">
                  <c:v>2146.3</c:v>
                </c:pt>
                <c:pt idx="5464">
                  <c:v>2146.4</c:v>
                </c:pt>
                <c:pt idx="5465">
                  <c:v>2146.5</c:v>
                </c:pt>
                <c:pt idx="5466">
                  <c:v>2146.6</c:v>
                </c:pt>
                <c:pt idx="5467">
                  <c:v>2146.7</c:v>
                </c:pt>
                <c:pt idx="5468">
                  <c:v>2146.8</c:v>
                </c:pt>
                <c:pt idx="5469">
                  <c:v>2146.9</c:v>
                </c:pt>
                <c:pt idx="5470">
                  <c:v>2147</c:v>
                </c:pt>
                <c:pt idx="5471">
                  <c:v>2147.1</c:v>
                </c:pt>
                <c:pt idx="5472">
                  <c:v>2147.2</c:v>
                </c:pt>
                <c:pt idx="5473">
                  <c:v>2147.3</c:v>
                </c:pt>
                <c:pt idx="5474">
                  <c:v>2147.4</c:v>
                </c:pt>
                <c:pt idx="5475">
                  <c:v>2147.5</c:v>
                </c:pt>
                <c:pt idx="5476">
                  <c:v>2147.6</c:v>
                </c:pt>
                <c:pt idx="5477">
                  <c:v>2147.7</c:v>
                </c:pt>
                <c:pt idx="5478">
                  <c:v>2147.8</c:v>
                </c:pt>
                <c:pt idx="5479">
                  <c:v>2147.9</c:v>
                </c:pt>
                <c:pt idx="5480">
                  <c:v>2148</c:v>
                </c:pt>
                <c:pt idx="5481">
                  <c:v>2148.1</c:v>
                </c:pt>
                <c:pt idx="5482">
                  <c:v>2148.2</c:v>
                </c:pt>
                <c:pt idx="5483">
                  <c:v>2148.3</c:v>
                </c:pt>
                <c:pt idx="5484">
                  <c:v>2148.4</c:v>
                </c:pt>
                <c:pt idx="5485">
                  <c:v>2148.5</c:v>
                </c:pt>
                <c:pt idx="5486">
                  <c:v>2148.6</c:v>
                </c:pt>
                <c:pt idx="5487">
                  <c:v>2148.7</c:v>
                </c:pt>
                <c:pt idx="5488">
                  <c:v>2148.8</c:v>
                </c:pt>
                <c:pt idx="5489">
                  <c:v>2148.9</c:v>
                </c:pt>
                <c:pt idx="5490">
                  <c:v>2149</c:v>
                </c:pt>
                <c:pt idx="5491">
                  <c:v>2149.1</c:v>
                </c:pt>
                <c:pt idx="5492">
                  <c:v>2149.2</c:v>
                </c:pt>
                <c:pt idx="5493">
                  <c:v>2149.3</c:v>
                </c:pt>
                <c:pt idx="5494">
                  <c:v>2149.4</c:v>
                </c:pt>
                <c:pt idx="5495">
                  <c:v>2149.5</c:v>
                </c:pt>
                <c:pt idx="5496">
                  <c:v>2149.6</c:v>
                </c:pt>
                <c:pt idx="5497">
                  <c:v>2149.7</c:v>
                </c:pt>
                <c:pt idx="5498">
                  <c:v>2149.8</c:v>
                </c:pt>
                <c:pt idx="5499">
                  <c:v>2149.9</c:v>
                </c:pt>
                <c:pt idx="5500">
                  <c:v>2150</c:v>
                </c:pt>
                <c:pt idx="5501">
                  <c:v>2150.1</c:v>
                </c:pt>
                <c:pt idx="5502">
                  <c:v>2150.2</c:v>
                </c:pt>
                <c:pt idx="5503">
                  <c:v>2150.3</c:v>
                </c:pt>
                <c:pt idx="5504">
                  <c:v>2150.4</c:v>
                </c:pt>
                <c:pt idx="5505">
                  <c:v>2150.5</c:v>
                </c:pt>
                <c:pt idx="5506">
                  <c:v>2150.6</c:v>
                </c:pt>
                <c:pt idx="5507">
                  <c:v>2150.7</c:v>
                </c:pt>
                <c:pt idx="5508">
                  <c:v>2150.8</c:v>
                </c:pt>
                <c:pt idx="5509">
                  <c:v>2150.9</c:v>
                </c:pt>
                <c:pt idx="5510">
                  <c:v>2151</c:v>
                </c:pt>
                <c:pt idx="5511">
                  <c:v>2151.1</c:v>
                </c:pt>
                <c:pt idx="5512">
                  <c:v>2151.2</c:v>
                </c:pt>
                <c:pt idx="5513">
                  <c:v>2151.3</c:v>
                </c:pt>
                <c:pt idx="5514">
                  <c:v>2151.4</c:v>
                </c:pt>
                <c:pt idx="5515">
                  <c:v>2151.5</c:v>
                </c:pt>
                <c:pt idx="5516">
                  <c:v>2151.6</c:v>
                </c:pt>
                <c:pt idx="5517">
                  <c:v>2151.7</c:v>
                </c:pt>
                <c:pt idx="5518">
                  <c:v>2151.8</c:v>
                </c:pt>
                <c:pt idx="5519">
                  <c:v>2151.9</c:v>
                </c:pt>
                <c:pt idx="5520">
                  <c:v>2152</c:v>
                </c:pt>
                <c:pt idx="5521">
                  <c:v>2152.1</c:v>
                </c:pt>
                <c:pt idx="5522">
                  <c:v>2152.2</c:v>
                </c:pt>
                <c:pt idx="5523">
                  <c:v>2152.3</c:v>
                </c:pt>
                <c:pt idx="5524">
                  <c:v>2152.4</c:v>
                </c:pt>
                <c:pt idx="5525">
                  <c:v>2152.5</c:v>
                </c:pt>
                <c:pt idx="5526">
                  <c:v>2152.6</c:v>
                </c:pt>
                <c:pt idx="5527">
                  <c:v>2152.7</c:v>
                </c:pt>
                <c:pt idx="5528">
                  <c:v>2152.8</c:v>
                </c:pt>
                <c:pt idx="5529">
                  <c:v>2152.9</c:v>
                </c:pt>
                <c:pt idx="5530">
                  <c:v>2153</c:v>
                </c:pt>
                <c:pt idx="5531">
                  <c:v>2153.1</c:v>
                </c:pt>
                <c:pt idx="5532">
                  <c:v>2153.2</c:v>
                </c:pt>
                <c:pt idx="5533">
                  <c:v>2153.3</c:v>
                </c:pt>
                <c:pt idx="5534">
                  <c:v>2153.4</c:v>
                </c:pt>
                <c:pt idx="5535">
                  <c:v>2153.5</c:v>
                </c:pt>
                <c:pt idx="5536">
                  <c:v>2153.6</c:v>
                </c:pt>
                <c:pt idx="5537">
                  <c:v>2153.7</c:v>
                </c:pt>
                <c:pt idx="5538">
                  <c:v>2153.8</c:v>
                </c:pt>
                <c:pt idx="5539">
                  <c:v>2153.9</c:v>
                </c:pt>
                <c:pt idx="5540">
                  <c:v>2154</c:v>
                </c:pt>
                <c:pt idx="5541">
                  <c:v>2154.1</c:v>
                </c:pt>
                <c:pt idx="5542">
                  <c:v>2154.2</c:v>
                </c:pt>
                <c:pt idx="5543">
                  <c:v>2154.3</c:v>
                </c:pt>
                <c:pt idx="5544">
                  <c:v>2154.4</c:v>
                </c:pt>
                <c:pt idx="5545">
                  <c:v>2154.5</c:v>
                </c:pt>
                <c:pt idx="5546">
                  <c:v>2154.6</c:v>
                </c:pt>
                <c:pt idx="5547">
                  <c:v>2154.7</c:v>
                </c:pt>
                <c:pt idx="5548">
                  <c:v>2154.8</c:v>
                </c:pt>
                <c:pt idx="5549">
                  <c:v>2154.9</c:v>
                </c:pt>
                <c:pt idx="5550">
                  <c:v>2155</c:v>
                </c:pt>
                <c:pt idx="5551">
                  <c:v>2155.1</c:v>
                </c:pt>
                <c:pt idx="5552">
                  <c:v>2155.2</c:v>
                </c:pt>
                <c:pt idx="5553">
                  <c:v>2155.3</c:v>
                </c:pt>
                <c:pt idx="5554">
                  <c:v>2155.4</c:v>
                </c:pt>
                <c:pt idx="5555">
                  <c:v>2155.5</c:v>
                </c:pt>
                <c:pt idx="5556">
                  <c:v>2155.6</c:v>
                </c:pt>
                <c:pt idx="5557">
                  <c:v>2155.7</c:v>
                </c:pt>
                <c:pt idx="5558">
                  <c:v>2155.8</c:v>
                </c:pt>
                <c:pt idx="5559">
                  <c:v>2155.9</c:v>
                </c:pt>
                <c:pt idx="5560">
                  <c:v>2156</c:v>
                </c:pt>
                <c:pt idx="5561">
                  <c:v>2156.1</c:v>
                </c:pt>
                <c:pt idx="5562">
                  <c:v>2156.2</c:v>
                </c:pt>
                <c:pt idx="5563">
                  <c:v>2156.3</c:v>
                </c:pt>
                <c:pt idx="5564">
                  <c:v>2156.4</c:v>
                </c:pt>
                <c:pt idx="5565">
                  <c:v>2156.5</c:v>
                </c:pt>
                <c:pt idx="5566">
                  <c:v>2156.6</c:v>
                </c:pt>
                <c:pt idx="5567">
                  <c:v>2156.7</c:v>
                </c:pt>
                <c:pt idx="5568">
                  <c:v>2156.8</c:v>
                </c:pt>
                <c:pt idx="5569">
                  <c:v>2156.9</c:v>
                </c:pt>
                <c:pt idx="5570">
                  <c:v>2157</c:v>
                </c:pt>
                <c:pt idx="5571">
                  <c:v>2157.1</c:v>
                </c:pt>
                <c:pt idx="5572">
                  <c:v>2157.2</c:v>
                </c:pt>
                <c:pt idx="5573">
                  <c:v>2157.3</c:v>
                </c:pt>
                <c:pt idx="5574">
                  <c:v>2157.4</c:v>
                </c:pt>
                <c:pt idx="5575">
                  <c:v>2157.5</c:v>
                </c:pt>
                <c:pt idx="5576">
                  <c:v>2157.6</c:v>
                </c:pt>
                <c:pt idx="5577">
                  <c:v>2157.7</c:v>
                </c:pt>
                <c:pt idx="5578">
                  <c:v>2157.8</c:v>
                </c:pt>
                <c:pt idx="5579">
                  <c:v>2157.9</c:v>
                </c:pt>
                <c:pt idx="5580">
                  <c:v>2158</c:v>
                </c:pt>
                <c:pt idx="5581">
                  <c:v>2158.1</c:v>
                </c:pt>
                <c:pt idx="5582">
                  <c:v>2158.2</c:v>
                </c:pt>
                <c:pt idx="5583">
                  <c:v>2158.3</c:v>
                </c:pt>
                <c:pt idx="5584">
                  <c:v>2158.4</c:v>
                </c:pt>
                <c:pt idx="5585">
                  <c:v>2158.5</c:v>
                </c:pt>
                <c:pt idx="5586">
                  <c:v>2158.6</c:v>
                </c:pt>
                <c:pt idx="5587">
                  <c:v>2158.7</c:v>
                </c:pt>
                <c:pt idx="5588">
                  <c:v>2158.8</c:v>
                </c:pt>
                <c:pt idx="5589">
                  <c:v>2158.9</c:v>
                </c:pt>
                <c:pt idx="5590">
                  <c:v>2159</c:v>
                </c:pt>
                <c:pt idx="5591">
                  <c:v>2159.1</c:v>
                </c:pt>
                <c:pt idx="5592">
                  <c:v>2159.2</c:v>
                </c:pt>
                <c:pt idx="5593">
                  <c:v>2159.3</c:v>
                </c:pt>
                <c:pt idx="5594">
                  <c:v>2159.4</c:v>
                </c:pt>
                <c:pt idx="5595">
                  <c:v>2159.5</c:v>
                </c:pt>
                <c:pt idx="5596">
                  <c:v>2159.6</c:v>
                </c:pt>
                <c:pt idx="5597">
                  <c:v>2159.7</c:v>
                </c:pt>
                <c:pt idx="5598">
                  <c:v>2159.8</c:v>
                </c:pt>
                <c:pt idx="5599">
                  <c:v>2159.9</c:v>
                </c:pt>
                <c:pt idx="5600">
                  <c:v>2160</c:v>
                </c:pt>
                <c:pt idx="5601">
                  <c:v>2160.1</c:v>
                </c:pt>
                <c:pt idx="5602">
                  <c:v>2160.2</c:v>
                </c:pt>
                <c:pt idx="5603">
                  <c:v>2160.3</c:v>
                </c:pt>
                <c:pt idx="5604">
                  <c:v>2160.4</c:v>
                </c:pt>
                <c:pt idx="5605">
                  <c:v>2160.5</c:v>
                </c:pt>
                <c:pt idx="5606">
                  <c:v>2160.6</c:v>
                </c:pt>
                <c:pt idx="5607">
                  <c:v>2160.7</c:v>
                </c:pt>
                <c:pt idx="5608">
                  <c:v>2160.8</c:v>
                </c:pt>
                <c:pt idx="5609">
                  <c:v>2160.9</c:v>
                </c:pt>
                <c:pt idx="5610">
                  <c:v>2161</c:v>
                </c:pt>
                <c:pt idx="5611">
                  <c:v>2161.1</c:v>
                </c:pt>
                <c:pt idx="5612">
                  <c:v>2161.2</c:v>
                </c:pt>
                <c:pt idx="5613">
                  <c:v>2161.3</c:v>
                </c:pt>
                <c:pt idx="5614">
                  <c:v>2161.4</c:v>
                </c:pt>
                <c:pt idx="5615">
                  <c:v>2161.5</c:v>
                </c:pt>
                <c:pt idx="5616">
                  <c:v>2161.6</c:v>
                </c:pt>
                <c:pt idx="5617">
                  <c:v>2161.7</c:v>
                </c:pt>
                <c:pt idx="5618">
                  <c:v>2161.8</c:v>
                </c:pt>
                <c:pt idx="5619">
                  <c:v>2161.9</c:v>
                </c:pt>
                <c:pt idx="5620">
                  <c:v>2162</c:v>
                </c:pt>
                <c:pt idx="5621">
                  <c:v>2162.1</c:v>
                </c:pt>
                <c:pt idx="5622">
                  <c:v>2162.2</c:v>
                </c:pt>
                <c:pt idx="5623">
                  <c:v>2162.3</c:v>
                </c:pt>
                <c:pt idx="5624">
                  <c:v>2162.4</c:v>
                </c:pt>
                <c:pt idx="5625">
                  <c:v>2162.5</c:v>
                </c:pt>
                <c:pt idx="5626">
                  <c:v>2162.6</c:v>
                </c:pt>
                <c:pt idx="5627">
                  <c:v>2162.7</c:v>
                </c:pt>
                <c:pt idx="5628">
                  <c:v>2162.8</c:v>
                </c:pt>
                <c:pt idx="5629">
                  <c:v>2162.9</c:v>
                </c:pt>
                <c:pt idx="5630">
                  <c:v>2163</c:v>
                </c:pt>
                <c:pt idx="5631">
                  <c:v>2163.1</c:v>
                </c:pt>
                <c:pt idx="5632">
                  <c:v>2163.2</c:v>
                </c:pt>
                <c:pt idx="5633">
                  <c:v>2163.3</c:v>
                </c:pt>
                <c:pt idx="5634">
                  <c:v>2163.4</c:v>
                </c:pt>
                <c:pt idx="5635">
                  <c:v>2163.5</c:v>
                </c:pt>
                <c:pt idx="5636">
                  <c:v>2163.6</c:v>
                </c:pt>
                <c:pt idx="5637">
                  <c:v>2163.7</c:v>
                </c:pt>
                <c:pt idx="5638">
                  <c:v>2163.8</c:v>
                </c:pt>
                <c:pt idx="5639">
                  <c:v>2163.9</c:v>
                </c:pt>
                <c:pt idx="5640">
                  <c:v>2164</c:v>
                </c:pt>
                <c:pt idx="5641">
                  <c:v>2164.1</c:v>
                </c:pt>
                <c:pt idx="5642">
                  <c:v>2164.2</c:v>
                </c:pt>
                <c:pt idx="5643">
                  <c:v>2164.3</c:v>
                </c:pt>
                <c:pt idx="5644">
                  <c:v>2164.4</c:v>
                </c:pt>
                <c:pt idx="5645">
                  <c:v>2164.5</c:v>
                </c:pt>
                <c:pt idx="5646">
                  <c:v>2164.6</c:v>
                </c:pt>
                <c:pt idx="5647">
                  <c:v>2164.7</c:v>
                </c:pt>
                <c:pt idx="5648">
                  <c:v>2164.8</c:v>
                </c:pt>
                <c:pt idx="5649">
                  <c:v>2164.9</c:v>
                </c:pt>
                <c:pt idx="5650">
                  <c:v>2165</c:v>
                </c:pt>
                <c:pt idx="5651">
                  <c:v>2165.1</c:v>
                </c:pt>
                <c:pt idx="5652">
                  <c:v>2165.2</c:v>
                </c:pt>
                <c:pt idx="5653">
                  <c:v>2165.3</c:v>
                </c:pt>
                <c:pt idx="5654">
                  <c:v>2165.4</c:v>
                </c:pt>
                <c:pt idx="5655">
                  <c:v>2165.5</c:v>
                </c:pt>
                <c:pt idx="5656">
                  <c:v>2165.6</c:v>
                </c:pt>
                <c:pt idx="5657">
                  <c:v>2165.7</c:v>
                </c:pt>
                <c:pt idx="5658">
                  <c:v>2165.8</c:v>
                </c:pt>
                <c:pt idx="5659">
                  <c:v>2165.9</c:v>
                </c:pt>
                <c:pt idx="5660">
                  <c:v>2166</c:v>
                </c:pt>
                <c:pt idx="5661">
                  <c:v>2166.1</c:v>
                </c:pt>
                <c:pt idx="5662">
                  <c:v>2166.2</c:v>
                </c:pt>
                <c:pt idx="5663">
                  <c:v>2166.3</c:v>
                </c:pt>
                <c:pt idx="5664">
                  <c:v>2166.4</c:v>
                </c:pt>
                <c:pt idx="5665">
                  <c:v>2166.5</c:v>
                </c:pt>
                <c:pt idx="5666">
                  <c:v>2166.6</c:v>
                </c:pt>
                <c:pt idx="5667">
                  <c:v>2166.7</c:v>
                </c:pt>
                <c:pt idx="5668">
                  <c:v>2166.8</c:v>
                </c:pt>
                <c:pt idx="5669">
                  <c:v>2166.9</c:v>
                </c:pt>
                <c:pt idx="5670">
                  <c:v>2167</c:v>
                </c:pt>
                <c:pt idx="5671">
                  <c:v>2167.1</c:v>
                </c:pt>
                <c:pt idx="5672">
                  <c:v>2167.2</c:v>
                </c:pt>
                <c:pt idx="5673">
                  <c:v>2167.3</c:v>
                </c:pt>
                <c:pt idx="5674">
                  <c:v>2167.4</c:v>
                </c:pt>
                <c:pt idx="5675">
                  <c:v>2167.5</c:v>
                </c:pt>
                <c:pt idx="5676">
                  <c:v>2167.6</c:v>
                </c:pt>
                <c:pt idx="5677">
                  <c:v>2167.7</c:v>
                </c:pt>
                <c:pt idx="5678">
                  <c:v>2167.8</c:v>
                </c:pt>
                <c:pt idx="5679">
                  <c:v>2167.9</c:v>
                </c:pt>
                <c:pt idx="5680">
                  <c:v>2168</c:v>
                </c:pt>
                <c:pt idx="5681">
                  <c:v>2168.1</c:v>
                </c:pt>
                <c:pt idx="5682">
                  <c:v>2168.2</c:v>
                </c:pt>
                <c:pt idx="5683">
                  <c:v>2168.3</c:v>
                </c:pt>
                <c:pt idx="5684">
                  <c:v>2168.4</c:v>
                </c:pt>
                <c:pt idx="5685">
                  <c:v>2168.5</c:v>
                </c:pt>
                <c:pt idx="5686">
                  <c:v>2168.6</c:v>
                </c:pt>
                <c:pt idx="5687">
                  <c:v>2168.7</c:v>
                </c:pt>
                <c:pt idx="5688">
                  <c:v>2168.8</c:v>
                </c:pt>
                <c:pt idx="5689">
                  <c:v>2168.9</c:v>
                </c:pt>
                <c:pt idx="5690">
                  <c:v>2169</c:v>
                </c:pt>
                <c:pt idx="5691">
                  <c:v>2169.1</c:v>
                </c:pt>
                <c:pt idx="5692">
                  <c:v>2169.2</c:v>
                </c:pt>
                <c:pt idx="5693">
                  <c:v>2169.3</c:v>
                </c:pt>
                <c:pt idx="5694">
                  <c:v>2169.4</c:v>
                </c:pt>
                <c:pt idx="5695">
                  <c:v>2169.5</c:v>
                </c:pt>
                <c:pt idx="5696">
                  <c:v>2169.6</c:v>
                </c:pt>
                <c:pt idx="5697">
                  <c:v>2169.7</c:v>
                </c:pt>
                <c:pt idx="5698">
                  <c:v>2169.8</c:v>
                </c:pt>
                <c:pt idx="5699">
                  <c:v>2169.9</c:v>
                </c:pt>
                <c:pt idx="5700">
                  <c:v>2170</c:v>
                </c:pt>
                <c:pt idx="5701">
                  <c:v>2170.1</c:v>
                </c:pt>
                <c:pt idx="5702">
                  <c:v>2170.2</c:v>
                </c:pt>
                <c:pt idx="5703">
                  <c:v>2170.3</c:v>
                </c:pt>
                <c:pt idx="5704">
                  <c:v>2170.4</c:v>
                </c:pt>
                <c:pt idx="5705">
                  <c:v>2170.5</c:v>
                </c:pt>
                <c:pt idx="5706">
                  <c:v>2170.6</c:v>
                </c:pt>
                <c:pt idx="5707">
                  <c:v>2170.7</c:v>
                </c:pt>
                <c:pt idx="5708">
                  <c:v>2170.8</c:v>
                </c:pt>
                <c:pt idx="5709">
                  <c:v>2170.9</c:v>
                </c:pt>
                <c:pt idx="5710">
                  <c:v>2171</c:v>
                </c:pt>
                <c:pt idx="5711">
                  <c:v>2171.1</c:v>
                </c:pt>
                <c:pt idx="5712">
                  <c:v>2171.2</c:v>
                </c:pt>
                <c:pt idx="5713">
                  <c:v>2171.3</c:v>
                </c:pt>
                <c:pt idx="5714">
                  <c:v>2171.4</c:v>
                </c:pt>
                <c:pt idx="5715">
                  <c:v>2171.5</c:v>
                </c:pt>
                <c:pt idx="5716">
                  <c:v>2171.6</c:v>
                </c:pt>
                <c:pt idx="5717">
                  <c:v>2171.7</c:v>
                </c:pt>
                <c:pt idx="5718">
                  <c:v>2171.8</c:v>
                </c:pt>
                <c:pt idx="5719">
                  <c:v>2171.9</c:v>
                </c:pt>
                <c:pt idx="5720">
                  <c:v>2172</c:v>
                </c:pt>
                <c:pt idx="5721">
                  <c:v>2172.1</c:v>
                </c:pt>
                <c:pt idx="5722">
                  <c:v>2172.2</c:v>
                </c:pt>
                <c:pt idx="5723">
                  <c:v>2172.3</c:v>
                </c:pt>
                <c:pt idx="5724">
                  <c:v>2172.4</c:v>
                </c:pt>
                <c:pt idx="5725">
                  <c:v>2172.5</c:v>
                </c:pt>
                <c:pt idx="5726">
                  <c:v>2172.6</c:v>
                </c:pt>
                <c:pt idx="5727">
                  <c:v>2172.7</c:v>
                </c:pt>
                <c:pt idx="5728">
                  <c:v>2172.8</c:v>
                </c:pt>
                <c:pt idx="5729">
                  <c:v>2172.9</c:v>
                </c:pt>
                <c:pt idx="5730">
                  <c:v>2173</c:v>
                </c:pt>
                <c:pt idx="5731">
                  <c:v>2173.1</c:v>
                </c:pt>
                <c:pt idx="5732">
                  <c:v>2173.2</c:v>
                </c:pt>
                <c:pt idx="5733">
                  <c:v>2173.3</c:v>
                </c:pt>
                <c:pt idx="5734">
                  <c:v>2173.4</c:v>
                </c:pt>
                <c:pt idx="5735">
                  <c:v>2173.5</c:v>
                </c:pt>
                <c:pt idx="5736">
                  <c:v>2173.6</c:v>
                </c:pt>
                <c:pt idx="5737">
                  <c:v>2173.7</c:v>
                </c:pt>
                <c:pt idx="5738">
                  <c:v>2173.8</c:v>
                </c:pt>
                <c:pt idx="5739">
                  <c:v>2173.9</c:v>
                </c:pt>
                <c:pt idx="5740">
                  <c:v>2174</c:v>
                </c:pt>
                <c:pt idx="5741">
                  <c:v>2174.1</c:v>
                </c:pt>
                <c:pt idx="5742">
                  <c:v>2174.2</c:v>
                </c:pt>
                <c:pt idx="5743">
                  <c:v>2174.3</c:v>
                </c:pt>
                <c:pt idx="5744">
                  <c:v>2174.4</c:v>
                </c:pt>
                <c:pt idx="5745">
                  <c:v>2174.5</c:v>
                </c:pt>
                <c:pt idx="5746">
                  <c:v>2174.6</c:v>
                </c:pt>
                <c:pt idx="5747">
                  <c:v>2174.7</c:v>
                </c:pt>
                <c:pt idx="5748">
                  <c:v>2174.8</c:v>
                </c:pt>
                <c:pt idx="5749">
                  <c:v>2174.9</c:v>
                </c:pt>
                <c:pt idx="5750">
                  <c:v>2175</c:v>
                </c:pt>
                <c:pt idx="5751">
                  <c:v>2175.1</c:v>
                </c:pt>
                <c:pt idx="5752">
                  <c:v>2175.2</c:v>
                </c:pt>
                <c:pt idx="5753">
                  <c:v>2175.3</c:v>
                </c:pt>
                <c:pt idx="5754">
                  <c:v>2175.4</c:v>
                </c:pt>
                <c:pt idx="5755">
                  <c:v>2175.5</c:v>
                </c:pt>
                <c:pt idx="5756">
                  <c:v>2175.6</c:v>
                </c:pt>
                <c:pt idx="5757">
                  <c:v>2175.7</c:v>
                </c:pt>
                <c:pt idx="5758">
                  <c:v>2175.8</c:v>
                </c:pt>
                <c:pt idx="5759">
                  <c:v>2175.9</c:v>
                </c:pt>
                <c:pt idx="5760">
                  <c:v>2176</c:v>
                </c:pt>
                <c:pt idx="5761">
                  <c:v>2176.1</c:v>
                </c:pt>
                <c:pt idx="5762">
                  <c:v>2176.2</c:v>
                </c:pt>
                <c:pt idx="5763">
                  <c:v>2176.3</c:v>
                </c:pt>
                <c:pt idx="5764">
                  <c:v>2176.4</c:v>
                </c:pt>
                <c:pt idx="5765">
                  <c:v>2176.5</c:v>
                </c:pt>
                <c:pt idx="5766">
                  <c:v>2176.6</c:v>
                </c:pt>
                <c:pt idx="5767">
                  <c:v>2176.7</c:v>
                </c:pt>
                <c:pt idx="5768">
                  <c:v>2176.8</c:v>
                </c:pt>
                <c:pt idx="5769">
                  <c:v>2176.9</c:v>
                </c:pt>
                <c:pt idx="5770">
                  <c:v>2177</c:v>
                </c:pt>
                <c:pt idx="5771">
                  <c:v>2177.1</c:v>
                </c:pt>
                <c:pt idx="5772">
                  <c:v>2177.2</c:v>
                </c:pt>
                <c:pt idx="5773">
                  <c:v>2177.3</c:v>
                </c:pt>
                <c:pt idx="5774">
                  <c:v>2177.4</c:v>
                </c:pt>
                <c:pt idx="5775">
                  <c:v>2177.5</c:v>
                </c:pt>
                <c:pt idx="5776">
                  <c:v>2177.6</c:v>
                </c:pt>
                <c:pt idx="5777">
                  <c:v>2177.7</c:v>
                </c:pt>
                <c:pt idx="5778">
                  <c:v>2177.8</c:v>
                </c:pt>
                <c:pt idx="5779">
                  <c:v>2177.9</c:v>
                </c:pt>
                <c:pt idx="5780">
                  <c:v>2178</c:v>
                </c:pt>
                <c:pt idx="5781">
                  <c:v>2178.1</c:v>
                </c:pt>
                <c:pt idx="5782">
                  <c:v>2178.2</c:v>
                </c:pt>
                <c:pt idx="5783">
                  <c:v>2178.3</c:v>
                </c:pt>
                <c:pt idx="5784">
                  <c:v>2178.4</c:v>
                </c:pt>
                <c:pt idx="5785">
                  <c:v>2178.5</c:v>
                </c:pt>
                <c:pt idx="5786">
                  <c:v>2178.6</c:v>
                </c:pt>
                <c:pt idx="5787">
                  <c:v>2178.7</c:v>
                </c:pt>
                <c:pt idx="5788">
                  <c:v>2178.8</c:v>
                </c:pt>
                <c:pt idx="5789">
                  <c:v>2178.9</c:v>
                </c:pt>
                <c:pt idx="5790">
                  <c:v>2179</c:v>
                </c:pt>
                <c:pt idx="5791">
                  <c:v>2179.1</c:v>
                </c:pt>
                <c:pt idx="5792">
                  <c:v>2179.2</c:v>
                </c:pt>
                <c:pt idx="5793">
                  <c:v>2179.3</c:v>
                </c:pt>
                <c:pt idx="5794">
                  <c:v>2179.4</c:v>
                </c:pt>
                <c:pt idx="5795">
                  <c:v>2179.5</c:v>
                </c:pt>
                <c:pt idx="5796">
                  <c:v>2179.6</c:v>
                </c:pt>
                <c:pt idx="5797">
                  <c:v>2179.7</c:v>
                </c:pt>
                <c:pt idx="5798">
                  <c:v>2179.8</c:v>
                </c:pt>
                <c:pt idx="5799">
                  <c:v>2179.9</c:v>
                </c:pt>
                <c:pt idx="5800">
                  <c:v>2180</c:v>
                </c:pt>
                <c:pt idx="5801">
                  <c:v>2180.1</c:v>
                </c:pt>
                <c:pt idx="5802">
                  <c:v>2180.2</c:v>
                </c:pt>
                <c:pt idx="5803">
                  <c:v>2180.3</c:v>
                </c:pt>
                <c:pt idx="5804">
                  <c:v>2180.4</c:v>
                </c:pt>
                <c:pt idx="5805">
                  <c:v>2180.5</c:v>
                </c:pt>
                <c:pt idx="5806">
                  <c:v>2180.6</c:v>
                </c:pt>
                <c:pt idx="5807">
                  <c:v>2180.7</c:v>
                </c:pt>
                <c:pt idx="5808">
                  <c:v>2180.8</c:v>
                </c:pt>
                <c:pt idx="5809">
                  <c:v>2180.9</c:v>
                </c:pt>
                <c:pt idx="5810">
                  <c:v>2181</c:v>
                </c:pt>
                <c:pt idx="5811">
                  <c:v>2181.1</c:v>
                </c:pt>
                <c:pt idx="5812">
                  <c:v>2181.2</c:v>
                </c:pt>
                <c:pt idx="5813">
                  <c:v>2181.3</c:v>
                </c:pt>
                <c:pt idx="5814">
                  <c:v>2181.4</c:v>
                </c:pt>
                <c:pt idx="5815">
                  <c:v>2181.5</c:v>
                </c:pt>
                <c:pt idx="5816">
                  <c:v>2181.6</c:v>
                </c:pt>
                <c:pt idx="5817">
                  <c:v>2181.7</c:v>
                </c:pt>
                <c:pt idx="5818">
                  <c:v>2181.8</c:v>
                </c:pt>
                <c:pt idx="5819">
                  <c:v>2181.9</c:v>
                </c:pt>
                <c:pt idx="5820">
                  <c:v>2182</c:v>
                </c:pt>
                <c:pt idx="5821">
                  <c:v>2182.1</c:v>
                </c:pt>
                <c:pt idx="5822">
                  <c:v>2182.2</c:v>
                </c:pt>
                <c:pt idx="5823">
                  <c:v>2182.3</c:v>
                </c:pt>
                <c:pt idx="5824">
                  <c:v>2182.4</c:v>
                </c:pt>
                <c:pt idx="5825">
                  <c:v>2182.5</c:v>
                </c:pt>
                <c:pt idx="5826">
                  <c:v>2182.6</c:v>
                </c:pt>
                <c:pt idx="5827">
                  <c:v>2182.7</c:v>
                </c:pt>
                <c:pt idx="5828">
                  <c:v>2182.8</c:v>
                </c:pt>
                <c:pt idx="5829">
                  <c:v>2182.9</c:v>
                </c:pt>
                <c:pt idx="5830">
                  <c:v>2183</c:v>
                </c:pt>
                <c:pt idx="5831">
                  <c:v>2183.1</c:v>
                </c:pt>
                <c:pt idx="5832">
                  <c:v>2183.2</c:v>
                </c:pt>
                <c:pt idx="5833">
                  <c:v>2183.3</c:v>
                </c:pt>
                <c:pt idx="5834">
                  <c:v>2183.4</c:v>
                </c:pt>
                <c:pt idx="5835">
                  <c:v>2183.5</c:v>
                </c:pt>
                <c:pt idx="5836">
                  <c:v>2183.6</c:v>
                </c:pt>
                <c:pt idx="5837">
                  <c:v>2183.7</c:v>
                </c:pt>
                <c:pt idx="5838">
                  <c:v>2183.8</c:v>
                </c:pt>
                <c:pt idx="5839">
                  <c:v>2183.9</c:v>
                </c:pt>
                <c:pt idx="5840">
                  <c:v>2184</c:v>
                </c:pt>
                <c:pt idx="5841">
                  <c:v>2184.1</c:v>
                </c:pt>
                <c:pt idx="5842">
                  <c:v>2184.2</c:v>
                </c:pt>
                <c:pt idx="5843">
                  <c:v>2184.3</c:v>
                </c:pt>
                <c:pt idx="5844">
                  <c:v>2184.4</c:v>
                </c:pt>
                <c:pt idx="5845">
                  <c:v>2184.5</c:v>
                </c:pt>
                <c:pt idx="5846">
                  <c:v>2184.6</c:v>
                </c:pt>
                <c:pt idx="5847">
                  <c:v>2184.7</c:v>
                </c:pt>
                <c:pt idx="5848">
                  <c:v>2184.8</c:v>
                </c:pt>
                <c:pt idx="5849">
                  <c:v>2184.9</c:v>
                </c:pt>
                <c:pt idx="5850">
                  <c:v>2185</c:v>
                </c:pt>
                <c:pt idx="5851">
                  <c:v>2185.1</c:v>
                </c:pt>
                <c:pt idx="5852">
                  <c:v>2185.2</c:v>
                </c:pt>
                <c:pt idx="5853">
                  <c:v>2185.3</c:v>
                </c:pt>
                <c:pt idx="5854">
                  <c:v>2185.4</c:v>
                </c:pt>
                <c:pt idx="5855">
                  <c:v>2185.5</c:v>
                </c:pt>
                <c:pt idx="5856">
                  <c:v>2185.6</c:v>
                </c:pt>
                <c:pt idx="5857">
                  <c:v>2185.7</c:v>
                </c:pt>
                <c:pt idx="5858">
                  <c:v>2185.8</c:v>
                </c:pt>
                <c:pt idx="5859">
                  <c:v>2185.9</c:v>
                </c:pt>
                <c:pt idx="5860">
                  <c:v>2186</c:v>
                </c:pt>
                <c:pt idx="5861">
                  <c:v>2186.1</c:v>
                </c:pt>
                <c:pt idx="5862">
                  <c:v>2186.2</c:v>
                </c:pt>
                <c:pt idx="5863">
                  <c:v>2186.3</c:v>
                </c:pt>
                <c:pt idx="5864">
                  <c:v>2186.4</c:v>
                </c:pt>
                <c:pt idx="5865">
                  <c:v>2186.5</c:v>
                </c:pt>
                <c:pt idx="5866">
                  <c:v>2186.6</c:v>
                </c:pt>
                <c:pt idx="5867">
                  <c:v>2186.7</c:v>
                </c:pt>
                <c:pt idx="5868">
                  <c:v>2186.8</c:v>
                </c:pt>
                <c:pt idx="5869">
                  <c:v>2186.9</c:v>
                </c:pt>
                <c:pt idx="5870">
                  <c:v>2187</c:v>
                </c:pt>
                <c:pt idx="5871">
                  <c:v>2187.1</c:v>
                </c:pt>
                <c:pt idx="5872">
                  <c:v>2187.2</c:v>
                </c:pt>
                <c:pt idx="5873">
                  <c:v>2187.3</c:v>
                </c:pt>
                <c:pt idx="5874">
                  <c:v>2187.4</c:v>
                </c:pt>
                <c:pt idx="5875">
                  <c:v>2187.5</c:v>
                </c:pt>
                <c:pt idx="5876">
                  <c:v>2187.6</c:v>
                </c:pt>
                <c:pt idx="5877">
                  <c:v>2187.7</c:v>
                </c:pt>
                <c:pt idx="5878">
                  <c:v>2187.8</c:v>
                </c:pt>
                <c:pt idx="5879">
                  <c:v>2187.9</c:v>
                </c:pt>
                <c:pt idx="5880">
                  <c:v>2188</c:v>
                </c:pt>
                <c:pt idx="5881">
                  <c:v>2188.1</c:v>
                </c:pt>
                <c:pt idx="5882">
                  <c:v>2188.2</c:v>
                </c:pt>
                <c:pt idx="5883">
                  <c:v>2188.3</c:v>
                </c:pt>
                <c:pt idx="5884">
                  <c:v>2188.4</c:v>
                </c:pt>
                <c:pt idx="5885">
                  <c:v>2188.5</c:v>
                </c:pt>
                <c:pt idx="5886">
                  <c:v>2188.6</c:v>
                </c:pt>
                <c:pt idx="5887">
                  <c:v>2188.7</c:v>
                </c:pt>
                <c:pt idx="5888">
                  <c:v>2188.8</c:v>
                </c:pt>
                <c:pt idx="5889">
                  <c:v>2188.9</c:v>
                </c:pt>
                <c:pt idx="5890">
                  <c:v>2189</c:v>
                </c:pt>
                <c:pt idx="5891">
                  <c:v>2189.1</c:v>
                </c:pt>
                <c:pt idx="5892">
                  <c:v>2189.2</c:v>
                </c:pt>
                <c:pt idx="5893">
                  <c:v>2189.3</c:v>
                </c:pt>
                <c:pt idx="5894">
                  <c:v>2189.4</c:v>
                </c:pt>
                <c:pt idx="5895">
                  <c:v>2189.5</c:v>
                </c:pt>
                <c:pt idx="5896">
                  <c:v>2189.6</c:v>
                </c:pt>
                <c:pt idx="5897">
                  <c:v>2189.7</c:v>
                </c:pt>
                <c:pt idx="5898">
                  <c:v>2189.8</c:v>
                </c:pt>
                <c:pt idx="5899">
                  <c:v>2189.9</c:v>
                </c:pt>
                <c:pt idx="5900">
                  <c:v>2190</c:v>
                </c:pt>
                <c:pt idx="5901">
                  <c:v>2190.1</c:v>
                </c:pt>
                <c:pt idx="5902">
                  <c:v>2190.2</c:v>
                </c:pt>
                <c:pt idx="5903">
                  <c:v>2190.3</c:v>
                </c:pt>
                <c:pt idx="5904">
                  <c:v>2190.4</c:v>
                </c:pt>
                <c:pt idx="5905">
                  <c:v>2190.5</c:v>
                </c:pt>
                <c:pt idx="5906">
                  <c:v>2190.6</c:v>
                </c:pt>
                <c:pt idx="5907">
                  <c:v>2190.7</c:v>
                </c:pt>
                <c:pt idx="5908">
                  <c:v>2190.8</c:v>
                </c:pt>
                <c:pt idx="5909">
                  <c:v>2190.9</c:v>
                </c:pt>
                <c:pt idx="5910">
                  <c:v>2191</c:v>
                </c:pt>
                <c:pt idx="5911">
                  <c:v>2191.1</c:v>
                </c:pt>
                <c:pt idx="5912">
                  <c:v>2191.2</c:v>
                </c:pt>
                <c:pt idx="5913">
                  <c:v>2191.3</c:v>
                </c:pt>
                <c:pt idx="5914">
                  <c:v>2191.4</c:v>
                </c:pt>
                <c:pt idx="5915">
                  <c:v>2191.5</c:v>
                </c:pt>
                <c:pt idx="5916">
                  <c:v>2191.6</c:v>
                </c:pt>
                <c:pt idx="5917">
                  <c:v>2191.7</c:v>
                </c:pt>
                <c:pt idx="5918">
                  <c:v>2191.8</c:v>
                </c:pt>
                <c:pt idx="5919">
                  <c:v>2191.9</c:v>
                </c:pt>
                <c:pt idx="5920">
                  <c:v>2192</c:v>
                </c:pt>
                <c:pt idx="5921">
                  <c:v>2192.1</c:v>
                </c:pt>
                <c:pt idx="5922">
                  <c:v>2192.2</c:v>
                </c:pt>
                <c:pt idx="5923">
                  <c:v>2192.3</c:v>
                </c:pt>
                <c:pt idx="5924">
                  <c:v>2192.4</c:v>
                </c:pt>
                <c:pt idx="5925">
                  <c:v>2192.5</c:v>
                </c:pt>
                <c:pt idx="5926">
                  <c:v>2192.6</c:v>
                </c:pt>
                <c:pt idx="5927">
                  <c:v>2192.7</c:v>
                </c:pt>
                <c:pt idx="5928">
                  <c:v>2192.8</c:v>
                </c:pt>
                <c:pt idx="5929">
                  <c:v>2192.9</c:v>
                </c:pt>
                <c:pt idx="5930">
                  <c:v>2193</c:v>
                </c:pt>
                <c:pt idx="5931">
                  <c:v>2193.1</c:v>
                </c:pt>
                <c:pt idx="5932">
                  <c:v>2193.2</c:v>
                </c:pt>
                <c:pt idx="5933">
                  <c:v>2193.3</c:v>
                </c:pt>
                <c:pt idx="5934">
                  <c:v>2193.4</c:v>
                </c:pt>
                <c:pt idx="5935">
                  <c:v>2193.5</c:v>
                </c:pt>
                <c:pt idx="5936">
                  <c:v>2193.6</c:v>
                </c:pt>
                <c:pt idx="5937">
                  <c:v>2193.7</c:v>
                </c:pt>
                <c:pt idx="5938">
                  <c:v>2193.8</c:v>
                </c:pt>
                <c:pt idx="5939">
                  <c:v>2193.9</c:v>
                </c:pt>
                <c:pt idx="5940">
                  <c:v>2194</c:v>
                </c:pt>
                <c:pt idx="5941">
                  <c:v>2194.1</c:v>
                </c:pt>
                <c:pt idx="5942">
                  <c:v>2194.2</c:v>
                </c:pt>
                <c:pt idx="5943">
                  <c:v>2194.3</c:v>
                </c:pt>
                <c:pt idx="5944">
                  <c:v>2194.4</c:v>
                </c:pt>
                <c:pt idx="5945">
                  <c:v>2194.5</c:v>
                </c:pt>
                <c:pt idx="5946">
                  <c:v>2194.6</c:v>
                </c:pt>
                <c:pt idx="5947">
                  <c:v>2194.7</c:v>
                </c:pt>
                <c:pt idx="5948">
                  <c:v>2194.8</c:v>
                </c:pt>
                <c:pt idx="5949">
                  <c:v>2194.9</c:v>
                </c:pt>
                <c:pt idx="5950">
                  <c:v>2195</c:v>
                </c:pt>
                <c:pt idx="5951">
                  <c:v>2195.1</c:v>
                </c:pt>
                <c:pt idx="5952">
                  <c:v>2195.2</c:v>
                </c:pt>
                <c:pt idx="5953">
                  <c:v>2195.3</c:v>
                </c:pt>
                <c:pt idx="5954">
                  <c:v>2195.4</c:v>
                </c:pt>
                <c:pt idx="5955">
                  <c:v>2195.5</c:v>
                </c:pt>
                <c:pt idx="5956">
                  <c:v>2195.6</c:v>
                </c:pt>
                <c:pt idx="5957">
                  <c:v>2195.7</c:v>
                </c:pt>
                <c:pt idx="5958">
                  <c:v>2195.8</c:v>
                </c:pt>
                <c:pt idx="5959">
                  <c:v>2195.9</c:v>
                </c:pt>
                <c:pt idx="5960">
                  <c:v>2196</c:v>
                </c:pt>
                <c:pt idx="5961">
                  <c:v>2196.1</c:v>
                </c:pt>
                <c:pt idx="5962">
                  <c:v>2196.2</c:v>
                </c:pt>
                <c:pt idx="5963">
                  <c:v>2196.3</c:v>
                </c:pt>
                <c:pt idx="5964">
                  <c:v>2196.4</c:v>
                </c:pt>
                <c:pt idx="5965">
                  <c:v>2196.5</c:v>
                </c:pt>
                <c:pt idx="5966">
                  <c:v>2196.6</c:v>
                </c:pt>
                <c:pt idx="5967">
                  <c:v>2196.7</c:v>
                </c:pt>
                <c:pt idx="5968">
                  <c:v>2196.8</c:v>
                </c:pt>
                <c:pt idx="5969">
                  <c:v>2196.9</c:v>
                </c:pt>
                <c:pt idx="5970">
                  <c:v>2197</c:v>
                </c:pt>
                <c:pt idx="5971">
                  <c:v>2197.1</c:v>
                </c:pt>
                <c:pt idx="5972">
                  <c:v>2197.2</c:v>
                </c:pt>
                <c:pt idx="5973">
                  <c:v>2197.3</c:v>
                </c:pt>
                <c:pt idx="5974">
                  <c:v>2197.4</c:v>
                </c:pt>
                <c:pt idx="5975">
                  <c:v>2197.5</c:v>
                </c:pt>
                <c:pt idx="5976">
                  <c:v>2197.6</c:v>
                </c:pt>
                <c:pt idx="5977">
                  <c:v>2197.7</c:v>
                </c:pt>
                <c:pt idx="5978">
                  <c:v>2197.8</c:v>
                </c:pt>
                <c:pt idx="5979">
                  <c:v>2197.9</c:v>
                </c:pt>
                <c:pt idx="5980">
                  <c:v>2198</c:v>
                </c:pt>
                <c:pt idx="5981">
                  <c:v>2198.1</c:v>
                </c:pt>
                <c:pt idx="5982">
                  <c:v>2198.2</c:v>
                </c:pt>
                <c:pt idx="5983">
                  <c:v>2198.3</c:v>
                </c:pt>
                <c:pt idx="5984">
                  <c:v>2198.4</c:v>
                </c:pt>
                <c:pt idx="5985">
                  <c:v>2198.5</c:v>
                </c:pt>
                <c:pt idx="5986">
                  <c:v>2198.6</c:v>
                </c:pt>
                <c:pt idx="5987">
                  <c:v>2198.7</c:v>
                </c:pt>
                <c:pt idx="5988">
                  <c:v>2198.8</c:v>
                </c:pt>
                <c:pt idx="5989">
                  <c:v>2198.9</c:v>
                </c:pt>
                <c:pt idx="5990">
                  <c:v>2199</c:v>
                </c:pt>
                <c:pt idx="5991">
                  <c:v>2199.1</c:v>
                </c:pt>
                <c:pt idx="5992">
                  <c:v>2199.2</c:v>
                </c:pt>
                <c:pt idx="5993">
                  <c:v>2199.3</c:v>
                </c:pt>
                <c:pt idx="5994">
                  <c:v>2199.4</c:v>
                </c:pt>
                <c:pt idx="5995">
                  <c:v>2199.5</c:v>
                </c:pt>
                <c:pt idx="5996">
                  <c:v>2199.6</c:v>
                </c:pt>
                <c:pt idx="5997">
                  <c:v>2199.7</c:v>
                </c:pt>
                <c:pt idx="5998">
                  <c:v>2199.8</c:v>
                </c:pt>
                <c:pt idx="5999">
                  <c:v>2199.9</c:v>
                </c:pt>
                <c:pt idx="6000">
                  <c:v>2200</c:v>
                </c:pt>
                <c:pt idx="6001">
                  <c:v>2200.1</c:v>
                </c:pt>
                <c:pt idx="6002">
                  <c:v>2200.2</c:v>
                </c:pt>
                <c:pt idx="6003">
                  <c:v>2200.3</c:v>
                </c:pt>
                <c:pt idx="6004">
                  <c:v>2200.4</c:v>
                </c:pt>
                <c:pt idx="6005">
                  <c:v>2200.5</c:v>
                </c:pt>
                <c:pt idx="6006">
                  <c:v>2200.6</c:v>
                </c:pt>
                <c:pt idx="6007">
                  <c:v>2200.7</c:v>
                </c:pt>
                <c:pt idx="6008">
                  <c:v>2200.8</c:v>
                </c:pt>
                <c:pt idx="6009">
                  <c:v>2200.9</c:v>
                </c:pt>
                <c:pt idx="6010">
                  <c:v>2201</c:v>
                </c:pt>
                <c:pt idx="6011">
                  <c:v>2201.1</c:v>
                </c:pt>
                <c:pt idx="6012">
                  <c:v>2201.2</c:v>
                </c:pt>
                <c:pt idx="6013">
                  <c:v>2201.3</c:v>
                </c:pt>
                <c:pt idx="6014">
                  <c:v>2201.4</c:v>
                </c:pt>
                <c:pt idx="6015">
                  <c:v>2201.5</c:v>
                </c:pt>
                <c:pt idx="6016">
                  <c:v>2201.6</c:v>
                </c:pt>
                <c:pt idx="6017">
                  <c:v>2201.7</c:v>
                </c:pt>
                <c:pt idx="6018">
                  <c:v>2201.8</c:v>
                </c:pt>
                <c:pt idx="6019">
                  <c:v>2201.9</c:v>
                </c:pt>
                <c:pt idx="6020">
                  <c:v>2202</c:v>
                </c:pt>
                <c:pt idx="6021">
                  <c:v>2202.1</c:v>
                </c:pt>
                <c:pt idx="6022">
                  <c:v>2202.2</c:v>
                </c:pt>
                <c:pt idx="6023">
                  <c:v>2202.3</c:v>
                </c:pt>
                <c:pt idx="6024">
                  <c:v>2202.4</c:v>
                </c:pt>
                <c:pt idx="6025">
                  <c:v>2202.5</c:v>
                </c:pt>
                <c:pt idx="6026">
                  <c:v>2202.6</c:v>
                </c:pt>
                <c:pt idx="6027">
                  <c:v>2202.7</c:v>
                </c:pt>
                <c:pt idx="6028">
                  <c:v>2202.8</c:v>
                </c:pt>
                <c:pt idx="6029">
                  <c:v>2202.9</c:v>
                </c:pt>
                <c:pt idx="6030">
                  <c:v>2203</c:v>
                </c:pt>
                <c:pt idx="6031">
                  <c:v>2203.1</c:v>
                </c:pt>
                <c:pt idx="6032">
                  <c:v>2203.2</c:v>
                </c:pt>
                <c:pt idx="6033">
                  <c:v>2203.3</c:v>
                </c:pt>
                <c:pt idx="6034">
                  <c:v>2203.4</c:v>
                </c:pt>
                <c:pt idx="6035">
                  <c:v>2203.5</c:v>
                </c:pt>
                <c:pt idx="6036">
                  <c:v>2203.6</c:v>
                </c:pt>
                <c:pt idx="6037">
                  <c:v>2203.7</c:v>
                </c:pt>
                <c:pt idx="6038">
                  <c:v>2203.8</c:v>
                </c:pt>
                <c:pt idx="6039">
                  <c:v>2203.9</c:v>
                </c:pt>
                <c:pt idx="6040">
                  <c:v>2204</c:v>
                </c:pt>
                <c:pt idx="6041">
                  <c:v>2204.1</c:v>
                </c:pt>
                <c:pt idx="6042">
                  <c:v>2204.2</c:v>
                </c:pt>
                <c:pt idx="6043">
                  <c:v>2204.3</c:v>
                </c:pt>
                <c:pt idx="6044">
                  <c:v>2204.4</c:v>
                </c:pt>
                <c:pt idx="6045">
                  <c:v>2204.5</c:v>
                </c:pt>
                <c:pt idx="6046">
                  <c:v>2204.6</c:v>
                </c:pt>
                <c:pt idx="6047">
                  <c:v>2204.7</c:v>
                </c:pt>
                <c:pt idx="6048">
                  <c:v>2204.8</c:v>
                </c:pt>
                <c:pt idx="6049">
                  <c:v>2204.9</c:v>
                </c:pt>
                <c:pt idx="6050">
                  <c:v>2205</c:v>
                </c:pt>
                <c:pt idx="6051">
                  <c:v>2205.1</c:v>
                </c:pt>
                <c:pt idx="6052">
                  <c:v>2205.2</c:v>
                </c:pt>
                <c:pt idx="6053">
                  <c:v>2205.3</c:v>
                </c:pt>
                <c:pt idx="6054">
                  <c:v>2205.4</c:v>
                </c:pt>
                <c:pt idx="6055">
                  <c:v>2205.5</c:v>
                </c:pt>
                <c:pt idx="6056">
                  <c:v>2205.6</c:v>
                </c:pt>
                <c:pt idx="6057">
                  <c:v>2205.7</c:v>
                </c:pt>
                <c:pt idx="6058">
                  <c:v>2205.8</c:v>
                </c:pt>
                <c:pt idx="6059">
                  <c:v>2205.9</c:v>
                </c:pt>
                <c:pt idx="6060">
                  <c:v>2206</c:v>
                </c:pt>
                <c:pt idx="6061">
                  <c:v>2206.1</c:v>
                </c:pt>
                <c:pt idx="6062">
                  <c:v>2206.2</c:v>
                </c:pt>
                <c:pt idx="6063">
                  <c:v>2206.3</c:v>
                </c:pt>
                <c:pt idx="6064">
                  <c:v>2206.4</c:v>
                </c:pt>
                <c:pt idx="6065">
                  <c:v>2206.5</c:v>
                </c:pt>
                <c:pt idx="6066">
                  <c:v>2206.6</c:v>
                </c:pt>
                <c:pt idx="6067">
                  <c:v>2206.7</c:v>
                </c:pt>
                <c:pt idx="6068">
                  <c:v>2206.8</c:v>
                </c:pt>
                <c:pt idx="6069">
                  <c:v>2206.9</c:v>
                </c:pt>
                <c:pt idx="6070">
                  <c:v>2207</c:v>
                </c:pt>
                <c:pt idx="6071">
                  <c:v>2207.1</c:v>
                </c:pt>
                <c:pt idx="6072">
                  <c:v>2207.2</c:v>
                </c:pt>
                <c:pt idx="6073">
                  <c:v>2207.3</c:v>
                </c:pt>
                <c:pt idx="6074">
                  <c:v>2207.4</c:v>
                </c:pt>
                <c:pt idx="6075">
                  <c:v>2207.5</c:v>
                </c:pt>
                <c:pt idx="6076">
                  <c:v>2207.6</c:v>
                </c:pt>
                <c:pt idx="6077">
                  <c:v>2207.7</c:v>
                </c:pt>
                <c:pt idx="6078">
                  <c:v>2207.8</c:v>
                </c:pt>
                <c:pt idx="6079">
                  <c:v>2207.9</c:v>
                </c:pt>
                <c:pt idx="6080">
                  <c:v>2208</c:v>
                </c:pt>
                <c:pt idx="6081">
                  <c:v>2208.1</c:v>
                </c:pt>
                <c:pt idx="6082">
                  <c:v>2208.2</c:v>
                </c:pt>
                <c:pt idx="6083">
                  <c:v>2208.3</c:v>
                </c:pt>
                <c:pt idx="6084">
                  <c:v>2208.4</c:v>
                </c:pt>
                <c:pt idx="6085">
                  <c:v>2208.5</c:v>
                </c:pt>
                <c:pt idx="6086">
                  <c:v>2208.6</c:v>
                </c:pt>
                <c:pt idx="6087">
                  <c:v>2208.7</c:v>
                </c:pt>
                <c:pt idx="6088">
                  <c:v>2208.8</c:v>
                </c:pt>
                <c:pt idx="6089">
                  <c:v>2208.9</c:v>
                </c:pt>
                <c:pt idx="6090">
                  <c:v>2209</c:v>
                </c:pt>
                <c:pt idx="6091">
                  <c:v>2209.1</c:v>
                </c:pt>
                <c:pt idx="6092">
                  <c:v>2209.2</c:v>
                </c:pt>
                <c:pt idx="6093">
                  <c:v>2209.3</c:v>
                </c:pt>
                <c:pt idx="6094">
                  <c:v>2209.4</c:v>
                </c:pt>
                <c:pt idx="6095">
                  <c:v>2209.5</c:v>
                </c:pt>
                <c:pt idx="6096">
                  <c:v>2209.6</c:v>
                </c:pt>
                <c:pt idx="6097">
                  <c:v>2209.7</c:v>
                </c:pt>
                <c:pt idx="6098">
                  <c:v>2209.8</c:v>
                </c:pt>
                <c:pt idx="6099">
                  <c:v>2209.9</c:v>
                </c:pt>
                <c:pt idx="6100">
                  <c:v>2210</c:v>
                </c:pt>
                <c:pt idx="6101">
                  <c:v>2210.1</c:v>
                </c:pt>
                <c:pt idx="6102">
                  <c:v>2210.2</c:v>
                </c:pt>
                <c:pt idx="6103">
                  <c:v>2210.3</c:v>
                </c:pt>
                <c:pt idx="6104">
                  <c:v>2210.4</c:v>
                </c:pt>
                <c:pt idx="6105">
                  <c:v>2210.5</c:v>
                </c:pt>
                <c:pt idx="6106">
                  <c:v>2210.6</c:v>
                </c:pt>
                <c:pt idx="6107">
                  <c:v>2210.7</c:v>
                </c:pt>
                <c:pt idx="6108">
                  <c:v>2210.8</c:v>
                </c:pt>
                <c:pt idx="6109">
                  <c:v>2210.9</c:v>
                </c:pt>
                <c:pt idx="6110">
                  <c:v>2211</c:v>
                </c:pt>
                <c:pt idx="6111">
                  <c:v>2211.1</c:v>
                </c:pt>
                <c:pt idx="6112">
                  <c:v>2211.2</c:v>
                </c:pt>
                <c:pt idx="6113">
                  <c:v>2211.3</c:v>
                </c:pt>
                <c:pt idx="6114">
                  <c:v>2211.4</c:v>
                </c:pt>
                <c:pt idx="6115">
                  <c:v>2211.5</c:v>
                </c:pt>
                <c:pt idx="6116">
                  <c:v>2211.6</c:v>
                </c:pt>
                <c:pt idx="6117">
                  <c:v>2211.7</c:v>
                </c:pt>
                <c:pt idx="6118">
                  <c:v>2211.8</c:v>
                </c:pt>
                <c:pt idx="6119">
                  <c:v>2211.9</c:v>
                </c:pt>
                <c:pt idx="6120">
                  <c:v>2212</c:v>
                </c:pt>
                <c:pt idx="6121">
                  <c:v>2212.1</c:v>
                </c:pt>
                <c:pt idx="6122">
                  <c:v>2212.2</c:v>
                </c:pt>
                <c:pt idx="6123">
                  <c:v>2212.3</c:v>
                </c:pt>
                <c:pt idx="6124">
                  <c:v>2212.4</c:v>
                </c:pt>
                <c:pt idx="6125">
                  <c:v>2212.5</c:v>
                </c:pt>
                <c:pt idx="6126">
                  <c:v>2212.6</c:v>
                </c:pt>
                <c:pt idx="6127">
                  <c:v>2212.7</c:v>
                </c:pt>
                <c:pt idx="6128">
                  <c:v>2212.8</c:v>
                </c:pt>
                <c:pt idx="6129">
                  <c:v>2212.9</c:v>
                </c:pt>
                <c:pt idx="6130">
                  <c:v>2213</c:v>
                </c:pt>
                <c:pt idx="6131">
                  <c:v>2213.1</c:v>
                </c:pt>
                <c:pt idx="6132">
                  <c:v>2213.2</c:v>
                </c:pt>
                <c:pt idx="6133">
                  <c:v>2213.3</c:v>
                </c:pt>
                <c:pt idx="6134">
                  <c:v>2213.4</c:v>
                </c:pt>
                <c:pt idx="6135">
                  <c:v>2213.5</c:v>
                </c:pt>
                <c:pt idx="6136">
                  <c:v>2213.6</c:v>
                </c:pt>
                <c:pt idx="6137">
                  <c:v>2213.7</c:v>
                </c:pt>
                <c:pt idx="6138">
                  <c:v>2213.8</c:v>
                </c:pt>
                <c:pt idx="6139">
                  <c:v>2213.9</c:v>
                </c:pt>
                <c:pt idx="6140">
                  <c:v>2214</c:v>
                </c:pt>
                <c:pt idx="6141">
                  <c:v>2214.1</c:v>
                </c:pt>
                <c:pt idx="6142">
                  <c:v>2214.2</c:v>
                </c:pt>
                <c:pt idx="6143">
                  <c:v>2214.3</c:v>
                </c:pt>
                <c:pt idx="6144">
                  <c:v>2214.4</c:v>
                </c:pt>
                <c:pt idx="6145">
                  <c:v>2214.5</c:v>
                </c:pt>
                <c:pt idx="6146">
                  <c:v>2214.6</c:v>
                </c:pt>
                <c:pt idx="6147">
                  <c:v>2214.7</c:v>
                </c:pt>
                <c:pt idx="6148">
                  <c:v>2214.8</c:v>
                </c:pt>
                <c:pt idx="6149">
                  <c:v>2214.9</c:v>
                </c:pt>
                <c:pt idx="6150">
                  <c:v>2215</c:v>
                </c:pt>
                <c:pt idx="6151">
                  <c:v>2215.1</c:v>
                </c:pt>
                <c:pt idx="6152">
                  <c:v>2215.2</c:v>
                </c:pt>
                <c:pt idx="6153">
                  <c:v>2215.3</c:v>
                </c:pt>
                <c:pt idx="6154">
                  <c:v>2215.4</c:v>
                </c:pt>
                <c:pt idx="6155">
                  <c:v>2215.5</c:v>
                </c:pt>
                <c:pt idx="6156">
                  <c:v>2215.6</c:v>
                </c:pt>
                <c:pt idx="6157">
                  <c:v>2215.7</c:v>
                </c:pt>
                <c:pt idx="6158">
                  <c:v>2215.8</c:v>
                </c:pt>
                <c:pt idx="6159">
                  <c:v>2215.9</c:v>
                </c:pt>
                <c:pt idx="6160">
                  <c:v>2216</c:v>
                </c:pt>
                <c:pt idx="6161">
                  <c:v>2216.1</c:v>
                </c:pt>
                <c:pt idx="6162">
                  <c:v>2216.2</c:v>
                </c:pt>
                <c:pt idx="6163">
                  <c:v>2216.3</c:v>
                </c:pt>
                <c:pt idx="6164">
                  <c:v>2216.4</c:v>
                </c:pt>
                <c:pt idx="6165">
                  <c:v>2216.5</c:v>
                </c:pt>
                <c:pt idx="6166">
                  <c:v>2216.6</c:v>
                </c:pt>
                <c:pt idx="6167">
                  <c:v>2216.7</c:v>
                </c:pt>
                <c:pt idx="6168">
                  <c:v>2216.8</c:v>
                </c:pt>
                <c:pt idx="6169">
                  <c:v>2216.9</c:v>
                </c:pt>
                <c:pt idx="6170">
                  <c:v>2217</c:v>
                </c:pt>
                <c:pt idx="6171">
                  <c:v>2217.1</c:v>
                </c:pt>
                <c:pt idx="6172">
                  <c:v>2217.2</c:v>
                </c:pt>
                <c:pt idx="6173">
                  <c:v>2217.3</c:v>
                </c:pt>
                <c:pt idx="6174">
                  <c:v>2217.4</c:v>
                </c:pt>
                <c:pt idx="6175">
                  <c:v>2217.5</c:v>
                </c:pt>
                <c:pt idx="6176">
                  <c:v>2217.6</c:v>
                </c:pt>
                <c:pt idx="6177">
                  <c:v>2217.7</c:v>
                </c:pt>
                <c:pt idx="6178">
                  <c:v>2217.8</c:v>
                </c:pt>
                <c:pt idx="6179">
                  <c:v>2217.9</c:v>
                </c:pt>
                <c:pt idx="6180">
                  <c:v>2218</c:v>
                </c:pt>
                <c:pt idx="6181">
                  <c:v>2218.1</c:v>
                </c:pt>
                <c:pt idx="6182">
                  <c:v>2218.2</c:v>
                </c:pt>
                <c:pt idx="6183">
                  <c:v>2218.3</c:v>
                </c:pt>
                <c:pt idx="6184">
                  <c:v>2218.4</c:v>
                </c:pt>
                <c:pt idx="6185">
                  <c:v>2218.5</c:v>
                </c:pt>
                <c:pt idx="6186">
                  <c:v>2218.6</c:v>
                </c:pt>
                <c:pt idx="6187">
                  <c:v>2218.7</c:v>
                </c:pt>
                <c:pt idx="6188">
                  <c:v>2218.8</c:v>
                </c:pt>
                <c:pt idx="6189">
                  <c:v>2218.9</c:v>
                </c:pt>
                <c:pt idx="6190">
                  <c:v>2219</c:v>
                </c:pt>
                <c:pt idx="6191">
                  <c:v>2219.1</c:v>
                </c:pt>
                <c:pt idx="6192">
                  <c:v>2219.2</c:v>
                </c:pt>
                <c:pt idx="6193">
                  <c:v>2219.3</c:v>
                </c:pt>
                <c:pt idx="6194">
                  <c:v>2219.4</c:v>
                </c:pt>
                <c:pt idx="6195">
                  <c:v>2219.5</c:v>
                </c:pt>
                <c:pt idx="6196">
                  <c:v>2219.6</c:v>
                </c:pt>
                <c:pt idx="6197">
                  <c:v>2219.7</c:v>
                </c:pt>
                <c:pt idx="6198">
                  <c:v>2219.8</c:v>
                </c:pt>
                <c:pt idx="6199">
                  <c:v>2219.9</c:v>
                </c:pt>
                <c:pt idx="6200">
                  <c:v>2220</c:v>
                </c:pt>
                <c:pt idx="6201">
                  <c:v>2220.1</c:v>
                </c:pt>
                <c:pt idx="6202">
                  <c:v>2220.2</c:v>
                </c:pt>
                <c:pt idx="6203">
                  <c:v>2220.3</c:v>
                </c:pt>
                <c:pt idx="6204">
                  <c:v>2220.4</c:v>
                </c:pt>
                <c:pt idx="6205">
                  <c:v>2220.5</c:v>
                </c:pt>
                <c:pt idx="6206">
                  <c:v>2220.6</c:v>
                </c:pt>
                <c:pt idx="6207">
                  <c:v>2220.7</c:v>
                </c:pt>
                <c:pt idx="6208">
                  <c:v>2220.8</c:v>
                </c:pt>
                <c:pt idx="6209">
                  <c:v>2220.9</c:v>
                </c:pt>
                <c:pt idx="6210">
                  <c:v>2221</c:v>
                </c:pt>
                <c:pt idx="6211">
                  <c:v>2221.1</c:v>
                </c:pt>
                <c:pt idx="6212">
                  <c:v>2221.2</c:v>
                </c:pt>
                <c:pt idx="6213">
                  <c:v>2221.3</c:v>
                </c:pt>
                <c:pt idx="6214">
                  <c:v>2221.4</c:v>
                </c:pt>
                <c:pt idx="6215">
                  <c:v>2221.5</c:v>
                </c:pt>
                <c:pt idx="6216">
                  <c:v>2221.6</c:v>
                </c:pt>
                <c:pt idx="6217">
                  <c:v>2221.7</c:v>
                </c:pt>
                <c:pt idx="6218">
                  <c:v>2221.8</c:v>
                </c:pt>
                <c:pt idx="6219">
                  <c:v>2221.9</c:v>
                </c:pt>
                <c:pt idx="6220">
                  <c:v>2222</c:v>
                </c:pt>
                <c:pt idx="6221">
                  <c:v>2222.1</c:v>
                </c:pt>
                <c:pt idx="6222">
                  <c:v>2222.2</c:v>
                </c:pt>
                <c:pt idx="6223">
                  <c:v>2222.3</c:v>
                </c:pt>
                <c:pt idx="6224">
                  <c:v>2222.4</c:v>
                </c:pt>
                <c:pt idx="6225">
                  <c:v>2222.5</c:v>
                </c:pt>
                <c:pt idx="6226">
                  <c:v>2222.6</c:v>
                </c:pt>
                <c:pt idx="6227">
                  <c:v>2222.7</c:v>
                </c:pt>
                <c:pt idx="6228">
                  <c:v>2222.8</c:v>
                </c:pt>
                <c:pt idx="6229">
                  <c:v>2222.9</c:v>
                </c:pt>
                <c:pt idx="6230">
                  <c:v>2223</c:v>
                </c:pt>
                <c:pt idx="6231">
                  <c:v>2223.1</c:v>
                </c:pt>
                <c:pt idx="6232">
                  <c:v>2223.2</c:v>
                </c:pt>
                <c:pt idx="6233">
                  <c:v>2223.3</c:v>
                </c:pt>
                <c:pt idx="6234">
                  <c:v>2223.4</c:v>
                </c:pt>
                <c:pt idx="6235">
                  <c:v>2223.5</c:v>
                </c:pt>
                <c:pt idx="6236">
                  <c:v>2223.6</c:v>
                </c:pt>
                <c:pt idx="6237">
                  <c:v>2223.7</c:v>
                </c:pt>
                <c:pt idx="6238">
                  <c:v>2223.8</c:v>
                </c:pt>
                <c:pt idx="6239">
                  <c:v>2223.9</c:v>
                </c:pt>
                <c:pt idx="6240">
                  <c:v>2224</c:v>
                </c:pt>
                <c:pt idx="6241">
                  <c:v>2224.1</c:v>
                </c:pt>
                <c:pt idx="6242">
                  <c:v>2224.2</c:v>
                </c:pt>
                <c:pt idx="6243">
                  <c:v>2224.3</c:v>
                </c:pt>
                <c:pt idx="6244">
                  <c:v>2224.4</c:v>
                </c:pt>
                <c:pt idx="6245">
                  <c:v>2224.5</c:v>
                </c:pt>
                <c:pt idx="6246">
                  <c:v>2224.6</c:v>
                </c:pt>
                <c:pt idx="6247">
                  <c:v>2224.7</c:v>
                </c:pt>
                <c:pt idx="6248">
                  <c:v>2224.8</c:v>
                </c:pt>
                <c:pt idx="6249">
                  <c:v>2224.9</c:v>
                </c:pt>
                <c:pt idx="6250">
                  <c:v>2225</c:v>
                </c:pt>
                <c:pt idx="6251">
                  <c:v>2225.1</c:v>
                </c:pt>
                <c:pt idx="6252">
                  <c:v>2225.2</c:v>
                </c:pt>
                <c:pt idx="6253">
                  <c:v>2225.3</c:v>
                </c:pt>
                <c:pt idx="6254">
                  <c:v>2225.4</c:v>
                </c:pt>
                <c:pt idx="6255">
                  <c:v>2225.5</c:v>
                </c:pt>
                <c:pt idx="6256">
                  <c:v>2225.6</c:v>
                </c:pt>
                <c:pt idx="6257">
                  <c:v>2225.7</c:v>
                </c:pt>
                <c:pt idx="6258">
                  <c:v>2225.8</c:v>
                </c:pt>
                <c:pt idx="6259">
                  <c:v>2225.9</c:v>
                </c:pt>
                <c:pt idx="6260">
                  <c:v>2226</c:v>
                </c:pt>
                <c:pt idx="6261">
                  <c:v>2226.1</c:v>
                </c:pt>
                <c:pt idx="6262">
                  <c:v>2226.2</c:v>
                </c:pt>
                <c:pt idx="6263">
                  <c:v>2226.3</c:v>
                </c:pt>
                <c:pt idx="6264">
                  <c:v>2226.4</c:v>
                </c:pt>
                <c:pt idx="6265">
                  <c:v>2226.5</c:v>
                </c:pt>
                <c:pt idx="6266">
                  <c:v>2226.6</c:v>
                </c:pt>
                <c:pt idx="6267">
                  <c:v>2226.7</c:v>
                </c:pt>
                <c:pt idx="6268">
                  <c:v>2226.8</c:v>
                </c:pt>
                <c:pt idx="6269">
                  <c:v>2226.9</c:v>
                </c:pt>
                <c:pt idx="6270">
                  <c:v>2227</c:v>
                </c:pt>
                <c:pt idx="6271">
                  <c:v>2227.1</c:v>
                </c:pt>
                <c:pt idx="6272">
                  <c:v>2227.2</c:v>
                </c:pt>
                <c:pt idx="6273">
                  <c:v>2227.3</c:v>
                </c:pt>
                <c:pt idx="6274">
                  <c:v>2227.4</c:v>
                </c:pt>
                <c:pt idx="6275">
                  <c:v>2227.5</c:v>
                </c:pt>
                <c:pt idx="6276">
                  <c:v>2227.6</c:v>
                </c:pt>
                <c:pt idx="6277">
                  <c:v>2227.7</c:v>
                </c:pt>
                <c:pt idx="6278">
                  <c:v>2227.8</c:v>
                </c:pt>
                <c:pt idx="6279">
                  <c:v>2227.9</c:v>
                </c:pt>
                <c:pt idx="6280">
                  <c:v>2228</c:v>
                </c:pt>
                <c:pt idx="6281">
                  <c:v>2228.1</c:v>
                </c:pt>
                <c:pt idx="6282">
                  <c:v>2228.2</c:v>
                </c:pt>
                <c:pt idx="6283">
                  <c:v>2228.3</c:v>
                </c:pt>
                <c:pt idx="6284">
                  <c:v>2228.4</c:v>
                </c:pt>
                <c:pt idx="6285">
                  <c:v>2228.5</c:v>
                </c:pt>
                <c:pt idx="6286">
                  <c:v>2228.6</c:v>
                </c:pt>
                <c:pt idx="6287">
                  <c:v>2228.7</c:v>
                </c:pt>
                <c:pt idx="6288">
                  <c:v>2228.8</c:v>
                </c:pt>
                <c:pt idx="6289">
                  <c:v>2228.9</c:v>
                </c:pt>
                <c:pt idx="6290">
                  <c:v>2229</c:v>
                </c:pt>
                <c:pt idx="6291">
                  <c:v>2229.1</c:v>
                </c:pt>
                <c:pt idx="6292">
                  <c:v>2229.2</c:v>
                </c:pt>
                <c:pt idx="6293">
                  <c:v>2229.3</c:v>
                </c:pt>
                <c:pt idx="6294">
                  <c:v>2229.4</c:v>
                </c:pt>
                <c:pt idx="6295">
                  <c:v>2229.5</c:v>
                </c:pt>
                <c:pt idx="6296">
                  <c:v>2229.6</c:v>
                </c:pt>
                <c:pt idx="6297">
                  <c:v>2229.7</c:v>
                </c:pt>
                <c:pt idx="6298">
                  <c:v>2229.8</c:v>
                </c:pt>
                <c:pt idx="6299">
                  <c:v>2229.9</c:v>
                </c:pt>
                <c:pt idx="6300">
                  <c:v>2230</c:v>
                </c:pt>
                <c:pt idx="6301">
                  <c:v>2230.1</c:v>
                </c:pt>
                <c:pt idx="6302">
                  <c:v>2230.2</c:v>
                </c:pt>
                <c:pt idx="6303">
                  <c:v>2230.3</c:v>
                </c:pt>
                <c:pt idx="6304">
                  <c:v>2230.4</c:v>
                </c:pt>
                <c:pt idx="6305">
                  <c:v>2230.5</c:v>
                </c:pt>
                <c:pt idx="6306">
                  <c:v>2230.6</c:v>
                </c:pt>
                <c:pt idx="6307">
                  <c:v>2230.7</c:v>
                </c:pt>
                <c:pt idx="6308">
                  <c:v>2230.8</c:v>
                </c:pt>
                <c:pt idx="6309">
                  <c:v>2230.9</c:v>
                </c:pt>
                <c:pt idx="6310">
                  <c:v>2231</c:v>
                </c:pt>
                <c:pt idx="6311">
                  <c:v>2231.1</c:v>
                </c:pt>
                <c:pt idx="6312">
                  <c:v>2231.2</c:v>
                </c:pt>
                <c:pt idx="6313">
                  <c:v>2231.3</c:v>
                </c:pt>
                <c:pt idx="6314">
                  <c:v>2231.4</c:v>
                </c:pt>
                <c:pt idx="6315">
                  <c:v>2231.5</c:v>
                </c:pt>
                <c:pt idx="6316">
                  <c:v>2231.6</c:v>
                </c:pt>
                <c:pt idx="6317">
                  <c:v>2231.7</c:v>
                </c:pt>
                <c:pt idx="6318">
                  <c:v>2231.8</c:v>
                </c:pt>
                <c:pt idx="6319">
                  <c:v>2231.9</c:v>
                </c:pt>
                <c:pt idx="6320">
                  <c:v>2232</c:v>
                </c:pt>
                <c:pt idx="6321">
                  <c:v>2232.1</c:v>
                </c:pt>
                <c:pt idx="6322">
                  <c:v>2232.2</c:v>
                </c:pt>
                <c:pt idx="6323">
                  <c:v>2232.3</c:v>
                </c:pt>
                <c:pt idx="6324">
                  <c:v>2232.4</c:v>
                </c:pt>
                <c:pt idx="6325">
                  <c:v>2232.5</c:v>
                </c:pt>
                <c:pt idx="6326">
                  <c:v>2232.6</c:v>
                </c:pt>
                <c:pt idx="6327">
                  <c:v>2232.7</c:v>
                </c:pt>
                <c:pt idx="6328">
                  <c:v>2232.8</c:v>
                </c:pt>
                <c:pt idx="6329">
                  <c:v>2232.9</c:v>
                </c:pt>
                <c:pt idx="6330">
                  <c:v>2233</c:v>
                </c:pt>
                <c:pt idx="6331">
                  <c:v>2233.1</c:v>
                </c:pt>
                <c:pt idx="6332">
                  <c:v>2233.2</c:v>
                </c:pt>
                <c:pt idx="6333">
                  <c:v>2233.3</c:v>
                </c:pt>
                <c:pt idx="6334">
                  <c:v>2233.4</c:v>
                </c:pt>
                <c:pt idx="6335">
                  <c:v>2233.5</c:v>
                </c:pt>
                <c:pt idx="6336">
                  <c:v>2233.6</c:v>
                </c:pt>
                <c:pt idx="6337">
                  <c:v>2233.7</c:v>
                </c:pt>
                <c:pt idx="6338">
                  <c:v>2233.8</c:v>
                </c:pt>
                <c:pt idx="6339">
                  <c:v>2233.9</c:v>
                </c:pt>
                <c:pt idx="6340">
                  <c:v>2234</c:v>
                </c:pt>
                <c:pt idx="6341">
                  <c:v>2234.1</c:v>
                </c:pt>
                <c:pt idx="6342">
                  <c:v>2234.2</c:v>
                </c:pt>
                <c:pt idx="6343">
                  <c:v>2234.3</c:v>
                </c:pt>
                <c:pt idx="6344">
                  <c:v>2234.4</c:v>
                </c:pt>
                <c:pt idx="6345">
                  <c:v>2234.5</c:v>
                </c:pt>
                <c:pt idx="6346">
                  <c:v>2234.6</c:v>
                </c:pt>
                <c:pt idx="6347">
                  <c:v>2234.7</c:v>
                </c:pt>
                <c:pt idx="6348">
                  <c:v>2234.8</c:v>
                </c:pt>
                <c:pt idx="6349">
                  <c:v>2234.9</c:v>
                </c:pt>
                <c:pt idx="6350">
                  <c:v>2235</c:v>
                </c:pt>
                <c:pt idx="6351">
                  <c:v>2235.1</c:v>
                </c:pt>
                <c:pt idx="6352">
                  <c:v>2235.2</c:v>
                </c:pt>
                <c:pt idx="6353">
                  <c:v>2235.3</c:v>
                </c:pt>
                <c:pt idx="6354">
                  <c:v>2235.4</c:v>
                </c:pt>
                <c:pt idx="6355">
                  <c:v>2235.5</c:v>
                </c:pt>
                <c:pt idx="6356">
                  <c:v>2235.6</c:v>
                </c:pt>
                <c:pt idx="6357">
                  <c:v>2235.7</c:v>
                </c:pt>
                <c:pt idx="6358">
                  <c:v>2235.8</c:v>
                </c:pt>
                <c:pt idx="6359">
                  <c:v>2235.9</c:v>
                </c:pt>
                <c:pt idx="6360">
                  <c:v>2236</c:v>
                </c:pt>
                <c:pt idx="6361">
                  <c:v>2236.1</c:v>
                </c:pt>
                <c:pt idx="6362">
                  <c:v>2236.2</c:v>
                </c:pt>
                <c:pt idx="6363">
                  <c:v>2236.3</c:v>
                </c:pt>
                <c:pt idx="6364">
                  <c:v>2236.4</c:v>
                </c:pt>
                <c:pt idx="6365">
                  <c:v>2236.5</c:v>
                </c:pt>
                <c:pt idx="6366">
                  <c:v>2236.6</c:v>
                </c:pt>
                <c:pt idx="6367">
                  <c:v>2236.7</c:v>
                </c:pt>
                <c:pt idx="6368">
                  <c:v>2236.8</c:v>
                </c:pt>
                <c:pt idx="6369">
                  <c:v>2236.9</c:v>
                </c:pt>
                <c:pt idx="6370">
                  <c:v>2237</c:v>
                </c:pt>
                <c:pt idx="6371">
                  <c:v>2237.1</c:v>
                </c:pt>
                <c:pt idx="6372">
                  <c:v>2237.2</c:v>
                </c:pt>
                <c:pt idx="6373">
                  <c:v>2237.3</c:v>
                </c:pt>
                <c:pt idx="6374">
                  <c:v>2237.4</c:v>
                </c:pt>
                <c:pt idx="6375">
                  <c:v>2237.5</c:v>
                </c:pt>
                <c:pt idx="6376">
                  <c:v>2237.6</c:v>
                </c:pt>
                <c:pt idx="6377">
                  <c:v>2237.7</c:v>
                </c:pt>
                <c:pt idx="6378">
                  <c:v>2237.8</c:v>
                </c:pt>
                <c:pt idx="6379">
                  <c:v>2237.9</c:v>
                </c:pt>
                <c:pt idx="6380">
                  <c:v>2238</c:v>
                </c:pt>
                <c:pt idx="6381">
                  <c:v>2238.1</c:v>
                </c:pt>
                <c:pt idx="6382">
                  <c:v>2238.2</c:v>
                </c:pt>
                <c:pt idx="6383">
                  <c:v>2238.3</c:v>
                </c:pt>
                <c:pt idx="6384">
                  <c:v>2238.4</c:v>
                </c:pt>
                <c:pt idx="6385">
                  <c:v>2238.5</c:v>
                </c:pt>
                <c:pt idx="6386">
                  <c:v>2238.6</c:v>
                </c:pt>
                <c:pt idx="6387">
                  <c:v>2238.7</c:v>
                </c:pt>
                <c:pt idx="6388">
                  <c:v>2238.8</c:v>
                </c:pt>
                <c:pt idx="6389">
                  <c:v>2238.9</c:v>
                </c:pt>
                <c:pt idx="6390">
                  <c:v>2239</c:v>
                </c:pt>
                <c:pt idx="6391">
                  <c:v>2239.1</c:v>
                </c:pt>
                <c:pt idx="6392">
                  <c:v>2239.2</c:v>
                </c:pt>
                <c:pt idx="6393">
                  <c:v>2239.3</c:v>
                </c:pt>
                <c:pt idx="6394">
                  <c:v>2239.4</c:v>
                </c:pt>
                <c:pt idx="6395">
                  <c:v>2239.5</c:v>
                </c:pt>
                <c:pt idx="6396">
                  <c:v>2239.6</c:v>
                </c:pt>
                <c:pt idx="6397">
                  <c:v>2239.7</c:v>
                </c:pt>
                <c:pt idx="6398">
                  <c:v>2239.8</c:v>
                </c:pt>
                <c:pt idx="6399">
                  <c:v>2239.9</c:v>
                </c:pt>
                <c:pt idx="6400">
                  <c:v>2240</c:v>
                </c:pt>
                <c:pt idx="6401">
                  <c:v>2240.1</c:v>
                </c:pt>
                <c:pt idx="6402">
                  <c:v>2240.2</c:v>
                </c:pt>
                <c:pt idx="6403">
                  <c:v>2240.3</c:v>
                </c:pt>
                <c:pt idx="6404">
                  <c:v>2240.4</c:v>
                </c:pt>
                <c:pt idx="6405">
                  <c:v>2240.5</c:v>
                </c:pt>
                <c:pt idx="6406">
                  <c:v>2240.6</c:v>
                </c:pt>
                <c:pt idx="6407">
                  <c:v>2240.7</c:v>
                </c:pt>
                <c:pt idx="6408">
                  <c:v>2240.8</c:v>
                </c:pt>
                <c:pt idx="6409">
                  <c:v>2240.9</c:v>
                </c:pt>
                <c:pt idx="6410">
                  <c:v>2241</c:v>
                </c:pt>
                <c:pt idx="6411">
                  <c:v>2241.1</c:v>
                </c:pt>
                <c:pt idx="6412">
                  <c:v>2241.2</c:v>
                </c:pt>
                <c:pt idx="6413">
                  <c:v>2241.3</c:v>
                </c:pt>
                <c:pt idx="6414">
                  <c:v>2241.4</c:v>
                </c:pt>
                <c:pt idx="6415">
                  <c:v>2241.5</c:v>
                </c:pt>
                <c:pt idx="6416">
                  <c:v>2241.6</c:v>
                </c:pt>
                <c:pt idx="6417">
                  <c:v>2241.7</c:v>
                </c:pt>
                <c:pt idx="6418">
                  <c:v>2241.8</c:v>
                </c:pt>
                <c:pt idx="6419">
                  <c:v>2241.9</c:v>
                </c:pt>
                <c:pt idx="6420">
                  <c:v>2242</c:v>
                </c:pt>
                <c:pt idx="6421">
                  <c:v>2242.1</c:v>
                </c:pt>
                <c:pt idx="6422">
                  <c:v>2242.2</c:v>
                </c:pt>
                <c:pt idx="6423">
                  <c:v>2242.3</c:v>
                </c:pt>
                <c:pt idx="6424">
                  <c:v>2242.4</c:v>
                </c:pt>
                <c:pt idx="6425">
                  <c:v>2242.5</c:v>
                </c:pt>
                <c:pt idx="6426">
                  <c:v>2242.6</c:v>
                </c:pt>
                <c:pt idx="6427">
                  <c:v>2242.7</c:v>
                </c:pt>
                <c:pt idx="6428">
                  <c:v>2242.8</c:v>
                </c:pt>
                <c:pt idx="6429">
                  <c:v>2242.9</c:v>
                </c:pt>
                <c:pt idx="6430">
                  <c:v>2243</c:v>
                </c:pt>
                <c:pt idx="6431">
                  <c:v>2243.1</c:v>
                </c:pt>
                <c:pt idx="6432">
                  <c:v>2243.2</c:v>
                </c:pt>
                <c:pt idx="6433">
                  <c:v>2243.3</c:v>
                </c:pt>
                <c:pt idx="6434">
                  <c:v>2243.4</c:v>
                </c:pt>
                <c:pt idx="6435">
                  <c:v>2243.5</c:v>
                </c:pt>
                <c:pt idx="6436">
                  <c:v>2243.6</c:v>
                </c:pt>
                <c:pt idx="6437">
                  <c:v>2243.7</c:v>
                </c:pt>
                <c:pt idx="6438">
                  <c:v>2243.8</c:v>
                </c:pt>
                <c:pt idx="6439">
                  <c:v>2243.9</c:v>
                </c:pt>
                <c:pt idx="6440">
                  <c:v>2244</c:v>
                </c:pt>
                <c:pt idx="6441">
                  <c:v>2244.1</c:v>
                </c:pt>
                <c:pt idx="6442">
                  <c:v>2244.2</c:v>
                </c:pt>
                <c:pt idx="6443">
                  <c:v>2244.3</c:v>
                </c:pt>
                <c:pt idx="6444">
                  <c:v>2244.4</c:v>
                </c:pt>
                <c:pt idx="6445">
                  <c:v>2244.5</c:v>
                </c:pt>
                <c:pt idx="6446">
                  <c:v>2244.6</c:v>
                </c:pt>
                <c:pt idx="6447">
                  <c:v>2244.7</c:v>
                </c:pt>
                <c:pt idx="6448">
                  <c:v>2244.8</c:v>
                </c:pt>
                <c:pt idx="6449">
                  <c:v>2244.9</c:v>
                </c:pt>
                <c:pt idx="6450">
                  <c:v>2245</c:v>
                </c:pt>
                <c:pt idx="6451">
                  <c:v>2245.1</c:v>
                </c:pt>
                <c:pt idx="6452">
                  <c:v>2245.2</c:v>
                </c:pt>
                <c:pt idx="6453">
                  <c:v>2245.3</c:v>
                </c:pt>
                <c:pt idx="6454">
                  <c:v>2245.4</c:v>
                </c:pt>
                <c:pt idx="6455">
                  <c:v>2245.5</c:v>
                </c:pt>
                <c:pt idx="6456">
                  <c:v>2245.6</c:v>
                </c:pt>
                <c:pt idx="6457">
                  <c:v>2245.7</c:v>
                </c:pt>
                <c:pt idx="6458">
                  <c:v>2245.8</c:v>
                </c:pt>
                <c:pt idx="6459">
                  <c:v>2245.9</c:v>
                </c:pt>
                <c:pt idx="6460">
                  <c:v>2246</c:v>
                </c:pt>
                <c:pt idx="6461">
                  <c:v>2246.1</c:v>
                </c:pt>
                <c:pt idx="6462">
                  <c:v>2246.2</c:v>
                </c:pt>
                <c:pt idx="6463">
                  <c:v>2246.3</c:v>
                </c:pt>
                <c:pt idx="6464">
                  <c:v>2246.4</c:v>
                </c:pt>
                <c:pt idx="6465">
                  <c:v>2246.5</c:v>
                </c:pt>
                <c:pt idx="6466">
                  <c:v>2246.6</c:v>
                </c:pt>
                <c:pt idx="6467">
                  <c:v>2246.7</c:v>
                </c:pt>
                <c:pt idx="6468">
                  <c:v>2246.8</c:v>
                </c:pt>
                <c:pt idx="6469">
                  <c:v>2246.9</c:v>
                </c:pt>
                <c:pt idx="6470">
                  <c:v>2247</c:v>
                </c:pt>
                <c:pt idx="6471">
                  <c:v>2247.1</c:v>
                </c:pt>
                <c:pt idx="6472">
                  <c:v>2247.2</c:v>
                </c:pt>
                <c:pt idx="6473">
                  <c:v>2247.3</c:v>
                </c:pt>
                <c:pt idx="6474">
                  <c:v>2247.4</c:v>
                </c:pt>
                <c:pt idx="6475">
                  <c:v>2247.5</c:v>
                </c:pt>
                <c:pt idx="6476">
                  <c:v>2247.6</c:v>
                </c:pt>
                <c:pt idx="6477">
                  <c:v>2247.7</c:v>
                </c:pt>
                <c:pt idx="6478">
                  <c:v>2247.8</c:v>
                </c:pt>
                <c:pt idx="6479">
                  <c:v>2247.9</c:v>
                </c:pt>
                <c:pt idx="6480">
                  <c:v>2248</c:v>
                </c:pt>
                <c:pt idx="6481">
                  <c:v>2248.1</c:v>
                </c:pt>
                <c:pt idx="6482">
                  <c:v>2248.2</c:v>
                </c:pt>
                <c:pt idx="6483">
                  <c:v>2248.3</c:v>
                </c:pt>
                <c:pt idx="6484">
                  <c:v>2248.4</c:v>
                </c:pt>
                <c:pt idx="6485">
                  <c:v>2248.5</c:v>
                </c:pt>
                <c:pt idx="6486">
                  <c:v>2248.6</c:v>
                </c:pt>
                <c:pt idx="6487">
                  <c:v>2248.7</c:v>
                </c:pt>
                <c:pt idx="6488">
                  <c:v>2248.8</c:v>
                </c:pt>
                <c:pt idx="6489">
                  <c:v>2248.9</c:v>
                </c:pt>
                <c:pt idx="6490">
                  <c:v>2249</c:v>
                </c:pt>
                <c:pt idx="6491">
                  <c:v>2249.1</c:v>
                </c:pt>
                <c:pt idx="6492">
                  <c:v>2249.2</c:v>
                </c:pt>
                <c:pt idx="6493">
                  <c:v>2249.3</c:v>
                </c:pt>
                <c:pt idx="6494">
                  <c:v>2249.4</c:v>
                </c:pt>
                <c:pt idx="6495">
                  <c:v>2249.5</c:v>
                </c:pt>
                <c:pt idx="6496">
                  <c:v>2249.6</c:v>
                </c:pt>
                <c:pt idx="6497">
                  <c:v>2249.7</c:v>
                </c:pt>
                <c:pt idx="6498">
                  <c:v>2249.8</c:v>
                </c:pt>
                <c:pt idx="6499">
                  <c:v>2249.9</c:v>
                </c:pt>
                <c:pt idx="6500">
                  <c:v>2250</c:v>
                </c:pt>
              </c:numCache>
            </c:numRef>
          </c:xVal>
          <c:yVal>
            <c:numRef>
              <c:f>Sheet1!$F$3:$F$6503</c:f>
              <c:numCache>
                <c:formatCode>General</c:formatCode>
                <c:ptCount val="6501"/>
                <c:pt idx="0">
                  <c:v>9.2282</c:v>
                </c:pt>
                <c:pt idx="1">
                  <c:v>9.2274</c:v>
                </c:pt>
                <c:pt idx="2">
                  <c:v>9.2277</c:v>
                </c:pt>
                <c:pt idx="3">
                  <c:v>9.2291</c:v>
                </c:pt>
                <c:pt idx="4">
                  <c:v>9.2314</c:v>
                </c:pt>
                <c:pt idx="5">
                  <c:v>9.2349</c:v>
                </c:pt>
                <c:pt idx="6">
                  <c:v>9.2393</c:v>
                </c:pt>
                <c:pt idx="7">
                  <c:v>9.2449</c:v>
                </c:pt>
                <c:pt idx="8">
                  <c:v>9.2514</c:v>
                </c:pt>
                <c:pt idx="9">
                  <c:v>9.259</c:v>
                </c:pt>
                <c:pt idx="10">
                  <c:v>9.2677</c:v>
                </c:pt>
                <c:pt idx="11">
                  <c:v>9.2774</c:v>
                </c:pt>
                <c:pt idx="12">
                  <c:v>9.2882</c:v>
                </c:pt>
                <c:pt idx="13">
                  <c:v>9.3</c:v>
                </c:pt>
                <c:pt idx="14">
                  <c:v>9.3129</c:v>
                </c:pt>
                <c:pt idx="15">
                  <c:v>9.3268</c:v>
                </c:pt>
                <c:pt idx="16">
                  <c:v>9.3419</c:v>
                </c:pt>
                <c:pt idx="17">
                  <c:v>9.3579</c:v>
                </c:pt>
                <c:pt idx="18">
                  <c:v>9.3751</c:v>
                </c:pt>
                <c:pt idx="19">
                  <c:v>9.3934</c:v>
                </c:pt>
                <c:pt idx="20">
                  <c:v>9.4127</c:v>
                </c:pt>
                <c:pt idx="21">
                  <c:v>9.4331</c:v>
                </c:pt>
                <c:pt idx="22">
                  <c:v>9.4547</c:v>
                </c:pt>
                <c:pt idx="23">
                  <c:v>9.4773</c:v>
                </c:pt>
                <c:pt idx="24">
                  <c:v>9.5011</c:v>
                </c:pt>
                <c:pt idx="25">
                  <c:v>9.5259</c:v>
                </c:pt>
                <c:pt idx="26">
                  <c:v>9.552</c:v>
                </c:pt>
                <c:pt idx="27">
                  <c:v>9.5791</c:v>
                </c:pt>
                <c:pt idx="28">
                  <c:v>9.6074</c:v>
                </c:pt>
                <c:pt idx="29">
                  <c:v>9.6369</c:v>
                </c:pt>
                <c:pt idx="30">
                  <c:v>9.6675</c:v>
                </c:pt>
                <c:pt idx="31">
                  <c:v>9.6993</c:v>
                </c:pt>
                <c:pt idx="32">
                  <c:v>9.7323</c:v>
                </c:pt>
                <c:pt idx="33">
                  <c:v>9.7665</c:v>
                </c:pt>
                <c:pt idx="34">
                  <c:v>9.8019</c:v>
                </c:pt>
                <c:pt idx="35">
                  <c:v>9.8386</c:v>
                </c:pt>
                <c:pt idx="36">
                  <c:v>9.8765</c:v>
                </c:pt>
                <c:pt idx="37">
                  <c:v>9.9156</c:v>
                </c:pt>
                <c:pt idx="38">
                  <c:v>9.956</c:v>
                </c:pt>
                <c:pt idx="39">
                  <c:v>9.9977</c:v>
                </c:pt>
                <c:pt idx="40">
                  <c:v>10.0407</c:v>
                </c:pt>
                <c:pt idx="41">
                  <c:v>10.085</c:v>
                </c:pt>
                <c:pt idx="42">
                  <c:v>10.1307</c:v>
                </c:pt>
                <c:pt idx="43">
                  <c:v>10.1777</c:v>
                </c:pt>
                <c:pt idx="44">
                  <c:v>10.226</c:v>
                </c:pt>
                <c:pt idx="45">
                  <c:v>10.2757</c:v>
                </c:pt>
                <c:pt idx="46">
                  <c:v>10.3269</c:v>
                </c:pt>
                <c:pt idx="47">
                  <c:v>10.3794</c:v>
                </c:pt>
                <c:pt idx="48">
                  <c:v>10.4334</c:v>
                </c:pt>
                <c:pt idx="49">
                  <c:v>10.4888</c:v>
                </c:pt>
                <c:pt idx="50">
                  <c:v>10.5458</c:v>
                </c:pt>
                <c:pt idx="51">
                  <c:v>10.6042</c:v>
                </c:pt>
                <c:pt idx="52">
                  <c:v>10.6642</c:v>
                </c:pt>
                <c:pt idx="53">
                  <c:v>10.7257</c:v>
                </c:pt>
                <c:pt idx="54">
                  <c:v>10.7887</c:v>
                </c:pt>
                <c:pt idx="55">
                  <c:v>10.8534</c:v>
                </c:pt>
                <c:pt idx="56">
                  <c:v>10.9197</c:v>
                </c:pt>
                <c:pt idx="57">
                  <c:v>10.9876</c:v>
                </c:pt>
                <c:pt idx="58">
                  <c:v>11.0572</c:v>
                </c:pt>
                <c:pt idx="59">
                  <c:v>11.1285</c:v>
                </c:pt>
                <c:pt idx="60">
                  <c:v>11.2016</c:v>
                </c:pt>
                <c:pt idx="61">
                  <c:v>11.2764</c:v>
                </c:pt>
                <c:pt idx="62">
                  <c:v>11.3529</c:v>
                </c:pt>
                <c:pt idx="63">
                  <c:v>11.4313</c:v>
                </c:pt>
                <c:pt idx="64">
                  <c:v>11.5116</c:v>
                </c:pt>
                <c:pt idx="65">
                  <c:v>11.5937</c:v>
                </c:pt>
                <c:pt idx="66">
                  <c:v>11.6777</c:v>
                </c:pt>
                <c:pt idx="67">
                  <c:v>11.7637</c:v>
                </c:pt>
                <c:pt idx="68">
                  <c:v>11.8517</c:v>
                </c:pt>
                <c:pt idx="69">
                  <c:v>11.9417</c:v>
                </c:pt>
                <c:pt idx="70">
                  <c:v>12.0337</c:v>
                </c:pt>
                <c:pt idx="71">
                  <c:v>12.1278</c:v>
                </c:pt>
                <c:pt idx="72">
                  <c:v>12.2241</c:v>
                </c:pt>
                <c:pt idx="73">
                  <c:v>12.3225</c:v>
                </c:pt>
                <c:pt idx="74">
                  <c:v>12.4232</c:v>
                </c:pt>
                <c:pt idx="75">
                  <c:v>12.5261</c:v>
                </c:pt>
                <c:pt idx="76">
                  <c:v>12.6313</c:v>
                </c:pt>
                <c:pt idx="77">
                  <c:v>12.7388</c:v>
                </c:pt>
                <c:pt idx="78">
                  <c:v>12.8487</c:v>
                </c:pt>
                <c:pt idx="79">
                  <c:v>12.9611</c:v>
                </c:pt>
                <c:pt idx="80">
                  <c:v>13.0759</c:v>
                </c:pt>
                <c:pt idx="81">
                  <c:v>13.1933</c:v>
                </c:pt>
                <c:pt idx="82">
                  <c:v>13.3132</c:v>
                </c:pt>
                <c:pt idx="83">
                  <c:v>13.4358</c:v>
                </c:pt>
                <c:pt idx="84">
                  <c:v>13.5611</c:v>
                </c:pt>
                <c:pt idx="85">
                  <c:v>13.689</c:v>
                </c:pt>
                <c:pt idx="86">
                  <c:v>13.8198</c:v>
                </c:pt>
                <c:pt idx="87">
                  <c:v>13.9534</c:v>
                </c:pt>
                <c:pt idx="88">
                  <c:v>14.09</c:v>
                </c:pt>
                <c:pt idx="89">
                  <c:v>14.2295</c:v>
                </c:pt>
                <c:pt idx="90">
                  <c:v>14.372</c:v>
                </c:pt>
                <c:pt idx="91">
                  <c:v>14.5176</c:v>
                </c:pt>
                <c:pt idx="92">
                  <c:v>14.6663</c:v>
                </c:pt>
                <c:pt idx="93">
                  <c:v>14.8183</c:v>
                </c:pt>
                <c:pt idx="94">
                  <c:v>14.9735</c:v>
                </c:pt>
                <c:pt idx="95">
                  <c:v>15.1321</c:v>
                </c:pt>
                <c:pt idx="96">
                  <c:v>15.2942</c:v>
                </c:pt>
                <c:pt idx="97">
                  <c:v>15.4597</c:v>
                </c:pt>
                <c:pt idx="98">
                  <c:v>15.6287</c:v>
                </c:pt>
                <c:pt idx="99">
                  <c:v>15.8014</c:v>
                </c:pt>
                <c:pt idx="100">
                  <c:v>15.9778</c:v>
                </c:pt>
                <c:pt idx="101">
                  <c:v>16.158</c:v>
                </c:pt>
                <c:pt idx="102">
                  <c:v>16.3421</c:v>
                </c:pt>
                <c:pt idx="103">
                  <c:v>16.5301</c:v>
                </c:pt>
                <c:pt idx="104">
                  <c:v>16.7221</c:v>
                </c:pt>
                <c:pt idx="105">
                  <c:v>16.9183</c:v>
                </c:pt>
                <c:pt idx="106">
                  <c:v>17.1186</c:v>
                </c:pt>
                <c:pt idx="107">
                  <c:v>17.3233</c:v>
                </c:pt>
                <c:pt idx="108">
                  <c:v>17.5323</c:v>
                </c:pt>
                <c:pt idx="109">
                  <c:v>17.7458</c:v>
                </c:pt>
                <c:pt idx="110">
                  <c:v>17.9638</c:v>
                </c:pt>
                <c:pt idx="111">
                  <c:v>18.1865</c:v>
                </c:pt>
                <c:pt idx="112">
                  <c:v>18.4139</c:v>
                </c:pt>
                <c:pt idx="113">
                  <c:v>18.6462</c:v>
                </c:pt>
                <c:pt idx="114">
                  <c:v>18.8834</c:v>
                </c:pt>
                <c:pt idx="115">
                  <c:v>19.1257</c:v>
                </c:pt>
                <c:pt idx="116">
                  <c:v>19.3731</c:v>
                </c:pt>
                <c:pt idx="117">
                  <c:v>19.6258</c:v>
                </c:pt>
                <c:pt idx="118">
                  <c:v>19.8838</c:v>
                </c:pt>
                <c:pt idx="119">
                  <c:v>20.1473</c:v>
                </c:pt>
                <c:pt idx="120">
                  <c:v>20.4163</c:v>
                </c:pt>
                <c:pt idx="121">
                  <c:v>20.691</c:v>
                </c:pt>
                <c:pt idx="122">
                  <c:v>20.9715</c:v>
                </c:pt>
                <c:pt idx="123">
                  <c:v>21.2579</c:v>
                </c:pt>
                <c:pt idx="124">
                  <c:v>21.5503</c:v>
                </c:pt>
                <c:pt idx="125">
                  <c:v>21.8488</c:v>
                </c:pt>
                <c:pt idx="126">
                  <c:v>22.1536</c:v>
                </c:pt>
                <c:pt idx="127">
                  <c:v>22.4646</c:v>
                </c:pt>
                <c:pt idx="128">
                  <c:v>22.7822</c:v>
                </c:pt>
                <c:pt idx="129">
                  <c:v>23.1063</c:v>
                </c:pt>
                <c:pt idx="130">
                  <c:v>23.4371</c:v>
                </c:pt>
                <c:pt idx="131">
                  <c:v>23.7747</c:v>
                </c:pt>
                <c:pt idx="132">
                  <c:v>24.1192</c:v>
                </c:pt>
                <c:pt idx="133">
                  <c:v>24.4708</c:v>
                </c:pt>
                <c:pt idx="134">
                  <c:v>24.8294</c:v>
                </c:pt>
                <c:pt idx="135">
                  <c:v>25.1954</c:v>
                </c:pt>
                <c:pt idx="136">
                  <c:v>25.5686</c:v>
                </c:pt>
                <c:pt idx="137">
                  <c:v>25.9494</c:v>
                </c:pt>
                <c:pt idx="138">
                  <c:v>26.3377</c:v>
                </c:pt>
                <c:pt idx="139">
                  <c:v>26.7336</c:v>
                </c:pt>
                <c:pt idx="140">
                  <c:v>27.1374</c:v>
                </c:pt>
                <c:pt idx="141">
                  <c:v>27.549</c:v>
                </c:pt>
                <c:pt idx="142">
                  <c:v>27.9685</c:v>
                </c:pt>
                <c:pt idx="143">
                  <c:v>28.3962</c:v>
                </c:pt>
                <c:pt idx="144">
                  <c:v>28.8319</c:v>
                </c:pt>
                <c:pt idx="145">
                  <c:v>29.2758</c:v>
                </c:pt>
                <c:pt idx="146">
                  <c:v>29.728</c:v>
                </c:pt>
                <c:pt idx="147">
                  <c:v>30.1886</c:v>
                </c:pt>
                <c:pt idx="148">
                  <c:v>30.6575</c:v>
                </c:pt>
                <c:pt idx="149">
                  <c:v>31.1349</c:v>
                </c:pt>
                <c:pt idx="150">
                  <c:v>31.6208</c:v>
                </c:pt>
                <c:pt idx="151">
                  <c:v>32.1151</c:v>
                </c:pt>
                <c:pt idx="152">
                  <c:v>32.6181</c:v>
                </c:pt>
                <c:pt idx="153">
                  <c:v>33.1295</c:v>
                </c:pt>
                <c:pt idx="154">
                  <c:v>33.6495</c:v>
                </c:pt>
                <c:pt idx="155">
                  <c:v>34.1781</c:v>
                </c:pt>
                <c:pt idx="156">
                  <c:v>34.7151</c:v>
                </c:pt>
                <c:pt idx="157">
                  <c:v>35.2606</c:v>
                </c:pt>
                <c:pt idx="158">
                  <c:v>35.8144</c:v>
                </c:pt>
                <c:pt idx="159">
                  <c:v>36.3766</c:v>
                </c:pt>
                <c:pt idx="160">
                  <c:v>36.947</c:v>
                </c:pt>
                <c:pt idx="161">
                  <c:v>37.5255</c:v>
                </c:pt>
                <c:pt idx="162">
                  <c:v>38.112</c:v>
                </c:pt>
                <c:pt idx="163">
                  <c:v>38.7063</c:v>
                </c:pt>
                <c:pt idx="164">
                  <c:v>39.3082</c:v>
                </c:pt>
                <c:pt idx="165">
                  <c:v>39.9175</c:v>
                </c:pt>
                <c:pt idx="166">
                  <c:v>40.5341</c:v>
                </c:pt>
                <c:pt idx="167">
                  <c:v>41.1577</c:v>
                </c:pt>
                <c:pt idx="168">
                  <c:v>41.7879</c:v>
                </c:pt>
                <c:pt idx="169">
                  <c:v>42.4245</c:v>
                </c:pt>
                <c:pt idx="170">
                  <c:v>43.0671</c:v>
                </c:pt>
                <c:pt idx="171">
                  <c:v>43.7155</c:v>
                </c:pt>
                <c:pt idx="172">
                  <c:v>44.3691</c:v>
                </c:pt>
                <c:pt idx="173">
                  <c:v>45.0276</c:v>
                </c:pt>
                <c:pt idx="174">
                  <c:v>45.6906</c:v>
                </c:pt>
                <c:pt idx="175">
                  <c:v>46.3574</c:v>
                </c:pt>
                <c:pt idx="176">
                  <c:v>47.0277</c:v>
                </c:pt>
                <c:pt idx="177">
                  <c:v>47.7008</c:v>
                </c:pt>
                <c:pt idx="178">
                  <c:v>48.3762</c:v>
                </c:pt>
                <c:pt idx="179">
                  <c:v>49.0532</c:v>
                </c:pt>
                <c:pt idx="180">
                  <c:v>49.7312</c:v>
                </c:pt>
                <c:pt idx="181">
                  <c:v>50.4096</c:v>
                </c:pt>
                <c:pt idx="182">
                  <c:v>51.0875</c:v>
                </c:pt>
                <c:pt idx="183">
                  <c:v>51.7643</c:v>
                </c:pt>
                <c:pt idx="184">
                  <c:v>52.4391</c:v>
                </c:pt>
                <c:pt idx="185">
                  <c:v>53.1112</c:v>
                </c:pt>
                <c:pt idx="186">
                  <c:v>53.7797</c:v>
                </c:pt>
                <c:pt idx="187">
                  <c:v>54.4437</c:v>
                </c:pt>
                <c:pt idx="188">
                  <c:v>55.1024</c:v>
                </c:pt>
                <c:pt idx="189">
                  <c:v>55.7549</c:v>
                </c:pt>
                <c:pt idx="190">
                  <c:v>56.4001</c:v>
                </c:pt>
                <c:pt idx="191">
                  <c:v>57.0372</c:v>
                </c:pt>
                <c:pt idx="192">
                  <c:v>57.6652</c:v>
                </c:pt>
                <c:pt idx="193">
                  <c:v>58.2831</c:v>
                </c:pt>
                <c:pt idx="194">
                  <c:v>58.8899</c:v>
                </c:pt>
                <c:pt idx="195">
                  <c:v>59.4847</c:v>
                </c:pt>
                <c:pt idx="196">
                  <c:v>60.0664</c:v>
                </c:pt>
                <c:pt idx="197">
                  <c:v>60.6341</c:v>
                </c:pt>
                <c:pt idx="198">
                  <c:v>61.1868</c:v>
                </c:pt>
                <c:pt idx="199">
                  <c:v>61.7235</c:v>
                </c:pt>
                <c:pt idx="200">
                  <c:v>62.2432</c:v>
                </c:pt>
                <c:pt idx="201">
                  <c:v>62.7451</c:v>
                </c:pt>
                <c:pt idx="202">
                  <c:v>63.2282</c:v>
                </c:pt>
                <c:pt idx="203">
                  <c:v>63.6917</c:v>
                </c:pt>
                <c:pt idx="204">
                  <c:v>64.1346</c:v>
                </c:pt>
                <c:pt idx="205">
                  <c:v>64.5563</c:v>
                </c:pt>
                <c:pt idx="206">
                  <c:v>64.9558</c:v>
                </c:pt>
                <c:pt idx="207">
                  <c:v>65.3326</c:v>
                </c:pt>
                <c:pt idx="208">
                  <c:v>65.6859</c:v>
                </c:pt>
                <c:pt idx="209">
                  <c:v>66.0151</c:v>
                </c:pt>
                <c:pt idx="210">
                  <c:v>66.3197</c:v>
                </c:pt>
                <c:pt idx="211">
                  <c:v>66.5991</c:v>
                </c:pt>
                <c:pt idx="212">
                  <c:v>66.8529</c:v>
                </c:pt>
                <c:pt idx="213">
                  <c:v>67.0806</c:v>
                </c:pt>
                <c:pt idx="214">
                  <c:v>67.2821</c:v>
                </c:pt>
                <c:pt idx="215">
                  <c:v>67.457</c:v>
                </c:pt>
                <c:pt idx="216">
                  <c:v>67.6052</c:v>
                </c:pt>
                <c:pt idx="217">
                  <c:v>67.7265</c:v>
                </c:pt>
                <c:pt idx="218">
                  <c:v>67.8209</c:v>
                </c:pt>
                <c:pt idx="219">
                  <c:v>67.8884</c:v>
                </c:pt>
                <c:pt idx="220">
                  <c:v>67.929</c:v>
                </c:pt>
                <c:pt idx="221">
                  <c:v>67.943</c:v>
                </c:pt>
                <c:pt idx="222">
                  <c:v>67.9304</c:v>
                </c:pt>
                <c:pt idx="223">
                  <c:v>67.8917</c:v>
                </c:pt>
                <c:pt idx="224">
                  <c:v>67.8271</c:v>
                </c:pt>
                <c:pt idx="225">
                  <c:v>67.7369</c:v>
                </c:pt>
                <c:pt idx="226">
                  <c:v>67.6218</c:v>
                </c:pt>
                <c:pt idx="227">
                  <c:v>67.482</c:v>
                </c:pt>
                <c:pt idx="228">
                  <c:v>67.3182</c:v>
                </c:pt>
                <c:pt idx="229">
                  <c:v>67.1309</c:v>
                </c:pt>
                <c:pt idx="230">
                  <c:v>66.9207</c:v>
                </c:pt>
                <c:pt idx="231">
                  <c:v>66.6883</c:v>
                </c:pt>
                <c:pt idx="232">
                  <c:v>66.4344</c:v>
                </c:pt>
                <c:pt idx="233">
                  <c:v>66.1597</c:v>
                </c:pt>
                <c:pt idx="234">
                  <c:v>65.8649</c:v>
                </c:pt>
                <c:pt idx="235">
                  <c:v>65.5508</c:v>
                </c:pt>
                <c:pt idx="236">
                  <c:v>65.2181</c:v>
                </c:pt>
                <c:pt idx="237">
                  <c:v>64.8677</c:v>
                </c:pt>
                <c:pt idx="238">
                  <c:v>64.5002</c:v>
                </c:pt>
                <c:pt idx="239">
                  <c:v>64.1166</c:v>
                </c:pt>
                <c:pt idx="240">
                  <c:v>63.7176</c:v>
                </c:pt>
                <c:pt idx="241">
                  <c:v>63.3041</c:v>
                </c:pt>
                <c:pt idx="242">
                  <c:v>62.8768</c:v>
                </c:pt>
                <c:pt idx="243">
                  <c:v>62.4365</c:v>
                </c:pt>
                <c:pt idx="244">
                  <c:v>61.984</c:v>
                </c:pt>
                <c:pt idx="245">
                  <c:v>61.5201</c:v>
                </c:pt>
                <c:pt idx="246">
                  <c:v>61.0456</c:v>
                </c:pt>
                <c:pt idx="247">
                  <c:v>60.5612</c:v>
                </c:pt>
                <c:pt idx="248">
                  <c:v>60.0676</c:v>
                </c:pt>
                <c:pt idx="249">
                  <c:v>59.5656</c:v>
                </c:pt>
                <c:pt idx="250">
                  <c:v>59.0558</c:v>
                </c:pt>
                <c:pt idx="251">
                  <c:v>58.539</c:v>
                </c:pt>
                <c:pt idx="252">
                  <c:v>58.0158</c:v>
                </c:pt>
                <c:pt idx="253">
                  <c:v>57.4868</c:v>
                </c:pt>
                <c:pt idx="254">
                  <c:v>56.9526</c:v>
                </c:pt>
                <c:pt idx="255">
                  <c:v>56.4138</c:v>
                </c:pt>
                <c:pt idx="256">
                  <c:v>55.8711</c:v>
                </c:pt>
                <c:pt idx="257">
                  <c:v>55.3248</c:v>
                </c:pt>
                <c:pt idx="258">
                  <c:v>54.7757</c:v>
                </c:pt>
                <c:pt idx="259">
                  <c:v>54.2241</c:v>
                </c:pt>
                <c:pt idx="260">
                  <c:v>53.6705</c:v>
                </c:pt>
                <c:pt idx="261">
                  <c:v>53.1154</c:v>
                </c:pt>
                <c:pt idx="262">
                  <c:v>52.5591</c:v>
                </c:pt>
                <c:pt idx="263">
                  <c:v>52.0022</c:v>
                </c:pt>
                <c:pt idx="264">
                  <c:v>51.445</c:v>
                </c:pt>
                <c:pt idx="265">
                  <c:v>50.8878</c:v>
                </c:pt>
                <c:pt idx="266">
                  <c:v>50.3311</c:v>
                </c:pt>
                <c:pt idx="267">
                  <c:v>49.775</c:v>
                </c:pt>
                <c:pt idx="268">
                  <c:v>49.22</c:v>
                </c:pt>
                <c:pt idx="269">
                  <c:v>48.6662</c:v>
                </c:pt>
                <c:pt idx="270">
                  <c:v>48.114</c:v>
                </c:pt>
                <c:pt idx="271">
                  <c:v>47.5637</c:v>
                </c:pt>
                <c:pt idx="272">
                  <c:v>47.0153</c:v>
                </c:pt>
                <c:pt idx="273">
                  <c:v>46.4692</c:v>
                </c:pt>
                <c:pt idx="274">
                  <c:v>45.9256</c:v>
                </c:pt>
                <c:pt idx="275">
                  <c:v>45.3846</c:v>
                </c:pt>
                <c:pt idx="276">
                  <c:v>44.8464</c:v>
                </c:pt>
                <c:pt idx="277">
                  <c:v>44.3112</c:v>
                </c:pt>
                <c:pt idx="278">
                  <c:v>43.779</c:v>
                </c:pt>
                <c:pt idx="279">
                  <c:v>43.2502</c:v>
                </c:pt>
                <c:pt idx="280">
                  <c:v>42.7246</c:v>
                </c:pt>
                <c:pt idx="281">
                  <c:v>42.2026</c:v>
                </c:pt>
                <c:pt idx="282">
                  <c:v>41.6841</c:v>
                </c:pt>
                <c:pt idx="283">
                  <c:v>41.1692</c:v>
                </c:pt>
                <c:pt idx="284">
                  <c:v>40.6581</c:v>
                </c:pt>
                <c:pt idx="285">
                  <c:v>40.1509</c:v>
                </c:pt>
                <c:pt idx="286">
                  <c:v>39.6475</c:v>
                </c:pt>
                <c:pt idx="287">
                  <c:v>39.148</c:v>
                </c:pt>
                <c:pt idx="288">
                  <c:v>38.6525</c:v>
                </c:pt>
                <c:pt idx="289">
                  <c:v>38.1611</c:v>
                </c:pt>
                <c:pt idx="290">
                  <c:v>37.6737</c:v>
                </c:pt>
                <c:pt idx="291">
                  <c:v>37.1905</c:v>
                </c:pt>
                <c:pt idx="292">
                  <c:v>36.7114</c:v>
                </c:pt>
                <c:pt idx="293">
                  <c:v>36.2365</c:v>
                </c:pt>
                <c:pt idx="294">
                  <c:v>35.7657</c:v>
                </c:pt>
                <c:pt idx="295">
                  <c:v>35.2992</c:v>
                </c:pt>
                <c:pt idx="296">
                  <c:v>34.8368</c:v>
                </c:pt>
                <c:pt idx="297">
                  <c:v>34.3787</c:v>
                </c:pt>
                <c:pt idx="298">
                  <c:v>33.9249</c:v>
                </c:pt>
                <c:pt idx="299">
                  <c:v>33.4753</c:v>
                </c:pt>
                <c:pt idx="300">
                  <c:v>33.0299</c:v>
                </c:pt>
                <c:pt idx="301">
                  <c:v>32.5888</c:v>
                </c:pt>
                <c:pt idx="302">
                  <c:v>32.1519</c:v>
                </c:pt>
                <c:pt idx="303">
                  <c:v>31.7192</c:v>
                </c:pt>
                <c:pt idx="304">
                  <c:v>31.2908</c:v>
                </c:pt>
                <c:pt idx="305">
                  <c:v>30.8666</c:v>
                </c:pt>
                <c:pt idx="306">
                  <c:v>30.4466</c:v>
                </c:pt>
                <c:pt idx="307">
                  <c:v>30.0309</c:v>
                </c:pt>
                <c:pt idx="308">
                  <c:v>29.6193</c:v>
                </c:pt>
                <c:pt idx="309">
                  <c:v>29.2119</c:v>
                </c:pt>
                <c:pt idx="310">
                  <c:v>28.8087</c:v>
                </c:pt>
                <c:pt idx="311">
                  <c:v>28.4097</c:v>
                </c:pt>
                <c:pt idx="312">
                  <c:v>28.0148</c:v>
                </c:pt>
                <c:pt idx="313">
                  <c:v>27.6241</c:v>
                </c:pt>
                <c:pt idx="314">
                  <c:v>27.2375</c:v>
                </c:pt>
                <c:pt idx="315">
                  <c:v>26.855</c:v>
                </c:pt>
                <c:pt idx="316">
                  <c:v>26.4766</c:v>
                </c:pt>
                <c:pt idx="317">
                  <c:v>26.1022</c:v>
                </c:pt>
                <c:pt idx="318">
                  <c:v>25.732</c:v>
                </c:pt>
                <c:pt idx="319">
                  <c:v>25.3658</c:v>
                </c:pt>
                <c:pt idx="320">
                  <c:v>25.0037</c:v>
                </c:pt>
                <c:pt idx="321">
                  <c:v>24.6455</c:v>
                </c:pt>
                <c:pt idx="322">
                  <c:v>24.2914</c:v>
                </c:pt>
                <c:pt idx="323">
                  <c:v>23.9413</c:v>
                </c:pt>
                <c:pt idx="324">
                  <c:v>23.5951</c:v>
                </c:pt>
                <c:pt idx="325">
                  <c:v>23.2529</c:v>
                </c:pt>
                <c:pt idx="326">
                  <c:v>22.9147</c:v>
                </c:pt>
                <c:pt idx="327">
                  <c:v>22.5804</c:v>
                </c:pt>
                <c:pt idx="328">
                  <c:v>22.25</c:v>
                </c:pt>
                <c:pt idx="329">
                  <c:v>21.9234</c:v>
                </c:pt>
                <c:pt idx="330">
                  <c:v>21.6008</c:v>
                </c:pt>
                <c:pt idx="331">
                  <c:v>21.282</c:v>
                </c:pt>
                <c:pt idx="332">
                  <c:v>20.9671</c:v>
                </c:pt>
                <c:pt idx="333">
                  <c:v>20.656</c:v>
                </c:pt>
                <c:pt idx="334">
                  <c:v>20.3487</c:v>
                </c:pt>
                <c:pt idx="335">
                  <c:v>20.0452</c:v>
                </c:pt>
                <c:pt idx="336">
                  <c:v>19.7455</c:v>
                </c:pt>
                <c:pt idx="337">
                  <c:v>19.4496</c:v>
                </c:pt>
                <c:pt idx="338">
                  <c:v>19.1573</c:v>
                </c:pt>
                <c:pt idx="339">
                  <c:v>18.8688</c:v>
                </c:pt>
                <c:pt idx="340">
                  <c:v>18.584</c:v>
                </c:pt>
                <c:pt idx="341">
                  <c:v>18.3029</c:v>
                </c:pt>
                <c:pt idx="342">
                  <c:v>18.0255</c:v>
                </c:pt>
                <c:pt idx="343">
                  <c:v>17.7516</c:v>
                </c:pt>
                <c:pt idx="344">
                  <c:v>17.4814</c:v>
                </c:pt>
                <c:pt idx="345">
                  <c:v>17.2148</c:v>
                </c:pt>
                <c:pt idx="346">
                  <c:v>16.9518</c:v>
                </c:pt>
                <c:pt idx="347">
                  <c:v>16.6923</c:v>
                </c:pt>
                <c:pt idx="348">
                  <c:v>16.4364</c:v>
                </c:pt>
                <c:pt idx="349">
                  <c:v>16.1839</c:v>
                </c:pt>
                <c:pt idx="350">
                  <c:v>15.935</c:v>
                </c:pt>
                <c:pt idx="351">
                  <c:v>15.6895</c:v>
                </c:pt>
                <c:pt idx="352">
                  <c:v>15.4475</c:v>
                </c:pt>
                <c:pt idx="353">
                  <c:v>15.2089</c:v>
                </c:pt>
                <c:pt idx="354">
                  <c:v>14.9736</c:v>
                </c:pt>
                <c:pt idx="355">
                  <c:v>14.7417</c:v>
                </c:pt>
                <c:pt idx="356">
                  <c:v>14.5132</c:v>
                </c:pt>
                <c:pt idx="357">
                  <c:v>14.288</c:v>
                </c:pt>
                <c:pt idx="358">
                  <c:v>14.0661</c:v>
                </c:pt>
                <c:pt idx="359">
                  <c:v>13.8474</c:v>
                </c:pt>
                <c:pt idx="360">
                  <c:v>13.6319</c:v>
                </c:pt>
                <c:pt idx="361">
                  <c:v>13.4197</c:v>
                </c:pt>
                <c:pt idx="362">
                  <c:v>13.2107</c:v>
                </c:pt>
                <c:pt idx="363">
                  <c:v>13.0047</c:v>
                </c:pt>
                <c:pt idx="364">
                  <c:v>12.8019</c:v>
                </c:pt>
                <c:pt idx="365">
                  <c:v>12.6022</c:v>
                </c:pt>
                <c:pt idx="366">
                  <c:v>12.4056</c:v>
                </c:pt>
                <c:pt idx="367">
                  <c:v>12.212</c:v>
                </c:pt>
                <c:pt idx="368">
                  <c:v>12.0214</c:v>
                </c:pt>
                <c:pt idx="369">
                  <c:v>11.8337</c:v>
                </c:pt>
                <c:pt idx="370">
                  <c:v>11.649</c:v>
                </c:pt>
                <c:pt idx="371">
                  <c:v>11.4672</c:v>
                </c:pt>
                <c:pt idx="372">
                  <c:v>11.2883</c:v>
                </c:pt>
                <c:pt idx="373">
                  <c:v>11.1123</c:v>
                </c:pt>
                <c:pt idx="374">
                  <c:v>10.939</c:v>
                </c:pt>
                <c:pt idx="375">
                  <c:v>10.7685</c:v>
                </c:pt>
                <c:pt idx="376">
                  <c:v>10.6008</c:v>
                </c:pt>
                <c:pt idx="377">
                  <c:v>10.4358</c:v>
                </c:pt>
                <c:pt idx="378">
                  <c:v>10.2735</c:v>
                </c:pt>
                <c:pt idx="379">
                  <c:v>10.1138</c:v>
                </c:pt>
                <c:pt idx="380">
                  <c:v>9.9568</c:v>
                </c:pt>
                <c:pt idx="381">
                  <c:v>9.8023</c:v>
                </c:pt>
                <c:pt idx="382">
                  <c:v>9.6504</c:v>
                </c:pt>
                <c:pt idx="383">
                  <c:v>9.5011</c:v>
                </c:pt>
                <c:pt idx="384">
                  <c:v>9.3542</c:v>
                </c:pt>
                <c:pt idx="385">
                  <c:v>9.2097</c:v>
                </c:pt>
                <c:pt idx="386">
                  <c:v>9.0677</c:v>
                </c:pt>
                <c:pt idx="387">
                  <c:v>8.9281</c:v>
                </c:pt>
                <c:pt idx="388">
                  <c:v>8.7909</c:v>
                </c:pt>
                <c:pt idx="389">
                  <c:v>8.656</c:v>
                </c:pt>
                <c:pt idx="390">
                  <c:v>8.5234</c:v>
                </c:pt>
                <c:pt idx="391">
                  <c:v>8.393</c:v>
                </c:pt>
                <c:pt idx="392">
                  <c:v>8.2649</c:v>
                </c:pt>
                <c:pt idx="393">
                  <c:v>8.139</c:v>
                </c:pt>
                <c:pt idx="394">
                  <c:v>8.0152</c:v>
                </c:pt>
                <c:pt idx="395">
                  <c:v>7.8936</c:v>
                </c:pt>
                <c:pt idx="396">
                  <c:v>7.7741</c:v>
                </c:pt>
                <c:pt idx="397">
                  <c:v>7.6566</c:v>
                </c:pt>
                <c:pt idx="398">
                  <c:v>7.5412</c:v>
                </c:pt>
                <c:pt idx="399">
                  <c:v>7.4278</c:v>
                </c:pt>
                <c:pt idx="400">
                  <c:v>7.3164</c:v>
                </c:pt>
                <c:pt idx="401">
                  <c:v>7.207</c:v>
                </c:pt>
                <c:pt idx="402">
                  <c:v>7.0994</c:v>
                </c:pt>
                <c:pt idx="403">
                  <c:v>6.9938</c:v>
                </c:pt>
                <c:pt idx="404">
                  <c:v>6.89</c:v>
                </c:pt>
                <c:pt idx="405">
                  <c:v>6.788</c:v>
                </c:pt>
                <c:pt idx="406">
                  <c:v>6.6879</c:v>
                </c:pt>
                <c:pt idx="407">
                  <c:v>6.5895</c:v>
                </c:pt>
                <c:pt idx="408">
                  <c:v>6.4928</c:v>
                </c:pt>
                <c:pt idx="409">
                  <c:v>6.3979</c:v>
                </c:pt>
                <c:pt idx="410">
                  <c:v>6.3047</c:v>
                </c:pt>
                <c:pt idx="411">
                  <c:v>6.2131</c:v>
                </c:pt>
                <c:pt idx="412">
                  <c:v>6.1231</c:v>
                </c:pt>
                <c:pt idx="413">
                  <c:v>6.0348</c:v>
                </c:pt>
                <c:pt idx="414">
                  <c:v>5.948</c:v>
                </c:pt>
                <c:pt idx="415">
                  <c:v>5.8628</c:v>
                </c:pt>
                <c:pt idx="416">
                  <c:v>5.779</c:v>
                </c:pt>
                <c:pt idx="417">
                  <c:v>5.6968</c:v>
                </c:pt>
                <c:pt idx="418">
                  <c:v>5.6161</c:v>
                </c:pt>
                <c:pt idx="419">
                  <c:v>5.5368</c:v>
                </c:pt>
                <c:pt idx="420">
                  <c:v>5.459</c:v>
                </c:pt>
                <c:pt idx="421">
                  <c:v>5.3825</c:v>
                </c:pt>
                <c:pt idx="422">
                  <c:v>5.3074</c:v>
                </c:pt>
                <c:pt idx="423">
                  <c:v>5.2336</c:v>
                </c:pt>
                <c:pt idx="424">
                  <c:v>5.1612</c:v>
                </c:pt>
                <c:pt idx="425">
                  <c:v>5.0901</c:v>
                </c:pt>
                <c:pt idx="426">
                  <c:v>5.0203</c:v>
                </c:pt>
                <c:pt idx="427">
                  <c:v>4.9517</c:v>
                </c:pt>
                <c:pt idx="428">
                  <c:v>4.8843</c:v>
                </c:pt>
                <c:pt idx="429">
                  <c:v>4.8182</c:v>
                </c:pt>
                <c:pt idx="430">
                  <c:v>4.7532</c:v>
                </c:pt>
                <c:pt idx="431">
                  <c:v>4.6895</c:v>
                </c:pt>
                <c:pt idx="432">
                  <c:v>4.6268</c:v>
                </c:pt>
                <c:pt idx="433">
                  <c:v>4.5653</c:v>
                </c:pt>
                <c:pt idx="434">
                  <c:v>4.5049</c:v>
                </c:pt>
                <c:pt idx="435">
                  <c:v>4.4456</c:v>
                </c:pt>
                <c:pt idx="436">
                  <c:v>4.3874</c:v>
                </c:pt>
                <c:pt idx="437">
                  <c:v>4.3302</c:v>
                </c:pt>
                <c:pt idx="438">
                  <c:v>4.274</c:v>
                </c:pt>
                <c:pt idx="439">
                  <c:v>4.2189</c:v>
                </c:pt>
                <c:pt idx="440">
                  <c:v>4.1647</c:v>
                </c:pt>
                <c:pt idx="441">
                  <c:v>4.1115</c:v>
                </c:pt>
                <c:pt idx="442">
                  <c:v>4.0593</c:v>
                </c:pt>
                <c:pt idx="443">
                  <c:v>4.008</c:v>
                </c:pt>
                <c:pt idx="444">
                  <c:v>3.9576</c:v>
                </c:pt>
                <c:pt idx="445">
                  <c:v>3.9082</c:v>
                </c:pt>
                <c:pt idx="446">
                  <c:v>3.8596</c:v>
                </c:pt>
                <c:pt idx="447">
                  <c:v>3.8119</c:v>
                </c:pt>
                <c:pt idx="448">
                  <c:v>3.765</c:v>
                </c:pt>
                <c:pt idx="449">
                  <c:v>3.719</c:v>
                </c:pt>
                <c:pt idx="450">
                  <c:v>3.6739</c:v>
                </c:pt>
                <c:pt idx="451">
                  <c:v>3.6295</c:v>
                </c:pt>
                <c:pt idx="452">
                  <c:v>3.5859</c:v>
                </c:pt>
                <c:pt idx="453">
                  <c:v>3.5431</c:v>
                </c:pt>
                <c:pt idx="454">
                  <c:v>3.5011</c:v>
                </c:pt>
                <c:pt idx="455">
                  <c:v>3.4598</c:v>
                </c:pt>
                <c:pt idx="456">
                  <c:v>3.4193</c:v>
                </c:pt>
                <c:pt idx="457">
                  <c:v>3.3795</c:v>
                </c:pt>
                <c:pt idx="458">
                  <c:v>3.3404</c:v>
                </c:pt>
                <c:pt idx="459">
                  <c:v>3.302</c:v>
                </c:pt>
                <c:pt idx="460">
                  <c:v>3.2643</c:v>
                </c:pt>
                <c:pt idx="461">
                  <c:v>3.2272</c:v>
                </c:pt>
                <c:pt idx="462">
                  <c:v>3.1909</c:v>
                </c:pt>
                <c:pt idx="463">
                  <c:v>3.1551</c:v>
                </c:pt>
                <c:pt idx="464">
                  <c:v>3.1201</c:v>
                </c:pt>
                <c:pt idx="465">
                  <c:v>3.0856</c:v>
                </c:pt>
                <c:pt idx="466">
                  <c:v>3.0518</c:v>
                </c:pt>
                <c:pt idx="467">
                  <c:v>3.0185</c:v>
                </c:pt>
                <c:pt idx="468">
                  <c:v>2.9859</c:v>
                </c:pt>
                <c:pt idx="469">
                  <c:v>2.9538</c:v>
                </c:pt>
                <c:pt idx="470">
                  <c:v>2.9223</c:v>
                </c:pt>
                <c:pt idx="471">
                  <c:v>2.8914</c:v>
                </c:pt>
                <c:pt idx="472">
                  <c:v>2.861</c:v>
                </c:pt>
                <c:pt idx="473">
                  <c:v>2.8311</c:v>
                </c:pt>
                <c:pt idx="474">
                  <c:v>2.8018</c:v>
                </c:pt>
                <c:pt idx="475">
                  <c:v>2.773</c:v>
                </c:pt>
                <c:pt idx="476">
                  <c:v>2.7448</c:v>
                </c:pt>
                <c:pt idx="477">
                  <c:v>2.717</c:v>
                </c:pt>
                <c:pt idx="478">
                  <c:v>2.6897</c:v>
                </c:pt>
                <c:pt idx="479">
                  <c:v>2.6629</c:v>
                </c:pt>
                <c:pt idx="480">
                  <c:v>2.6366</c:v>
                </c:pt>
                <c:pt idx="481">
                  <c:v>2.6108</c:v>
                </c:pt>
                <c:pt idx="482">
                  <c:v>2.5854</c:v>
                </c:pt>
                <c:pt idx="483">
                  <c:v>2.5605</c:v>
                </c:pt>
                <c:pt idx="484">
                  <c:v>2.536</c:v>
                </c:pt>
                <c:pt idx="485">
                  <c:v>2.512</c:v>
                </c:pt>
                <c:pt idx="486">
                  <c:v>2.4884</c:v>
                </c:pt>
                <c:pt idx="487">
                  <c:v>2.4652</c:v>
                </c:pt>
                <c:pt idx="488">
                  <c:v>2.4424</c:v>
                </c:pt>
                <c:pt idx="489">
                  <c:v>2.42</c:v>
                </c:pt>
                <c:pt idx="490">
                  <c:v>2.3981</c:v>
                </c:pt>
                <c:pt idx="491">
                  <c:v>2.3765</c:v>
                </c:pt>
                <c:pt idx="492">
                  <c:v>2.3553</c:v>
                </c:pt>
                <c:pt idx="493">
                  <c:v>2.3345</c:v>
                </c:pt>
                <c:pt idx="494">
                  <c:v>2.3141</c:v>
                </c:pt>
                <c:pt idx="495">
                  <c:v>2.294</c:v>
                </c:pt>
                <c:pt idx="496">
                  <c:v>2.2744</c:v>
                </c:pt>
                <c:pt idx="497">
                  <c:v>2.255</c:v>
                </c:pt>
                <c:pt idx="498">
                  <c:v>2.236</c:v>
                </c:pt>
                <c:pt idx="499">
                  <c:v>2.2174</c:v>
                </c:pt>
                <c:pt idx="500">
                  <c:v>2.1991</c:v>
                </c:pt>
                <c:pt idx="501">
                  <c:v>2.1811</c:v>
                </c:pt>
                <c:pt idx="502">
                  <c:v>2.1635</c:v>
                </c:pt>
                <c:pt idx="503">
                  <c:v>2.1462</c:v>
                </c:pt>
                <c:pt idx="504">
                  <c:v>2.1292</c:v>
                </c:pt>
                <c:pt idx="505">
                  <c:v>2.1125</c:v>
                </c:pt>
                <c:pt idx="506">
                  <c:v>2.0961</c:v>
                </c:pt>
                <c:pt idx="507">
                  <c:v>2.0801</c:v>
                </c:pt>
                <c:pt idx="508">
                  <c:v>2.0643</c:v>
                </c:pt>
                <c:pt idx="509">
                  <c:v>2.0488</c:v>
                </c:pt>
                <c:pt idx="510">
                  <c:v>2.0336</c:v>
                </c:pt>
                <c:pt idx="511">
                  <c:v>2.0187</c:v>
                </c:pt>
                <c:pt idx="512">
                  <c:v>2.0041</c:v>
                </c:pt>
                <c:pt idx="513">
                  <c:v>1.9898</c:v>
                </c:pt>
                <c:pt idx="514">
                  <c:v>1.9757</c:v>
                </c:pt>
                <c:pt idx="515">
                  <c:v>1.9619</c:v>
                </c:pt>
                <c:pt idx="516">
                  <c:v>1.9483</c:v>
                </c:pt>
                <c:pt idx="517">
                  <c:v>1.9351</c:v>
                </c:pt>
                <c:pt idx="518">
                  <c:v>1.922</c:v>
                </c:pt>
                <c:pt idx="519">
                  <c:v>1.9093</c:v>
                </c:pt>
                <c:pt idx="520">
                  <c:v>1.8968</c:v>
                </c:pt>
                <c:pt idx="521">
                  <c:v>1.8845</c:v>
                </c:pt>
                <c:pt idx="522">
                  <c:v>1.8725</c:v>
                </c:pt>
                <c:pt idx="523">
                  <c:v>1.8607</c:v>
                </c:pt>
                <c:pt idx="524">
                  <c:v>1.8491</c:v>
                </c:pt>
                <c:pt idx="525">
                  <c:v>1.8378</c:v>
                </c:pt>
                <c:pt idx="526">
                  <c:v>1.8267</c:v>
                </c:pt>
                <c:pt idx="527">
                  <c:v>1.8159</c:v>
                </c:pt>
                <c:pt idx="528">
                  <c:v>1.8053</c:v>
                </c:pt>
                <c:pt idx="529">
                  <c:v>1.7948</c:v>
                </c:pt>
                <c:pt idx="530">
                  <c:v>1.7846</c:v>
                </c:pt>
                <c:pt idx="531">
                  <c:v>1.7747</c:v>
                </c:pt>
                <c:pt idx="532">
                  <c:v>1.7649</c:v>
                </c:pt>
                <c:pt idx="533">
                  <c:v>1.7554</c:v>
                </c:pt>
                <c:pt idx="534">
                  <c:v>1.746</c:v>
                </c:pt>
                <c:pt idx="535">
                  <c:v>1.7369</c:v>
                </c:pt>
                <c:pt idx="536">
                  <c:v>1.7279</c:v>
                </c:pt>
                <c:pt idx="537">
                  <c:v>1.7192</c:v>
                </c:pt>
                <c:pt idx="538">
                  <c:v>1.7107</c:v>
                </c:pt>
                <c:pt idx="539">
                  <c:v>1.7024</c:v>
                </c:pt>
                <c:pt idx="540">
                  <c:v>1.6942</c:v>
                </c:pt>
                <c:pt idx="541">
                  <c:v>1.6863</c:v>
                </c:pt>
                <c:pt idx="542">
                  <c:v>1.6785</c:v>
                </c:pt>
                <c:pt idx="543">
                  <c:v>1.6709</c:v>
                </c:pt>
                <c:pt idx="544">
                  <c:v>1.6636</c:v>
                </c:pt>
                <c:pt idx="545">
                  <c:v>1.6564</c:v>
                </c:pt>
                <c:pt idx="546">
                  <c:v>1.6494</c:v>
                </c:pt>
                <c:pt idx="547">
                  <c:v>1.6425</c:v>
                </c:pt>
                <c:pt idx="548">
                  <c:v>1.6359</c:v>
                </c:pt>
                <c:pt idx="549">
                  <c:v>1.6294</c:v>
                </c:pt>
                <c:pt idx="550">
                  <c:v>1.6231</c:v>
                </c:pt>
                <c:pt idx="551">
                  <c:v>1.617</c:v>
                </c:pt>
                <c:pt idx="552">
                  <c:v>1.6111</c:v>
                </c:pt>
                <c:pt idx="553">
                  <c:v>1.6053</c:v>
                </c:pt>
                <c:pt idx="554">
                  <c:v>1.5997</c:v>
                </c:pt>
                <c:pt idx="555">
                  <c:v>1.5943</c:v>
                </c:pt>
                <c:pt idx="556">
                  <c:v>1.5891</c:v>
                </c:pt>
                <c:pt idx="557">
                  <c:v>1.584</c:v>
                </c:pt>
                <c:pt idx="558">
                  <c:v>1.5791</c:v>
                </c:pt>
                <c:pt idx="559">
                  <c:v>1.5743</c:v>
                </c:pt>
                <c:pt idx="560">
                  <c:v>1.5697</c:v>
                </c:pt>
                <c:pt idx="561">
                  <c:v>1.5653</c:v>
                </c:pt>
                <c:pt idx="562">
                  <c:v>1.5611</c:v>
                </c:pt>
                <c:pt idx="563">
                  <c:v>1.557</c:v>
                </c:pt>
                <c:pt idx="564">
                  <c:v>1.553</c:v>
                </c:pt>
                <c:pt idx="565">
                  <c:v>1.5493</c:v>
                </c:pt>
                <c:pt idx="566">
                  <c:v>1.5457</c:v>
                </c:pt>
                <c:pt idx="567">
                  <c:v>1.5422</c:v>
                </c:pt>
                <c:pt idx="568">
                  <c:v>1.5389</c:v>
                </c:pt>
                <c:pt idx="569">
                  <c:v>1.5358</c:v>
                </c:pt>
                <c:pt idx="570">
                  <c:v>1.5329</c:v>
                </c:pt>
                <c:pt idx="571">
                  <c:v>1.5301</c:v>
                </c:pt>
                <c:pt idx="572">
                  <c:v>1.5274</c:v>
                </c:pt>
                <c:pt idx="573">
                  <c:v>1.5249</c:v>
                </c:pt>
                <c:pt idx="574">
                  <c:v>1.5226</c:v>
                </c:pt>
                <c:pt idx="575">
                  <c:v>1.5204</c:v>
                </c:pt>
                <c:pt idx="576">
                  <c:v>1.5184</c:v>
                </c:pt>
                <c:pt idx="577">
                  <c:v>1.5166</c:v>
                </c:pt>
                <c:pt idx="578">
                  <c:v>1.5149</c:v>
                </c:pt>
                <c:pt idx="579">
                  <c:v>1.5134</c:v>
                </c:pt>
                <c:pt idx="580">
                  <c:v>1.512</c:v>
                </c:pt>
                <c:pt idx="581">
                  <c:v>1.5108</c:v>
                </c:pt>
                <c:pt idx="582">
                  <c:v>1.5097</c:v>
                </c:pt>
                <c:pt idx="583">
                  <c:v>1.5088</c:v>
                </c:pt>
                <c:pt idx="584">
                  <c:v>1.5081</c:v>
                </c:pt>
                <c:pt idx="585">
                  <c:v>1.5075</c:v>
                </c:pt>
                <c:pt idx="586">
                  <c:v>1.5071</c:v>
                </c:pt>
                <c:pt idx="587">
                  <c:v>1.5069</c:v>
                </c:pt>
                <c:pt idx="588">
                  <c:v>1.5068</c:v>
                </c:pt>
                <c:pt idx="589">
                  <c:v>1.5069</c:v>
                </c:pt>
                <c:pt idx="590">
                  <c:v>1.5071</c:v>
                </c:pt>
                <c:pt idx="591">
                  <c:v>1.5075</c:v>
                </c:pt>
                <c:pt idx="592">
                  <c:v>1.5081</c:v>
                </c:pt>
                <c:pt idx="593">
                  <c:v>1.5088</c:v>
                </c:pt>
                <c:pt idx="594">
                  <c:v>1.5097</c:v>
                </c:pt>
                <c:pt idx="595">
                  <c:v>1.5108</c:v>
                </c:pt>
                <c:pt idx="596">
                  <c:v>1.5121</c:v>
                </c:pt>
                <c:pt idx="597">
                  <c:v>1.5135</c:v>
                </c:pt>
                <c:pt idx="598">
                  <c:v>1.5151</c:v>
                </c:pt>
                <c:pt idx="599">
                  <c:v>1.5169</c:v>
                </c:pt>
                <c:pt idx="600">
                  <c:v>1.5188</c:v>
                </c:pt>
                <c:pt idx="601">
                  <c:v>1.5209</c:v>
                </c:pt>
                <c:pt idx="602">
                  <c:v>1.5233</c:v>
                </c:pt>
                <c:pt idx="603">
                  <c:v>1.5258</c:v>
                </c:pt>
                <c:pt idx="604">
                  <c:v>1.5284</c:v>
                </c:pt>
                <c:pt idx="605">
                  <c:v>1.5313</c:v>
                </c:pt>
                <c:pt idx="606">
                  <c:v>1.5343</c:v>
                </c:pt>
                <c:pt idx="607">
                  <c:v>1.5376</c:v>
                </c:pt>
                <c:pt idx="608">
                  <c:v>1.541</c:v>
                </c:pt>
                <c:pt idx="609">
                  <c:v>1.5447</c:v>
                </c:pt>
                <c:pt idx="610">
                  <c:v>1.5485</c:v>
                </c:pt>
                <c:pt idx="611">
                  <c:v>1.5525</c:v>
                </c:pt>
                <c:pt idx="612">
                  <c:v>1.5568</c:v>
                </c:pt>
                <c:pt idx="613">
                  <c:v>1.5612</c:v>
                </c:pt>
                <c:pt idx="614">
                  <c:v>1.5659</c:v>
                </c:pt>
                <c:pt idx="615">
                  <c:v>1.5707</c:v>
                </c:pt>
                <c:pt idx="616">
                  <c:v>1.5758</c:v>
                </c:pt>
                <c:pt idx="617">
                  <c:v>1.5811</c:v>
                </c:pt>
                <c:pt idx="618">
                  <c:v>1.5866</c:v>
                </c:pt>
                <c:pt idx="619">
                  <c:v>1.5924</c:v>
                </c:pt>
                <c:pt idx="620">
                  <c:v>1.5984</c:v>
                </c:pt>
                <c:pt idx="621">
                  <c:v>1.6046</c:v>
                </c:pt>
                <c:pt idx="622">
                  <c:v>1.611</c:v>
                </c:pt>
                <c:pt idx="623">
                  <c:v>1.6177</c:v>
                </c:pt>
                <c:pt idx="624">
                  <c:v>1.6247</c:v>
                </c:pt>
                <c:pt idx="625">
                  <c:v>1.6319</c:v>
                </c:pt>
                <c:pt idx="626">
                  <c:v>1.6393</c:v>
                </c:pt>
                <c:pt idx="627">
                  <c:v>1.6471</c:v>
                </c:pt>
                <c:pt idx="628">
                  <c:v>1.6551</c:v>
                </c:pt>
                <c:pt idx="629">
                  <c:v>1.6633</c:v>
                </c:pt>
                <c:pt idx="630">
                  <c:v>1.6719</c:v>
                </c:pt>
                <c:pt idx="631">
                  <c:v>1.6807</c:v>
                </c:pt>
                <c:pt idx="632">
                  <c:v>1.6898</c:v>
                </c:pt>
                <c:pt idx="633">
                  <c:v>1.6992</c:v>
                </c:pt>
                <c:pt idx="634">
                  <c:v>1.7089</c:v>
                </c:pt>
                <c:pt idx="635">
                  <c:v>1.719</c:v>
                </c:pt>
                <c:pt idx="636">
                  <c:v>1.7293</c:v>
                </c:pt>
                <c:pt idx="637">
                  <c:v>1.74</c:v>
                </c:pt>
                <c:pt idx="638">
                  <c:v>1.751</c:v>
                </c:pt>
                <c:pt idx="639">
                  <c:v>1.7623</c:v>
                </c:pt>
                <c:pt idx="640">
                  <c:v>1.774</c:v>
                </c:pt>
                <c:pt idx="641">
                  <c:v>1.7861</c:v>
                </c:pt>
                <c:pt idx="642">
                  <c:v>1.7985</c:v>
                </c:pt>
                <c:pt idx="643">
                  <c:v>1.8113</c:v>
                </c:pt>
                <c:pt idx="644">
                  <c:v>1.8245</c:v>
                </c:pt>
                <c:pt idx="645">
                  <c:v>1.8381</c:v>
                </c:pt>
                <c:pt idx="646">
                  <c:v>1.8521</c:v>
                </c:pt>
                <c:pt idx="647">
                  <c:v>1.8665</c:v>
                </c:pt>
                <c:pt idx="648">
                  <c:v>1.8813</c:v>
                </c:pt>
                <c:pt idx="649">
                  <c:v>1.8966</c:v>
                </c:pt>
                <c:pt idx="650">
                  <c:v>1.9123</c:v>
                </c:pt>
                <c:pt idx="651">
                  <c:v>1.9285</c:v>
                </c:pt>
                <c:pt idx="652">
                  <c:v>1.9452</c:v>
                </c:pt>
                <c:pt idx="653">
                  <c:v>1.9623</c:v>
                </c:pt>
                <c:pt idx="654">
                  <c:v>1.98</c:v>
                </c:pt>
                <c:pt idx="655">
                  <c:v>1.9982</c:v>
                </c:pt>
                <c:pt idx="656">
                  <c:v>2.017</c:v>
                </c:pt>
                <c:pt idx="657">
                  <c:v>2.0363</c:v>
                </c:pt>
                <c:pt idx="658">
                  <c:v>2.0561</c:v>
                </c:pt>
                <c:pt idx="659">
                  <c:v>2.0766</c:v>
                </c:pt>
                <c:pt idx="660">
                  <c:v>2.0976</c:v>
                </c:pt>
                <c:pt idx="661">
                  <c:v>2.1193</c:v>
                </c:pt>
                <c:pt idx="662">
                  <c:v>2.1417</c:v>
                </c:pt>
                <c:pt idx="663">
                  <c:v>2.1647</c:v>
                </c:pt>
                <c:pt idx="664">
                  <c:v>2.1884</c:v>
                </c:pt>
                <c:pt idx="665">
                  <c:v>2.2128</c:v>
                </c:pt>
                <c:pt idx="666">
                  <c:v>2.2379</c:v>
                </c:pt>
                <c:pt idx="667">
                  <c:v>2.2638</c:v>
                </c:pt>
                <c:pt idx="668">
                  <c:v>2.2906</c:v>
                </c:pt>
                <c:pt idx="669">
                  <c:v>2.3181</c:v>
                </c:pt>
                <c:pt idx="670">
                  <c:v>2.3464</c:v>
                </c:pt>
                <c:pt idx="671">
                  <c:v>2.3757</c:v>
                </c:pt>
                <c:pt idx="672">
                  <c:v>2.4058</c:v>
                </c:pt>
                <c:pt idx="673">
                  <c:v>2.4369</c:v>
                </c:pt>
                <c:pt idx="674">
                  <c:v>2.469</c:v>
                </c:pt>
                <c:pt idx="675">
                  <c:v>2.5021</c:v>
                </c:pt>
                <c:pt idx="676">
                  <c:v>2.5362</c:v>
                </c:pt>
                <c:pt idx="677">
                  <c:v>2.5714</c:v>
                </c:pt>
                <c:pt idx="678">
                  <c:v>2.6078</c:v>
                </c:pt>
                <c:pt idx="679">
                  <c:v>2.6453</c:v>
                </c:pt>
                <c:pt idx="680">
                  <c:v>2.6841</c:v>
                </c:pt>
                <c:pt idx="681">
                  <c:v>2.7241</c:v>
                </c:pt>
                <c:pt idx="682">
                  <c:v>2.7654</c:v>
                </c:pt>
                <c:pt idx="683">
                  <c:v>2.8082</c:v>
                </c:pt>
                <c:pt idx="684">
                  <c:v>2.8523</c:v>
                </c:pt>
                <c:pt idx="685">
                  <c:v>2.898</c:v>
                </c:pt>
                <c:pt idx="686">
                  <c:v>2.9452</c:v>
                </c:pt>
                <c:pt idx="687">
                  <c:v>2.994</c:v>
                </c:pt>
                <c:pt idx="688">
                  <c:v>3.0445</c:v>
                </c:pt>
                <c:pt idx="689">
                  <c:v>3.0968</c:v>
                </c:pt>
                <c:pt idx="690">
                  <c:v>3.1509</c:v>
                </c:pt>
                <c:pt idx="691">
                  <c:v>3.207</c:v>
                </c:pt>
                <c:pt idx="692">
                  <c:v>3.265</c:v>
                </c:pt>
                <c:pt idx="693">
                  <c:v>3.3252</c:v>
                </c:pt>
                <c:pt idx="694">
                  <c:v>3.3875</c:v>
                </c:pt>
                <c:pt idx="695">
                  <c:v>3.4522</c:v>
                </c:pt>
                <c:pt idx="696">
                  <c:v>3.5192</c:v>
                </c:pt>
                <c:pt idx="697">
                  <c:v>3.5888</c:v>
                </c:pt>
                <c:pt idx="698">
                  <c:v>3.6611</c:v>
                </c:pt>
                <c:pt idx="699">
                  <c:v>3.7361</c:v>
                </c:pt>
                <c:pt idx="700">
                  <c:v>3.814</c:v>
                </c:pt>
                <c:pt idx="701">
                  <c:v>3.895</c:v>
                </c:pt>
                <c:pt idx="702">
                  <c:v>3.9792</c:v>
                </c:pt>
                <c:pt idx="703">
                  <c:v>4.0668</c:v>
                </c:pt>
                <c:pt idx="704">
                  <c:v>4.1579</c:v>
                </c:pt>
                <c:pt idx="705">
                  <c:v>4.2528</c:v>
                </c:pt>
                <c:pt idx="706">
                  <c:v>4.3516</c:v>
                </c:pt>
                <c:pt idx="707">
                  <c:v>4.4546</c:v>
                </c:pt>
                <c:pt idx="708">
                  <c:v>4.562</c:v>
                </c:pt>
                <c:pt idx="709">
                  <c:v>4.6739</c:v>
                </c:pt>
                <c:pt idx="710">
                  <c:v>4.7908</c:v>
                </c:pt>
                <c:pt idx="711">
                  <c:v>4.9128</c:v>
                </c:pt>
                <c:pt idx="712">
                  <c:v>5.0402</c:v>
                </c:pt>
                <c:pt idx="713">
                  <c:v>5.1734</c:v>
                </c:pt>
                <c:pt idx="714">
                  <c:v>5.3127</c:v>
                </c:pt>
                <c:pt idx="715">
                  <c:v>5.4585</c:v>
                </c:pt>
                <c:pt idx="716">
                  <c:v>5.6112</c:v>
                </c:pt>
                <c:pt idx="717">
                  <c:v>5.7711</c:v>
                </c:pt>
                <c:pt idx="718">
                  <c:v>5.9387</c:v>
                </c:pt>
                <c:pt idx="719">
                  <c:v>6.1146</c:v>
                </c:pt>
                <c:pt idx="720">
                  <c:v>6.2992</c:v>
                </c:pt>
                <c:pt idx="721">
                  <c:v>6.493</c:v>
                </c:pt>
                <c:pt idx="722">
                  <c:v>6.6968</c:v>
                </c:pt>
                <c:pt idx="723">
                  <c:v>6.9112</c:v>
                </c:pt>
                <c:pt idx="724">
                  <c:v>7.1368</c:v>
                </c:pt>
                <c:pt idx="725">
                  <c:v>7.3744</c:v>
                </c:pt>
                <c:pt idx="726">
                  <c:v>7.6249</c:v>
                </c:pt>
                <c:pt idx="727">
                  <c:v>7.8891</c:v>
                </c:pt>
                <c:pt idx="728">
                  <c:v>8.168</c:v>
                </c:pt>
                <c:pt idx="729">
                  <c:v>8.4627</c:v>
                </c:pt>
                <c:pt idx="730">
                  <c:v>8.7743</c:v>
                </c:pt>
                <c:pt idx="731">
                  <c:v>9.104</c:v>
                </c:pt>
                <c:pt idx="732">
                  <c:v>9.4532</c:v>
                </c:pt>
                <c:pt idx="733">
                  <c:v>9.8233</c:v>
                </c:pt>
                <c:pt idx="734">
                  <c:v>10.2159</c:v>
                </c:pt>
                <c:pt idx="735">
                  <c:v>10.6328</c:v>
                </c:pt>
                <c:pt idx="736">
                  <c:v>11.0757</c:v>
                </c:pt>
                <c:pt idx="737">
                  <c:v>11.5467</c:v>
                </c:pt>
                <c:pt idx="738">
                  <c:v>12.0481</c:v>
                </c:pt>
                <c:pt idx="739">
                  <c:v>12.5822</c:v>
                </c:pt>
                <c:pt idx="740">
                  <c:v>13.1515</c:v>
                </c:pt>
                <c:pt idx="741">
                  <c:v>13.759</c:v>
                </c:pt>
                <c:pt idx="742">
                  <c:v>14.4077</c:v>
                </c:pt>
                <c:pt idx="743">
                  <c:v>15.1008</c:v>
                </c:pt>
                <c:pt idx="744">
                  <c:v>15.842</c:v>
                </c:pt>
                <c:pt idx="745">
                  <c:v>16.6349</c:v>
                </c:pt>
                <c:pt idx="746">
                  <c:v>17.4838</c:v>
                </c:pt>
                <c:pt idx="747">
                  <c:v>18.3929</c:v>
                </c:pt>
                <c:pt idx="748">
                  <c:v>19.3668</c:v>
                </c:pt>
                <c:pt idx="749">
                  <c:v>20.4104</c:v>
                </c:pt>
                <c:pt idx="750">
                  <c:v>21.5286</c:v>
                </c:pt>
                <c:pt idx="751">
                  <c:v>22.7266</c:v>
                </c:pt>
                <c:pt idx="752">
                  <c:v>24.0093</c:v>
                </c:pt>
                <c:pt idx="753">
                  <c:v>25.3818</c:v>
                </c:pt>
                <c:pt idx="754">
                  <c:v>26.8486</c:v>
                </c:pt>
                <c:pt idx="755">
                  <c:v>28.4138</c:v>
                </c:pt>
                <c:pt idx="756">
                  <c:v>30.0805</c:v>
                </c:pt>
                <c:pt idx="757">
                  <c:v>31.8503</c:v>
                </c:pt>
                <c:pt idx="758">
                  <c:v>33.7231</c:v>
                </c:pt>
                <c:pt idx="759">
                  <c:v>35.6962</c:v>
                </c:pt>
                <c:pt idx="760">
                  <c:v>37.7636</c:v>
                </c:pt>
                <c:pt idx="761">
                  <c:v>39.9151</c:v>
                </c:pt>
                <c:pt idx="762">
                  <c:v>42.1357</c:v>
                </c:pt>
                <c:pt idx="763">
                  <c:v>44.4044</c:v>
                </c:pt>
                <c:pt idx="764">
                  <c:v>46.6934</c:v>
                </c:pt>
                <c:pt idx="765">
                  <c:v>48.968</c:v>
                </c:pt>
                <c:pt idx="766">
                  <c:v>51.1862</c:v>
                </c:pt>
                <c:pt idx="767">
                  <c:v>53.2992</c:v>
                </c:pt>
                <c:pt idx="768">
                  <c:v>55.2532</c:v>
                </c:pt>
                <c:pt idx="769">
                  <c:v>56.9913</c:v>
                </c:pt>
                <c:pt idx="770">
                  <c:v>58.457</c:v>
                </c:pt>
                <c:pt idx="771">
                  <c:v>59.598</c:v>
                </c:pt>
                <c:pt idx="772">
                  <c:v>60.3703</c:v>
                </c:pt>
                <c:pt idx="773">
                  <c:v>60.7424</c:v>
                </c:pt>
                <c:pt idx="774">
                  <c:v>60.698</c:v>
                </c:pt>
                <c:pt idx="775">
                  <c:v>60.238</c:v>
                </c:pt>
                <c:pt idx="776">
                  <c:v>59.3802</c:v>
                </c:pt>
                <c:pt idx="777">
                  <c:v>58.1578</c:v>
                </c:pt>
                <c:pt idx="778">
                  <c:v>56.616</c:v>
                </c:pt>
                <c:pt idx="779">
                  <c:v>54.8081</c:v>
                </c:pt>
                <c:pt idx="780">
                  <c:v>52.7914</c:v>
                </c:pt>
                <c:pt idx="781">
                  <c:v>50.6229</c:v>
                </c:pt>
                <c:pt idx="782">
                  <c:v>48.3567</c:v>
                </c:pt>
                <c:pt idx="783">
                  <c:v>46.0413</c:v>
                </c:pt>
                <c:pt idx="784">
                  <c:v>43.7184</c:v>
                </c:pt>
                <c:pt idx="785">
                  <c:v>41.4224</c:v>
                </c:pt>
                <c:pt idx="786">
                  <c:v>39.1803</c:v>
                </c:pt>
                <c:pt idx="787">
                  <c:v>37.0126</c:v>
                </c:pt>
                <c:pt idx="788">
                  <c:v>34.9339</c:v>
                </c:pt>
                <c:pt idx="789">
                  <c:v>32.9536</c:v>
                </c:pt>
                <c:pt idx="790">
                  <c:v>31.0771</c:v>
                </c:pt>
                <c:pt idx="791">
                  <c:v>29.3067</c:v>
                </c:pt>
                <c:pt idx="792">
                  <c:v>27.6421</c:v>
                </c:pt>
                <c:pt idx="793">
                  <c:v>26.0812</c:v>
                </c:pt>
                <c:pt idx="794">
                  <c:v>24.6204</c:v>
                </c:pt>
                <c:pt idx="795">
                  <c:v>23.2555</c:v>
                </c:pt>
                <c:pt idx="796">
                  <c:v>21.9816</c:v>
                </c:pt>
                <c:pt idx="797">
                  <c:v>20.7934</c:v>
                </c:pt>
                <c:pt idx="798">
                  <c:v>19.6858</c:v>
                </c:pt>
                <c:pt idx="799">
                  <c:v>18.6534</c:v>
                </c:pt>
                <c:pt idx="800">
                  <c:v>17.6911</c:v>
                </c:pt>
                <c:pt idx="801">
                  <c:v>16.794</c:v>
                </c:pt>
                <c:pt idx="802">
                  <c:v>15.9573</c:v>
                </c:pt>
                <c:pt idx="803">
                  <c:v>15.1767</c:v>
                </c:pt>
                <c:pt idx="804">
                  <c:v>14.448</c:v>
                </c:pt>
                <c:pt idx="805">
                  <c:v>13.7673</c:v>
                </c:pt>
                <c:pt idx="806">
                  <c:v>13.131</c:v>
                </c:pt>
                <c:pt idx="807">
                  <c:v>12.5358</c:v>
                </c:pt>
                <c:pt idx="808">
                  <c:v>11.9786</c:v>
                </c:pt>
                <c:pt idx="809">
                  <c:v>11.4566</c:v>
                </c:pt>
                <c:pt idx="810">
                  <c:v>10.9672</c:v>
                </c:pt>
                <c:pt idx="811">
                  <c:v>10.5079</c:v>
                </c:pt>
                <c:pt idx="812">
                  <c:v>10.0765</c:v>
                </c:pt>
                <c:pt idx="813">
                  <c:v>9.6711</c:v>
                </c:pt>
                <c:pt idx="814">
                  <c:v>9.2896</c:v>
                </c:pt>
                <c:pt idx="815">
                  <c:v>8.9305</c:v>
                </c:pt>
                <c:pt idx="816">
                  <c:v>8.5921</c:v>
                </c:pt>
                <c:pt idx="817">
                  <c:v>8.273</c:v>
                </c:pt>
                <c:pt idx="818">
                  <c:v>7.9718</c:v>
                </c:pt>
                <c:pt idx="819">
                  <c:v>7.6873</c:v>
                </c:pt>
                <c:pt idx="820">
                  <c:v>7.4183</c:v>
                </c:pt>
                <c:pt idx="821">
                  <c:v>7.1639</c:v>
                </c:pt>
                <c:pt idx="822">
                  <c:v>6.9231</c:v>
                </c:pt>
                <c:pt idx="823">
                  <c:v>6.6949</c:v>
                </c:pt>
                <c:pt idx="824">
                  <c:v>6.4786</c:v>
                </c:pt>
                <c:pt idx="825">
                  <c:v>6.2734</c:v>
                </c:pt>
                <c:pt idx="826">
                  <c:v>6.0785</c:v>
                </c:pt>
                <c:pt idx="827">
                  <c:v>5.8934</c:v>
                </c:pt>
                <c:pt idx="828">
                  <c:v>5.7175</c:v>
                </c:pt>
                <c:pt idx="829">
                  <c:v>5.5501</c:v>
                </c:pt>
                <c:pt idx="830">
                  <c:v>5.3908</c:v>
                </c:pt>
                <c:pt idx="831">
                  <c:v>5.2391</c:v>
                </c:pt>
                <c:pt idx="832">
                  <c:v>5.0946</c:v>
                </c:pt>
                <c:pt idx="833">
                  <c:v>4.9568</c:v>
                </c:pt>
                <c:pt idx="834">
                  <c:v>4.8253</c:v>
                </c:pt>
                <c:pt idx="835">
                  <c:v>4.6999</c:v>
                </c:pt>
                <c:pt idx="836">
                  <c:v>4.58</c:v>
                </c:pt>
                <c:pt idx="837">
                  <c:v>4.4656</c:v>
                </c:pt>
                <c:pt idx="838">
                  <c:v>4.3562</c:v>
                </c:pt>
                <c:pt idx="839">
                  <c:v>4.2516</c:v>
                </c:pt>
                <c:pt idx="840">
                  <c:v>4.1515</c:v>
                </c:pt>
                <c:pt idx="841">
                  <c:v>4.0558</c:v>
                </c:pt>
                <c:pt idx="842">
                  <c:v>3.9641</c:v>
                </c:pt>
                <c:pt idx="843">
                  <c:v>3.8763</c:v>
                </c:pt>
                <c:pt idx="844">
                  <c:v>3.7921</c:v>
                </c:pt>
                <c:pt idx="845">
                  <c:v>3.7115</c:v>
                </c:pt>
                <c:pt idx="846">
                  <c:v>3.6342</c:v>
                </c:pt>
                <c:pt idx="847">
                  <c:v>3.56</c:v>
                </c:pt>
                <c:pt idx="848">
                  <c:v>3.4889</c:v>
                </c:pt>
                <c:pt idx="849">
                  <c:v>3.4206</c:v>
                </c:pt>
                <c:pt idx="850">
                  <c:v>3.3551</c:v>
                </c:pt>
                <c:pt idx="851">
                  <c:v>3.2922</c:v>
                </c:pt>
                <c:pt idx="852">
                  <c:v>3.2318</c:v>
                </c:pt>
                <c:pt idx="853">
                  <c:v>3.1738</c:v>
                </c:pt>
                <c:pt idx="854">
                  <c:v>3.1181</c:v>
                </c:pt>
                <c:pt idx="855">
                  <c:v>3.0645</c:v>
                </c:pt>
                <c:pt idx="856">
                  <c:v>3.0131</c:v>
                </c:pt>
                <c:pt idx="857">
                  <c:v>2.9637</c:v>
                </c:pt>
                <c:pt idx="858">
                  <c:v>2.9162</c:v>
                </c:pt>
                <c:pt idx="859">
                  <c:v>2.8705</c:v>
                </c:pt>
                <c:pt idx="860">
                  <c:v>2.8266</c:v>
                </c:pt>
                <c:pt idx="861">
                  <c:v>2.7845</c:v>
                </c:pt>
                <c:pt idx="862">
                  <c:v>2.7439</c:v>
                </c:pt>
                <c:pt idx="863">
                  <c:v>2.705</c:v>
                </c:pt>
                <c:pt idx="864">
                  <c:v>2.6675</c:v>
                </c:pt>
                <c:pt idx="865">
                  <c:v>2.6316</c:v>
                </c:pt>
                <c:pt idx="866">
                  <c:v>2.597</c:v>
                </c:pt>
                <c:pt idx="867">
                  <c:v>2.5638</c:v>
                </c:pt>
                <c:pt idx="868">
                  <c:v>2.532</c:v>
                </c:pt>
                <c:pt idx="869">
                  <c:v>2.5014</c:v>
                </c:pt>
                <c:pt idx="870">
                  <c:v>2.472</c:v>
                </c:pt>
                <c:pt idx="871">
                  <c:v>2.4439</c:v>
                </c:pt>
                <c:pt idx="872">
                  <c:v>2.4169</c:v>
                </c:pt>
                <c:pt idx="873">
                  <c:v>2.391</c:v>
                </c:pt>
                <c:pt idx="874">
                  <c:v>2.3662</c:v>
                </c:pt>
                <c:pt idx="875">
                  <c:v>2.3425</c:v>
                </c:pt>
                <c:pt idx="876">
                  <c:v>2.3198</c:v>
                </c:pt>
                <c:pt idx="877">
                  <c:v>2.2981</c:v>
                </c:pt>
                <c:pt idx="878">
                  <c:v>2.2774</c:v>
                </c:pt>
                <c:pt idx="879">
                  <c:v>2.2577</c:v>
                </c:pt>
                <c:pt idx="880">
                  <c:v>2.2389</c:v>
                </c:pt>
                <c:pt idx="881">
                  <c:v>2.2209</c:v>
                </c:pt>
                <c:pt idx="882">
                  <c:v>2.2039</c:v>
                </c:pt>
                <c:pt idx="883">
                  <c:v>2.1878</c:v>
                </c:pt>
                <c:pt idx="884">
                  <c:v>2.1725</c:v>
                </c:pt>
                <c:pt idx="885">
                  <c:v>2.1581</c:v>
                </c:pt>
                <c:pt idx="886">
                  <c:v>2.1445</c:v>
                </c:pt>
                <c:pt idx="887">
                  <c:v>2.1317</c:v>
                </c:pt>
                <c:pt idx="888">
                  <c:v>2.1197</c:v>
                </c:pt>
                <c:pt idx="889">
                  <c:v>2.1085</c:v>
                </c:pt>
                <c:pt idx="890">
                  <c:v>2.0981</c:v>
                </c:pt>
                <c:pt idx="891">
                  <c:v>2.0884</c:v>
                </c:pt>
                <c:pt idx="892">
                  <c:v>2.0795</c:v>
                </c:pt>
                <c:pt idx="893">
                  <c:v>2.0714</c:v>
                </c:pt>
                <c:pt idx="894">
                  <c:v>2.0641</c:v>
                </c:pt>
                <c:pt idx="895">
                  <c:v>2.0575</c:v>
                </c:pt>
                <c:pt idx="896">
                  <c:v>2.0516</c:v>
                </c:pt>
                <c:pt idx="897">
                  <c:v>2.0465</c:v>
                </c:pt>
                <c:pt idx="898">
                  <c:v>2.0422</c:v>
                </c:pt>
                <c:pt idx="899">
                  <c:v>2.0386</c:v>
                </c:pt>
                <c:pt idx="900">
                  <c:v>2.0357</c:v>
                </c:pt>
                <c:pt idx="901">
                  <c:v>2.0336</c:v>
                </c:pt>
                <c:pt idx="902">
                  <c:v>2.0323</c:v>
                </c:pt>
                <c:pt idx="903">
                  <c:v>2.0317</c:v>
                </c:pt>
                <c:pt idx="904">
                  <c:v>2.0319</c:v>
                </c:pt>
                <c:pt idx="905">
                  <c:v>2.0328</c:v>
                </c:pt>
                <c:pt idx="906">
                  <c:v>2.0346</c:v>
                </c:pt>
                <c:pt idx="907">
                  <c:v>2.0372</c:v>
                </c:pt>
                <c:pt idx="908">
                  <c:v>2.0405</c:v>
                </c:pt>
                <c:pt idx="909">
                  <c:v>2.0447</c:v>
                </c:pt>
                <c:pt idx="910">
                  <c:v>2.0497</c:v>
                </c:pt>
                <c:pt idx="911">
                  <c:v>2.0556</c:v>
                </c:pt>
                <c:pt idx="912">
                  <c:v>2.0624</c:v>
                </c:pt>
                <c:pt idx="913">
                  <c:v>2.0701</c:v>
                </c:pt>
                <c:pt idx="914">
                  <c:v>2.0787</c:v>
                </c:pt>
                <c:pt idx="915">
                  <c:v>2.0882</c:v>
                </c:pt>
                <c:pt idx="916">
                  <c:v>2.0987</c:v>
                </c:pt>
                <c:pt idx="917">
                  <c:v>2.1102</c:v>
                </c:pt>
                <c:pt idx="918">
                  <c:v>2.1227</c:v>
                </c:pt>
                <c:pt idx="919">
                  <c:v>2.1363</c:v>
                </c:pt>
                <c:pt idx="920">
                  <c:v>2.1511</c:v>
                </c:pt>
                <c:pt idx="921">
                  <c:v>2.1669</c:v>
                </c:pt>
                <c:pt idx="922">
                  <c:v>2.1839</c:v>
                </c:pt>
                <c:pt idx="923">
                  <c:v>2.2022</c:v>
                </c:pt>
                <c:pt idx="924">
                  <c:v>2.2218</c:v>
                </c:pt>
                <c:pt idx="925">
                  <c:v>2.2427</c:v>
                </c:pt>
                <c:pt idx="926">
                  <c:v>2.265</c:v>
                </c:pt>
                <c:pt idx="927">
                  <c:v>2.2888</c:v>
                </c:pt>
                <c:pt idx="928">
                  <c:v>2.3141</c:v>
                </c:pt>
                <c:pt idx="929">
                  <c:v>2.341</c:v>
                </c:pt>
                <c:pt idx="930">
                  <c:v>2.3696</c:v>
                </c:pt>
                <c:pt idx="931">
                  <c:v>2.4</c:v>
                </c:pt>
                <c:pt idx="932">
                  <c:v>2.4323</c:v>
                </c:pt>
                <c:pt idx="933">
                  <c:v>2.4666</c:v>
                </c:pt>
                <c:pt idx="934">
                  <c:v>2.5029</c:v>
                </c:pt>
                <c:pt idx="935">
                  <c:v>2.5415</c:v>
                </c:pt>
                <c:pt idx="936">
                  <c:v>2.5824</c:v>
                </c:pt>
                <c:pt idx="937">
                  <c:v>2.6258</c:v>
                </c:pt>
                <c:pt idx="938">
                  <c:v>2.6718</c:v>
                </c:pt>
                <c:pt idx="939">
                  <c:v>2.7207</c:v>
                </c:pt>
                <c:pt idx="940">
                  <c:v>2.7726</c:v>
                </c:pt>
                <c:pt idx="941">
                  <c:v>2.8276</c:v>
                </c:pt>
                <c:pt idx="942">
                  <c:v>2.8862</c:v>
                </c:pt>
                <c:pt idx="943">
                  <c:v>2.9484</c:v>
                </c:pt>
                <c:pt idx="944">
                  <c:v>3.0145</c:v>
                </c:pt>
                <c:pt idx="945">
                  <c:v>3.0849</c:v>
                </c:pt>
                <c:pt idx="946">
                  <c:v>3.1599</c:v>
                </c:pt>
                <c:pt idx="947">
                  <c:v>3.2398</c:v>
                </c:pt>
                <c:pt idx="948">
                  <c:v>3.3251</c:v>
                </c:pt>
                <c:pt idx="949">
                  <c:v>3.4161</c:v>
                </c:pt>
                <c:pt idx="950">
                  <c:v>3.5134</c:v>
                </c:pt>
                <c:pt idx="951">
                  <c:v>3.6176</c:v>
                </c:pt>
                <c:pt idx="952">
                  <c:v>3.7291</c:v>
                </c:pt>
                <c:pt idx="953">
                  <c:v>3.8488</c:v>
                </c:pt>
                <c:pt idx="954">
                  <c:v>3.9774</c:v>
                </c:pt>
                <c:pt idx="955">
                  <c:v>4.1157</c:v>
                </c:pt>
                <c:pt idx="956">
                  <c:v>4.2648</c:v>
                </c:pt>
                <c:pt idx="957">
                  <c:v>4.4256</c:v>
                </c:pt>
                <c:pt idx="958">
                  <c:v>4.5995</c:v>
                </c:pt>
                <c:pt idx="959">
                  <c:v>4.7878</c:v>
                </c:pt>
                <c:pt idx="960">
                  <c:v>4.9923</c:v>
                </c:pt>
                <c:pt idx="961">
                  <c:v>5.2146</c:v>
                </c:pt>
                <c:pt idx="962">
                  <c:v>5.4569</c:v>
                </c:pt>
                <c:pt idx="963">
                  <c:v>5.7216</c:v>
                </c:pt>
                <c:pt idx="964">
                  <c:v>6.0116</c:v>
                </c:pt>
                <c:pt idx="965">
                  <c:v>6.3301</c:v>
                </c:pt>
                <c:pt idx="966">
                  <c:v>6.6808</c:v>
                </c:pt>
                <c:pt idx="967">
                  <c:v>7.0683</c:v>
                </c:pt>
                <c:pt idx="968">
                  <c:v>7.4976</c:v>
                </c:pt>
                <c:pt idx="969">
                  <c:v>7.9749</c:v>
                </c:pt>
                <c:pt idx="970">
                  <c:v>8.5074</c:v>
                </c:pt>
                <c:pt idx="971">
                  <c:v>9.1039</c:v>
                </c:pt>
                <c:pt idx="972">
                  <c:v>9.7744</c:v>
                </c:pt>
                <c:pt idx="973">
                  <c:v>10.5314</c:v>
                </c:pt>
                <c:pt idx="974">
                  <c:v>11.3897</c:v>
                </c:pt>
                <c:pt idx="975">
                  <c:v>12.3672</c:v>
                </c:pt>
                <c:pt idx="976">
                  <c:v>13.4856</c:v>
                </c:pt>
                <c:pt idx="977">
                  <c:v>14.771</c:v>
                </c:pt>
                <c:pt idx="978">
                  <c:v>16.2554</c:v>
                </c:pt>
                <c:pt idx="979">
                  <c:v>17.9769</c:v>
                </c:pt>
                <c:pt idx="980">
                  <c:v>19.9814</c:v>
                </c:pt>
                <c:pt idx="981">
                  <c:v>22.3228</c:v>
                </c:pt>
                <c:pt idx="982">
                  <c:v>25.0625</c:v>
                </c:pt>
                <c:pt idx="983">
                  <c:v>28.2672</c:v>
                </c:pt>
                <c:pt idx="984">
                  <c:v>32.0012</c:v>
                </c:pt>
                <c:pt idx="985">
                  <c:v>36.3119</c:v>
                </c:pt>
                <c:pt idx="986">
                  <c:v>41.2015</c:v>
                </c:pt>
                <c:pt idx="987">
                  <c:v>46.5815</c:v>
                </c:pt>
                <c:pt idx="988">
                  <c:v>52.2089</c:v>
                </c:pt>
                <c:pt idx="989">
                  <c:v>57.6237</c:v>
                </c:pt>
                <c:pt idx="990">
                  <c:v>62.1365</c:v>
                </c:pt>
                <c:pt idx="991">
                  <c:v>64.9407</c:v>
                </c:pt>
                <c:pt idx="992">
                  <c:v>65.3777</c:v>
                </c:pt>
                <c:pt idx="993">
                  <c:v>63.2435</c:v>
                </c:pt>
                <c:pt idx="994">
                  <c:v>58.9103</c:v>
                </c:pt>
                <c:pt idx="995">
                  <c:v>53.154</c:v>
                </c:pt>
                <c:pt idx="996">
                  <c:v>46.8257</c:v>
                </c:pt>
                <c:pt idx="997">
                  <c:v>40.5975</c:v>
                </c:pt>
                <c:pt idx="998">
                  <c:v>34.8767</c:v>
                </c:pt>
                <c:pt idx="999">
                  <c:v>29.8439</c:v>
                </c:pt>
                <c:pt idx="1000">
                  <c:v>25.5302</c:v>
                </c:pt>
                <c:pt idx="1001">
                  <c:v>21.8869</c:v>
                </c:pt>
                <c:pt idx="1002">
                  <c:v>18.8321</c:v>
                </c:pt>
                <c:pt idx="1003">
                  <c:v>16.2768</c:v>
                </c:pt>
                <c:pt idx="1004">
                  <c:v>14.1378</c:v>
                </c:pt>
                <c:pt idx="1005">
                  <c:v>12.3424</c:v>
                </c:pt>
                <c:pt idx="1006">
                  <c:v>10.8295</c:v>
                </c:pt>
                <c:pt idx="1007">
                  <c:v>9.5489</c:v>
                </c:pt>
                <c:pt idx="1008">
                  <c:v>8.4595</c:v>
                </c:pt>
                <c:pt idx="1009">
                  <c:v>7.528</c:v>
                </c:pt>
                <c:pt idx="1010">
                  <c:v>6.7276</c:v>
                </c:pt>
                <c:pt idx="1011">
                  <c:v>6.0363</c:v>
                </c:pt>
                <c:pt idx="1012">
                  <c:v>5.4365</c:v>
                </c:pt>
                <c:pt idx="1013">
                  <c:v>4.9135</c:v>
                </c:pt>
                <c:pt idx="1014">
                  <c:v>4.4556</c:v>
                </c:pt>
                <c:pt idx="1015">
                  <c:v>4.053</c:v>
                </c:pt>
                <c:pt idx="1016">
                  <c:v>3.6975</c:v>
                </c:pt>
                <c:pt idx="1017">
                  <c:v>3.3825</c:v>
                </c:pt>
                <c:pt idx="1018">
                  <c:v>3.1023</c:v>
                </c:pt>
                <c:pt idx="1019">
                  <c:v>2.8523</c:v>
                </c:pt>
                <c:pt idx="1020">
                  <c:v>2.6285</c:v>
                </c:pt>
                <c:pt idx="1021">
                  <c:v>2.4275</c:v>
                </c:pt>
                <c:pt idx="1022">
                  <c:v>2.2464</c:v>
                </c:pt>
                <c:pt idx="1023">
                  <c:v>2.0829</c:v>
                </c:pt>
                <c:pt idx="1024">
                  <c:v>1.9348</c:v>
                </c:pt>
                <c:pt idx="1025">
                  <c:v>1.8004</c:v>
                </c:pt>
                <c:pt idx="1026">
                  <c:v>1.6781</c:v>
                </c:pt>
                <c:pt idx="1027">
                  <c:v>1.5666</c:v>
                </c:pt>
                <c:pt idx="1028">
                  <c:v>1.4647</c:v>
                </c:pt>
                <c:pt idx="1029">
                  <c:v>1.3713</c:v>
                </c:pt>
                <c:pt idx="1030">
                  <c:v>1.2857</c:v>
                </c:pt>
                <c:pt idx="1031">
                  <c:v>1.207</c:v>
                </c:pt>
                <c:pt idx="1032">
                  <c:v>1.1345</c:v>
                </c:pt>
                <c:pt idx="1033">
                  <c:v>1.0676</c:v>
                </c:pt>
                <c:pt idx="1034">
                  <c:v>1.0058</c:v>
                </c:pt>
                <c:pt idx="1035">
                  <c:v>0.9486</c:v>
                </c:pt>
                <c:pt idx="1036">
                  <c:v>0.8956</c:v>
                </c:pt>
                <c:pt idx="1037">
                  <c:v>0.8464</c:v>
                </c:pt>
                <c:pt idx="1038">
                  <c:v>0.8007</c:v>
                </c:pt>
                <c:pt idx="1039">
                  <c:v>0.7581</c:v>
                </c:pt>
                <c:pt idx="1040">
                  <c:v>0.7185</c:v>
                </c:pt>
                <c:pt idx="1041">
                  <c:v>0.6815</c:v>
                </c:pt>
                <c:pt idx="1042">
                  <c:v>0.647</c:v>
                </c:pt>
                <c:pt idx="1043">
                  <c:v>0.6146</c:v>
                </c:pt>
                <c:pt idx="1044">
                  <c:v>0.5844</c:v>
                </c:pt>
                <c:pt idx="1045">
                  <c:v>0.5561</c:v>
                </c:pt>
                <c:pt idx="1046">
                  <c:v>0.5295</c:v>
                </c:pt>
                <c:pt idx="1047">
                  <c:v>0.5045</c:v>
                </c:pt>
                <c:pt idx="1048">
                  <c:v>0.481</c:v>
                </c:pt>
                <c:pt idx="1049">
                  <c:v>0.459</c:v>
                </c:pt>
                <c:pt idx="1050">
                  <c:v>0.4382</c:v>
                </c:pt>
                <c:pt idx="1051">
                  <c:v>0.4186</c:v>
                </c:pt>
                <c:pt idx="1052">
                  <c:v>0.4001</c:v>
                </c:pt>
                <c:pt idx="1053">
                  <c:v>0.3827</c:v>
                </c:pt>
                <c:pt idx="1054">
                  <c:v>0.3662</c:v>
                </c:pt>
                <c:pt idx="1055">
                  <c:v>0.3506</c:v>
                </c:pt>
                <c:pt idx="1056">
                  <c:v>0.3359</c:v>
                </c:pt>
                <c:pt idx="1057">
                  <c:v>0.3219</c:v>
                </c:pt>
                <c:pt idx="1058">
                  <c:v>0.3087</c:v>
                </c:pt>
                <c:pt idx="1059">
                  <c:v>0.2961</c:v>
                </c:pt>
                <c:pt idx="1060">
                  <c:v>0.2842</c:v>
                </c:pt>
                <c:pt idx="1061">
                  <c:v>0.273</c:v>
                </c:pt>
                <c:pt idx="1062">
                  <c:v>0.2622</c:v>
                </c:pt>
                <c:pt idx="1063">
                  <c:v>0.252</c:v>
                </c:pt>
                <c:pt idx="1064">
                  <c:v>0.2423</c:v>
                </c:pt>
                <c:pt idx="1065">
                  <c:v>0.2331</c:v>
                </c:pt>
                <c:pt idx="1066">
                  <c:v>0.2243</c:v>
                </c:pt>
                <c:pt idx="1067">
                  <c:v>0.216</c:v>
                </c:pt>
                <c:pt idx="1068">
                  <c:v>0.208</c:v>
                </c:pt>
                <c:pt idx="1069">
                  <c:v>0.2004</c:v>
                </c:pt>
                <c:pt idx="1070">
                  <c:v>0.1931</c:v>
                </c:pt>
                <c:pt idx="1071">
                  <c:v>0.1862</c:v>
                </c:pt>
                <c:pt idx="1072">
                  <c:v>0.1796</c:v>
                </c:pt>
                <c:pt idx="1073">
                  <c:v>0.1732</c:v>
                </c:pt>
                <c:pt idx="1074">
                  <c:v>0.1672</c:v>
                </c:pt>
                <c:pt idx="1075">
                  <c:v>0.1614</c:v>
                </c:pt>
                <c:pt idx="1076">
                  <c:v>0.1559</c:v>
                </c:pt>
                <c:pt idx="1077">
                  <c:v>0.1506</c:v>
                </c:pt>
                <c:pt idx="1078">
                  <c:v>0.1455</c:v>
                </c:pt>
                <c:pt idx="1079">
                  <c:v>0.1407</c:v>
                </c:pt>
                <c:pt idx="1080">
                  <c:v>0.136</c:v>
                </c:pt>
                <c:pt idx="1081">
                  <c:v>0.1316</c:v>
                </c:pt>
                <c:pt idx="1082">
                  <c:v>0.1273</c:v>
                </c:pt>
                <c:pt idx="1083">
                  <c:v>0.1232</c:v>
                </c:pt>
                <c:pt idx="1084">
                  <c:v>0.1192</c:v>
                </c:pt>
                <c:pt idx="1085">
                  <c:v>0.1154</c:v>
                </c:pt>
                <c:pt idx="1086">
                  <c:v>0.1118</c:v>
                </c:pt>
                <c:pt idx="1087">
                  <c:v>0.1083</c:v>
                </c:pt>
                <c:pt idx="1088">
                  <c:v>0.105</c:v>
                </c:pt>
                <c:pt idx="1089">
                  <c:v>0.1017</c:v>
                </c:pt>
                <c:pt idx="1090">
                  <c:v>0.0986</c:v>
                </c:pt>
                <c:pt idx="1091">
                  <c:v>0.0956</c:v>
                </c:pt>
                <c:pt idx="1092">
                  <c:v>0.0928</c:v>
                </c:pt>
                <c:pt idx="1093">
                  <c:v>0.09</c:v>
                </c:pt>
                <c:pt idx="1094">
                  <c:v>0.0873</c:v>
                </c:pt>
                <c:pt idx="1095">
                  <c:v>0.0848</c:v>
                </c:pt>
                <c:pt idx="1096">
                  <c:v>0.0823</c:v>
                </c:pt>
                <c:pt idx="1097">
                  <c:v>0.0799</c:v>
                </c:pt>
                <c:pt idx="1098">
                  <c:v>0.0776</c:v>
                </c:pt>
                <c:pt idx="1099">
                  <c:v>0.0754</c:v>
                </c:pt>
                <c:pt idx="1100">
                  <c:v>0.0732</c:v>
                </c:pt>
                <c:pt idx="1101">
                  <c:v>0.0712</c:v>
                </c:pt>
                <c:pt idx="1102">
                  <c:v>0.0692</c:v>
                </c:pt>
                <c:pt idx="1103">
                  <c:v>0.0673</c:v>
                </c:pt>
                <c:pt idx="1104">
                  <c:v>0.0654</c:v>
                </c:pt>
                <c:pt idx="1105">
                  <c:v>0.0636</c:v>
                </c:pt>
                <c:pt idx="1106">
                  <c:v>0.0619</c:v>
                </c:pt>
                <c:pt idx="1107">
                  <c:v>0.0602</c:v>
                </c:pt>
                <c:pt idx="1108">
                  <c:v>0.0586</c:v>
                </c:pt>
                <c:pt idx="1109">
                  <c:v>0.057</c:v>
                </c:pt>
                <c:pt idx="1110">
                  <c:v>0.0555</c:v>
                </c:pt>
                <c:pt idx="1111">
                  <c:v>0.0541</c:v>
                </c:pt>
                <c:pt idx="1112">
                  <c:v>0.0526</c:v>
                </c:pt>
                <c:pt idx="1113">
                  <c:v>0.0513</c:v>
                </c:pt>
                <c:pt idx="1114">
                  <c:v>0.0499</c:v>
                </c:pt>
                <c:pt idx="1115">
                  <c:v>0.0487</c:v>
                </c:pt>
                <c:pt idx="1116">
                  <c:v>0.0474</c:v>
                </c:pt>
                <c:pt idx="1117">
                  <c:v>0.0462</c:v>
                </c:pt>
                <c:pt idx="1118">
                  <c:v>0.045</c:v>
                </c:pt>
                <c:pt idx="1119">
                  <c:v>0.0439</c:v>
                </c:pt>
                <c:pt idx="1120">
                  <c:v>0.0428</c:v>
                </c:pt>
                <c:pt idx="1121">
                  <c:v>0.0418</c:v>
                </c:pt>
                <c:pt idx="1122">
                  <c:v>0.0407</c:v>
                </c:pt>
                <c:pt idx="1123">
                  <c:v>0.0397</c:v>
                </c:pt>
                <c:pt idx="1124">
                  <c:v>0.0388</c:v>
                </c:pt>
                <c:pt idx="1125">
                  <c:v>0.0378</c:v>
                </c:pt>
                <c:pt idx="1126">
                  <c:v>0.0369</c:v>
                </c:pt>
                <c:pt idx="1127">
                  <c:v>0.036</c:v>
                </c:pt>
                <c:pt idx="1128">
                  <c:v>0.0352</c:v>
                </c:pt>
                <c:pt idx="1129">
                  <c:v>0.0343</c:v>
                </c:pt>
                <c:pt idx="1130">
                  <c:v>0.0335</c:v>
                </c:pt>
                <c:pt idx="1131">
                  <c:v>0.0327</c:v>
                </c:pt>
                <c:pt idx="1132">
                  <c:v>0.032</c:v>
                </c:pt>
                <c:pt idx="1133">
                  <c:v>0.0312</c:v>
                </c:pt>
                <c:pt idx="1134">
                  <c:v>0.0305</c:v>
                </c:pt>
                <c:pt idx="1135">
                  <c:v>0.0298</c:v>
                </c:pt>
                <c:pt idx="1136">
                  <c:v>0.0291</c:v>
                </c:pt>
                <c:pt idx="1137">
                  <c:v>0.0285</c:v>
                </c:pt>
                <c:pt idx="1138">
                  <c:v>0.0278</c:v>
                </c:pt>
                <c:pt idx="1139">
                  <c:v>0.0272</c:v>
                </c:pt>
                <c:pt idx="1140">
                  <c:v>0.0266</c:v>
                </c:pt>
                <c:pt idx="1141">
                  <c:v>0.026</c:v>
                </c:pt>
                <c:pt idx="1142">
                  <c:v>0.0254</c:v>
                </c:pt>
                <c:pt idx="1143">
                  <c:v>0.0249</c:v>
                </c:pt>
                <c:pt idx="1144">
                  <c:v>0.0243</c:v>
                </c:pt>
                <c:pt idx="1145">
                  <c:v>0.0238</c:v>
                </c:pt>
                <c:pt idx="1146">
                  <c:v>0.0233</c:v>
                </c:pt>
                <c:pt idx="1147">
                  <c:v>0.0228</c:v>
                </c:pt>
                <c:pt idx="1148">
                  <c:v>0.0223</c:v>
                </c:pt>
                <c:pt idx="1149">
                  <c:v>0.0218</c:v>
                </c:pt>
                <c:pt idx="1150">
                  <c:v>0.0214</c:v>
                </c:pt>
                <c:pt idx="1151">
                  <c:v>0.0209</c:v>
                </c:pt>
                <c:pt idx="1152">
                  <c:v>0.0205</c:v>
                </c:pt>
                <c:pt idx="1153">
                  <c:v>0.02</c:v>
                </c:pt>
                <c:pt idx="1154">
                  <c:v>0.0196</c:v>
                </c:pt>
                <c:pt idx="1155">
                  <c:v>0.0192</c:v>
                </c:pt>
                <c:pt idx="1156">
                  <c:v>0.0188</c:v>
                </c:pt>
                <c:pt idx="1157">
                  <c:v>0.0184</c:v>
                </c:pt>
                <c:pt idx="1158">
                  <c:v>0.0181</c:v>
                </c:pt>
                <c:pt idx="1159">
                  <c:v>0.0177</c:v>
                </c:pt>
                <c:pt idx="1160">
                  <c:v>0.0173</c:v>
                </c:pt>
                <c:pt idx="1161">
                  <c:v>0.017</c:v>
                </c:pt>
                <c:pt idx="1162">
                  <c:v>0.0166</c:v>
                </c:pt>
                <c:pt idx="1163">
                  <c:v>0.0163</c:v>
                </c:pt>
                <c:pt idx="1164">
                  <c:v>0.016</c:v>
                </c:pt>
                <c:pt idx="1165">
                  <c:v>0.0157</c:v>
                </c:pt>
                <c:pt idx="1166">
                  <c:v>0.0154</c:v>
                </c:pt>
                <c:pt idx="1167">
                  <c:v>0.0151</c:v>
                </c:pt>
                <c:pt idx="1168">
                  <c:v>0.0148</c:v>
                </c:pt>
                <c:pt idx="1169">
                  <c:v>0.0145</c:v>
                </c:pt>
                <c:pt idx="1170">
                  <c:v>0.0142</c:v>
                </c:pt>
                <c:pt idx="1171">
                  <c:v>0.0139</c:v>
                </c:pt>
                <c:pt idx="1172">
                  <c:v>0.0137</c:v>
                </c:pt>
                <c:pt idx="1173">
                  <c:v>0.0134</c:v>
                </c:pt>
                <c:pt idx="1174">
                  <c:v>0.0132</c:v>
                </c:pt>
                <c:pt idx="1175">
                  <c:v>0.0129</c:v>
                </c:pt>
                <c:pt idx="1176">
                  <c:v>0.0127</c:v>
                </c:pt>
                <c:pt idx="1177">
                  <c:v>0.0124</c:v>
                </c:pt>
                <c:pt idx="1178">
                  <c:v>0.0122</c:v>
                </c:pt>
                <c:pt idx="1179">
                  <c:v>0.012</c:v>
                </c:pt>
                <c:pt idx="1180">
                  <c:v>0.0117</c:v>
                </c:pt>
                <c:pt idx="1181">
                  <c:v>0.0115</c:v>
                </c:pt>
                <c:pt idx="1182">
                  <c:v>0.0113</c:v>
                </c:pt>
                <c:pt idx="1183">
                  <c:v>0.0111</c:v>
                </c:pt>
                <c:pt idx="1184">
                  <c:v>0.0109</c:v>
                </c:pt>
                <c:pt idx="1185">
                  <c:v>0.0107</c:v>
                </c:pt>
                <c:pt idx="1186">
                  <c:v>0.0105</c:v>
                </c:pt>
                <c:pt idx="1187">
                  <c:v>0.0103</c:v>
                </c:pt>
                <c:pt idx="1188">
                  <c:v>0.0101</c:v>
                </c:pt>
                <c:pt idx="1189">
                  <c:v>0.01</c:v>
                </c:pt>
                <c:pt idx="1190">
                  <c:v>0.0098</c:v>
                </c:pt>
                <c:pt idx="1191">
                  <c:v>0.0096</c:v>
                </c:pt>
                <c:pt idx="1192">
                  <c:v>0.0094</c:v>
                </c:pt>
                <c:pt idx="1193">
                  <c:v>0.0093</c:v>
                </c:pt>
                <c:pt idx="1194">
                  <c:v>0.0091</c:v>
                </c:pt>
                <c:pt idx="1195">
                  <c:v>0.009</c:v>
                </c:pt>
                <c:pt idx="1196">
                  <c:v>0.0088</c:v>
                </c:pt>
                <c:pt idx="1197">
                  <c:v>0.0087</c:v>
                </c:pt>
                <c:pt idx="1198">
                  <c:v>0.0085</c:v>
                </c:pt>
                <c:pt idx="1199">
                  <c:v>0.0084</c:v>
                </c:pt>
                <c:pt idx="1200">
                  <c:v>0.0082</c:v>
                </c:pt>
                <c:pt idx="1201">
                  <c:v>0.0081</c:v>
                </c:pt>
                <c:pt idx="1202">
                  <c:v>0.0079</c:v>
                </c:pt>
                <c:pt idx="1203">
                  <c:v>0.0078</c:v>
                </c:pt>
                <c:pt idx="1204">
                  <c:v>0.0077</c:v>
                </c:pt>
                <c:pt idx="1205">
                  <c:v>0.0076</c:v>
                </c:pt>
                <c:pt idx="1206">
                  <c:v>0.0074</c:v>
                </c:pt>
                <c:pt idx="1207">
                  <c:v>0.0073</c:v>
                </c:pt>
                <c:pt idx="1208">
                  <c:v>0.0072</c:v>
                </c:pt>
                <c:pt idx="1209">
                  <c:v>0.0071</c:v>
                </c:pt>
                <c:pt idx="1210">
                  <c:v>0.007</c:v>
                </c:pt>
                <c:pt idx="1211">
                  <c:v>0.0068</c:v>
                </c:pt>
                <c:pt idx="1212">
                  <c:v>0.0067</c:v>
                </c:pt>
                <c:pt idx="1213">
                  <c:v>0.0066</c:v>
                </c:pt>
                <c:pt idx="1214">
                  <c:v>0.0065</c:v>
                </c:pt>
                <c:pt idx="1215">
                  <c:v>0.0064</c:v>
                </c:pt>
                <c:pt idx="1216">
                  <c:v>0.0063</c:v>
                </c:pt>
                <c:pt idx="1217">
                  <c:v>0.0062</c:v>
                </c:pt>
                <c:pt idx="1218">
                  <c:v>0.0061</c:v>
                </c:pt>
                <c:pt idx="1219">
                  <c:v>0.006</c:v>
                </c:pt>
                <c:pt idx="1220">
                  <c:v>0.0059</c:v>
                </c:pt>
                <c:pt idx="1221">
                  <c:v>0.0058</c:v>
                </c:pt>
                <c:pt idx="1222">
                  <c:v>0.0057</c:v>
                </c:pt>
                <c:pt idx="1223">
                  <c:v>0.0056</c:v>
                </c:pt>
                <c:pt idx="1224">
                  <c:v>0.0056</c:v>
                </c:pt>
                <c:pt idx="1225">
                  <c:v>0.0055</c:v>
                </c:pt>
                <c:pt idx="1226">
                  <c:v>0.0054</c:v>
                </c:pt>
                <c:pt idx="1227">
                  <c:v>0.0053</c:v>
                </c:pt>
                <c:pt idx="1228">
                  <c:v>0.0052</c:v>
                </c:pt>
                <c:pt idx="1229">
                  <c:v>0.0051</c:v>
                </c:pt>
                <c:pt idx="1230">
                  <c:v>0.0051</c:v>
                </c:pt>
                <c:pt idx="1231">
                  <c:v>0.005</c:v>
                </c:pt>
                <c:pt idx="1232">
                  <c:v>0.0049</c:v>
                </c:pt>
                <c:pt idx="1233">
                  <c:v>0.0048</c:v>
                </c:pt>
                <c:pt idx="1234">
                  <c:v>0.0048</c:v>
                </c:pt>
                <c:pt idx="1235">
                  <c:v>0.0047</c:v>
                </c:pt>
                <c:pt idx="1236">
                  <c:v>0.0046</c:v>
                </c:pt>
                <c:pt idx="1237">
                  <c:v>0.0046</c:v>
                </c:pt>
                <c:pt idx="1238">
                  <c:v>0.0045</c:v>
                </c:pt>
                <c:pt idx="1239">
                  <c:v>0.0044</c:v>
                </c:pt>
                <c:pt idx="1240">
                  <c:v>0.0044</c:v>
                </c:pt>
                <c:pt idx="1241">
                  <c:v>0.0043</c:v>
                </c:pt>
                <c:pt idx="1242">
                  <c:v>0.0042</c:v>
                </c:pt>
                <c:pt idx="1243">
                  <c:v>0.0042</c:v>
                </c:pt>
                <c:pt idx="1244">
                  <c:v>0.0041</c:v>
                </c:pt>
                <c:pt idx="1245">
                  <c:v>0.0041</c:v>
                </c:pt>
                <c:pt idx="1246">
                  <c:v>0.004</c:v>
                </c:pt>
                <c:pt idx="1247">
                  <c:v>0.0039</c:v>
                </c:pt>
                <c:pt idx="1248">
                  <c:v>0.0039</c:v>
                </c:pt>
                <c:pt idx="1249">
                  <c:v>0.0038</c:v>
                </c:pt>
                <c:pt idx="1250">
                  <c:v>0.0038</c:v>
                </c:pt>
                <c:pt idx="1251">
                  <c:v>0.0037</c:v>
                </c:pt>
                <c:pt idx="1252">
                  <c:v>0.0037</c:v>
                </c:pt>
                <c:pt idx="1253">
                  <c:v>0.0036</c:v>
                </c:pt>
                <c:pt idx="1254">
                  <c:v>0.0036</c:v>
                </c:pt>
                <c:pt idx="1255">
                  <c:v>0.0035</c:v>
                </c:pt>
                <c:pt idx="1256">
                  <c:v>0.0035</c:v>
                </c:pt>
                <c:pt idx="1257">
                  <c:v>0.0034</c:v>
                </c:pt>
                <c:pt idx="1258">
                  <c:v>0.0034</c:v>
                </c:pt>
                <c:pt idx="1259">
                  <c:v>0.0033</c:v>
                </c:pt>
                <c:pt idx="1260">
                  <c:v>0.0033</c:v>
                </c:pt>
                <c:pt idx="1261">
                  <c:v>0.0032</c:v>
                </c:pt>
                <c:pt idx="1262">
                  <c:v>0.0032</c:v>
                </c:pt>
                <c:pt idx="1263">
                  <c:v>0.0032</c:v>
                </c:pt>
                <c:pt idx="1264">
                  <c:v>0.0031</c:v>
                </c:pt>
                <c:pt idx="1265">
                  <c:v>0.0031</c:v>
                </c:pt>
                <c:pt idx="1266">
                  <c:v>0.003</c:v>
                </c:pt>
                <c:pt idx="1267">
                  <c:v>0.003</c:v>
                </c:pt>
                <c:pt idx="1268">
                  <c:v>0.003</c:v>
                </c:pt>
                <c:pt idx="1269">
                  <c:v>0.0029</c:v>
                </c:pt>
                <c:pt idx="1270">
                  <c:v>0.0029</c:v>
                </c:pt>
                <c:pt idx="1271">
                  <c:v>0.0028</c:v>
                </c:pt>
                <c:pt idx="1272">
                  <c:v>0.0028</c:v>
                </c:pt>
                <c:pt idx="1273">
                  <c:v>0.0028</c:v>
                </c:pt>
                <c:pt idx="1274">
                  <c:v>0.0027</c:v>
                </c:pt>
                <c:pt idx="1275">
                  <c:v>0.0027</c:v>
                </c:pt>
                <c:pt idx="1276">
                  <c:v>0.0027</c:v>
                </c:pt>
                <c:pt idx="1277">
                  <c:v>0.0026</c:v>
                </c:pt>
                <c:pt idx="1278">
                  <c:v>0.0026</c:v>
                </c:pt>
                <c:pt idx="1279">
                  <c:v>0.0026</c:v>
                </c:pt>
                <c:pt idx="1280">
                  <c:v>0.0025</c:v>
                </c:pt>
                <c:pt idx="1281">
                  <c:v>0.0025</c:v>
                </c:pt>
                <c:pt idx="1282">
                  <c:v>0.0025</c:v>
                </c:pt>
                <c:pt idx="1283">
                  <c:v>0.0024</c:v>
                </c:pt>
                <c:pt idx="1284">
                  <c:v>0.0024</c:v>
                </c:pt>
                <c:pt idx="1285">
                  <c:v>0.0024</c:v>
                </c:pt>
                <c:pt idx="1286">
                  <c:v>0.0023</c:v>
                </c:pt>
                <c:pt idx="1287">
                  <c:v>0.0023</c:v>
                </c:pt>
                <c:pt idx="1288">
                  <c:v>0.0023</c:v>
                </c:pt>
                <c:pt idx="1289">
                  <c:v>0.0023</c:v>
                </c:pt>
                <c:pt idx="1290">
                  <c:v>0.0022</c:v>
                </c:pt>
                <c:pt idx="1291">
                  <c:v>0.0022</c:v>
                </c:pt>
                <c:pt idx="1292">
                  <c:v>0.0022</c:v>
                </c:pt>
                <c:pt idx="1293">
                  <c:v>0.0021</c:v>
                </c:pt>
                <c:pt idx="1294">
                  <c:v>0.0021</c:v>
                </c:pt>
                <c:pt idx="1295">
                  <c:v>0.0021</c:v>
                </c:pt>
                <c:pt idx="1296">
                  <c:v>0.0021</c:v>
                </c:pt>
                <c:pt idx="1297">
                  <c:v>0.002</c:v>
                </c:pt>
                <c:pt idx="1298">
                  <c:v>0.002</c:v>
                </c:pt>
                <c:pt idx="1299">
                  <c:v>0.002</c:v>
                </c:pt>
                <c:pt idx="1300">
                  <c:v>0.002</c:v>
                </c:pt>
                <c:pt idx="1301">
                  <c:v>0.002</c:v>
                </c:pt>
                <c:pt idx="1302">
                  <c:v>0.0019</c:v>
                </c:pt>
                <c:pt idx="1303">
                  <c:v>0.0019</c:v>
                </c:pt>
                <c:pt idx="1304">
                  <c:v>0.0019</c:v>
                </c:pt>
                <c:pt idx="1305">
                  <c:v>0.0019</c:v>
                </c:pt>
                <c:pt idx="1306">
                  <c:v>0.0018</c:v>
                </c:pt>
                <c:pt idx="1307">
                  <c:v>0.0018</c:v>
                </c:pt>
                <c:pt idx="1308">
                  <c:v>0.0018</c:v>
                </c:pt>
                <c:pt idx="1309">
                  <c:v>0.0018</c:v>
                </c:pt>
                <c:pt idx="1310">
                  <c:v>0.0018</c:v>
                </c:pt>
                <c:pt idx="1311">
                  <c:v>0.0017</c:v>
                </c:pt>
                <c:pt idx="1312">
                  <c:v>0.0017</c:v>
                </c:pt>
                <c:pt idx="1313">
                  <c:v>0.0017</c:v>
                </c:pt>
                <c:pt idx="1314">
                  <c:v>0.0017</c:v>
                </c:pt>
                <c:pt idx="1315">
                  <c:v>0.0017</c:v>
                </c:pt>
                <c:pt idx="1316">
                  <c:v>0.0016</c:v>
                </c:pt>
                <c:pt idx="1317">
                  <c:v>0.0016</c:v>
                </c:pt>
                <c:pt idx="1318">
                  <c:v>0.0016</c:v>
                </c:pt>
                <c:pt idx="1319">
                  <c:v>0.0016</c:v>
                </c:pt>
                <c:pt idx="1320">
                  <c:v>0.0016</c:v>
                </c:pt>
                <c:pt idx="1321">
                  <c:v>0.0016</c:v>
                </c:pt>
                <c:pt idx="1322">
                  <c:v>0.0015</c:v>
                </c:pt>
                <c:pt idx="1323">
                  <c:v>0.0015</c:v>
                </c:pt>
                <c:pt idx="1324">
                  <c:v>0.0015</c:v>
                </c:pt>
                <c:pt idx="1325">
                  <c:v>0.0015</c:v>
                </c:pt>
                <c:pt idx="1326">
                  <c:v>0.0015</c:v>
                </c:pt>
                <c:pt idx="1327">
                  <c:v>0.0015</c:v>
                </c:pt>
                <c:pt idx="1328">
                  <c:v>0.0014</c:v>
                </c:pt>
                <c:pt idx="1329">
                  <c:v>0.0014</c:v>
                </c:pt>
                <c:pt idx="1330">
                  <c:v>0.0014</c:v>
                </c:pt>
                <c:pt idx="1331">
                  <c:v>0.0014</c:v>
                </c:pt>
                <c:pt idx="1332">
                  <c:v>0.0014</c:v>
                </c:pt>
                <c:pt idx="1333">
                  <c:v>0.0014</c:v>
                </c:pt>
                <c:pt idx="1334">
                  <c:v>0.0013</c:v>
                </c:pt>
                <c:pt idx="1335">
                  <c:v>0.0013</c:v>
                </c:pt>
                <c:pt idx="1336">
                  <c:v>0.0013</c:v>
                </c:pt>
                <c:pt idx="1337">
                  <c:v>0.0013</c:v>
                </c:pt>
                <c:pt idx="1338">
                  <c:v>0.0013</c:v>
                </c:pt>
                <c:pt idx="1339">
                  <c:v>0.0013</c:v>
                </c:pt>
                <c:pt idx="1340">
                  <c:v>0.0013</c:v>
                </c:pt>
                <c:pt idx="1341">
                  <c:v>0.0013</c:v>
                </c:pt>
                <c:pt idx="1342">
                  <c:v>0.0012</c:v>
                </c:pt>
                <c:pt idx="1343">
                  <c:v>0.0012</c:v>
                </c:pt>
                <c:pt idx="1344">
                  <c:v>0.0012</c:v>
                </c:pt>
                <c:pt idx="1345">
                  <c:v>0.0012</c:v>
                </c:pt>
                <c:pt idx="1346">
                  <c:v>0.0012</c:v>
                </c:pt>
                <c:pt idx="1347">
                  <c:v>0.0012</c:v>
                </c:pt>
                <c:pt idx="1348">
                  <c:v>0.0012</c:v>
                </c:pt>
                <c:pt idx="1349">
                  <c:v>0.0012</c:v>
                </c:pt>
                <c:pt idx="1350">
                  <c:v>0.0011</c:v>
                </c:pt>
                <c:pt idx="1351">
                  <c:v>0.0011</c:v>
                </c:pt>
                <c:pt idx="1352">
                  <c:v>0.0011</c:v>
                </c:pt>
                <c:pt idx="1353">
                  <c:v>0.0011</c:v>
                </c:pt>
                <c:pt idx="1354">
                  <c:v>0.0011</c:v>
                </c:pt>
                <c:pt idx="1355">
                  <c:v>0.0011</c:v>
                </c:pt>
                <c:pt idx="1356">
                  <c:v>0.0011</c:v>
                </c:pt>
                <c:pt idx="1357">
                  <c:v>0.0011</c:v>
                </c:pt>
                <c:pt idx="1358">
                  <c:v>0.0011</c:v>
                </c:pt>
                <c:pt idx="1359">
                  <c:v>0.001</c:v>
                </c:pt>
                <c:pt idx="1360">
                  <c:v>0.001</c:v>
                </c:pt>
                <c:pt idx="1361">
                  <c:v>0.001</c:v>
                </c:pt>
                <c:pt idx="1362">
                  <c:v>0.001</c:v>
                </c:pt>
                <c:pt idx="1363">
                  <c:v>0.001</c:v>
                </c:pt>
                <c:pt idx="1364">
                  <c:v>0.001</c:v>
                </c:pt>
                <c:pt idx="1365">
                  <c:v>0.001</c:v>
                </c:pt>
                <c:pt idx="1366">
                  <c:v>0.001</c:v>
                </c:pt>
                <c:pt idx="1367">
                  <c:v>0.001</c:v>
                </c:pt>
                <c:pt idx="1368">
                  <c:v>0.001</c:v>
                </c:pt>
                <c:pt idx="1369">
                  <c:v>0.0009</c:v>
                </c:pt>
                <c:pt idx="1370">
                  <c:v>0.0009</c:v>
                </c:pt>
                <c:pt idx="1371">
                  <c:v>0.0009</c:v>
                </c:pt>
                <c:pt idx="1372">
                  <c:v>0.0009</c:v>
                </c:pt>
                <c:pt idx="1373">
                  <c:v>0.0009</c:v>
                </c:pt>
                <c:pt idx="1374">
                  <c:v>0.0009</c:v>
                </c:pt>
                <c:pt idx="1375">
                  <c:v>0.0009</c:v>
                </c:pt>
                <c:pt idx="1376">
                  <c:v>0.0009</c:v>
                </c:pt>
                <c:pt idx="1377">
                  <c:v>0.0009</c:v>
                </c:pt>
                <c:pt idx="1378">
                  <c:v>0.0009</c:v>
                </c:pt>
                <c:pt idx="1379">
                  <c:v>0.0009</c:v>
                </c:pt>
                <c:pt idx="1380">
                  <c:v>0.0009</c:v>
                </c:pt>
                <c:pt idx="1381">
                  <c:v>0.0008</c:v>
                </c:pt>
                <c:pt idx="1382">
                  <c:v>0.0008</c:v>
                </c:pt>
                <c:pt idx="1383">
                  <c:v>0.0008</c:v>
                </c:pt>
                <c:pt idx="1384">
                  <c:v>0.0008</c:v>
                </c:pt>
                <c:pt idx="1385">
                  <c:v>0.0008</c:v>
                </c:pt>
                <c:pt idx="1386">
                  <c:v>0.0008</c:v>
                </c:pt>
                <c:pt idx="1387">
                  <c:v>0.0008</c:v>
                </c:pt>
                <c:pt idx="1388">
                  <c:v>0.0008</c:v>
                </c:pt>
                <c:pt idx="1389">
                  <c:v>0.0008</c:v>
                </c:pt>
                <c:pt idx="1390">
                  <c:v>0.0008</c:v>
                </c:pt>
                <c:pt idx="1391">
                  <c:v>0.0008</c:v>
                </c:pt>
                <c:pt idx="1392">
                  <c:v>0.0008</c:v>
                </c:pt>
                <c:pt idx="1393">
                  <c:v>0.0008</c:v>
                </c:pt>
                <c:pt idx="1394">
                  <c:v>0.0008</c:v>
                </c:pt>
                <c:pt idx="1395">
                  <c:v>0.0007</c:v>
                </c:pt>
                <c:pt idx="1396">
                  <c:v>0.0007</c:v>
                </c:pt>
                <c:pt idx="1397">
                  <c:v>0.0007</c:v>
                </c:pt>
                <c:pt idx="1398">
                  <c:v>0.0007</c:v>
                </c:pt>
                <c:pt idx="1399">
                  <c:v>0.0007</c:v>
                </c:pt>
                <c:pt idx="1400">
                  <c:v>0.0007</c:v>
                </c:pt>
                <c:pt idx="1401">
                  <c:v>0.0007</c:v>
                </c:pt>
                <c:pt idx="1402">
                  <c:v>0.0007</c:v>
                </c:pt>
                <c:pt idx="1403">
                  <c:v>0.0007</c:v>
                </c:pt>
                <c:pt idx="1404">
                  <c:v>0.0007</c:v>
                </c:pt>
                <c:pt idx="1405">
                  <c:v>0.0007</c:v>
                </c:pt>
                <c:pt idx="1406">
                  <c:v>0.0007</c:v>
                </c:pt>
                <c:pt idx="1407">
                  <c:v>0.0007</c:v>
                </c:pt>
                <c:pt idx="1408">
                  <c:v>0.0007</c:v>
                </c:pt>
                <c:pt idx="1409">
                  <c:v>0.0007</c:v>
                </c:pt>
                <c:pt idx="1410">
                  <c:v>0.0007</c:v>
                </c:pt>
                <c:pt idx="1411">
                  <c:v>0.0007</c:v>
                </c:pt>
                <c:pt idx="1412">
                  <c:v>0.0006</c:v>
                </c:pt>
                <c:pt idx="1413">
                  <c:v>0.0006</c:v>
                </c:pt>
                <c:pt idx="1414">
                  <c:v>0.0006</c:v>
                </c:pt>
                <c:pt idx="1415">
                  <c:v>0.0006</c:v>
                </c:pt>
                <c:pt idx="1416">
                  <c:v>0.0006</c:v>
                </c:pt>
                <c:pt idx="1417">
                  <c:v>0.0006</c:v>
                </c:pt>
                <c:pt idx="1418">
                  <c:v>0.0006</c:v>
                </c:pt>
                <c:pt idx="1419">
                  <c:v>0.0006</c:v>
                </c:pt>
                <c:pt idx="1420">
                  <c:v>0.0006</c:v>
                </c:pt>
                <c:pt idx="1421">
                  <c:v>0.0006</c:v>
                </c:pt>
                <c:pt idx="1422">
                  <c:v>0.0006</c:v>
                </c:pt>
                <c:pt idx="1423">
                  <c:v>0.0006</c:v>
                </c:pt>
                <c:pt idx="1424">
                  <c:v>0.0006</c:v>
                </c:pt>
                <c:pt idx="1425">
                  <c:v>0.0006</c:v>
                </c:pt>
                <c:pt idx="1426">
                  <c:v>0.0006</c:v>
                </c:pt>
                <c:pt idx="1427">
                  <c:v>0.0006</c:v>
                </c:pt>
                <c:pt idx="1428">
                  <c:v>0.0006</c:v>
                </c:pt>
                <c:pt idx="1429">
                  <c:v>0.0006</c:v>
                </c:pt>
                <c:pt idx="1430">
                  <c:v>0.0006</c:v>
                </c:pt>
                <c:pt idx="1431">
                  <c:v>0.0006</c:v>
                </c:pt>
                <c:pt idx="1432">
                  <c:v>0.0006</c:v>
                </c:pt>
                <c:pt idx="1433">
                  <c:v>0.0005</c:v>
                </c:pt>
                <c:pt idx="1434">
                  <c:v>0.0005</c:v>
                </c:pt>
                <c:pt idx="1435">
                  <c:v>0.0005</c:v>
                </c:pt>
                <c:pt idx="1436">
                  <c:v>0.0005</c:v>
                </c:pt>
                <c:pt idx="1437">
                  <c:v>0.0005</c:v>
                </c:pt>
                <c:pt idx="1438">
                  <c:v>0.0005</c:v>
                </c:pt>
                <c:pt idx="1439">
                  <c:v>0.0005</c:v>
                </c:pt>
                <c:pt idx="1440">
                  <c:v>0.0005</c:v>
                </c:pt>
                <c:pt idx="1441">
                  <c:v>0.0005</c:v>
                </c:pt>
                <c:pt idx="1442">
                  <c:v>0.0005</c:v>
                </c:pt>
                <c:pt idx="1443">
                  <c:v>0.0005</c:v>
                </c:pt>
                <c:pt idx="1444">
                  <c:v>0.0005</c:v>
                </c:pt>
                <c:pt idx="1445">
                  <c:v>0.0005</c:v>
                </c:pt>
                <c:pt idx="1446">
                  <c:v>0.0005</c:v>
                </c:pt>
                <c:pt idx="1447">
                  <c:v>0.0005</c:v>
                </c:pt>
                <c:pt idx="1448">
                  <c:v>0.0005</c:v>
                </c:pt>
                <c:pt idx="1449">
                  <c:v>0.0005</c:v>
                </c:pt>
                <c:pt idx="1450">
                  <c:v>0.0005</c:v>
                </c:pt>
                <c:pt idx="1451">
                  <c:v>0.0005</c:v>
                </c:pt>
                <c:pt idx="1452">
                  <c:v>0.0005</c:v>
                </c:pt>
                <c:pt idx="1453">
                  <c:v>0.0005</c:v>
                </c:pt>
                <c:pt idx="1454">
                  <c:v>0.0005</c:v>
                </c:pt>
                <c:pt idx="1455">
                  <c:v>0.0005</c:v>
                </c:pt>
                <c:pt idx="1456">
                  <c:v>0.0005</c:v>
                </c:pt>
                <c:pt idx="1457">
                  <c:v>0.0005</c:v>
                </c:pt>
                <c:pt idx="1458">
                  <c:v>0.0005</c:v>
                </c:pt>
                <c:pt idx="1459">
                  <c:v>0.0005</c:v>
                </c:pt>
                <c:pt idx="1460">
                  <c:v>0.0004</c:v>
                </c:pt>
                <c:pt idx="1461">
                  <c:v>0.0004</c:v>
                </c:pt>
                <c:pt idx="1462">
                  <c:v>0.0004</c:v>
                </c:pt>
                <c:pt idx="1463">
                  <c:v>0.0004</c:v>
                </c:pt>
                <c:pt idx="1464">
                  <c:v>0.0004</c:v>
                </c:pt>
                <c:pt idx="1465">
                  <c:v>0.0004</c:v>
                </c:pt>
                <c:pt idx="1466">
                  <c:v>0.0004</c:v>
                </c:pt>
                <c:pt idx="1467">
                  <c:v>0.0004</c:v>
                </c:pt>
                <c:pt idx="1468">
                  <c:v>0.0004</c:v>
                </c:pt>
                <c:pt idx="1469">
                  <c:v>0.0004</c:v>
                </c:pt>
                <c:pt idx="1470">
                  <c:v>0.0004</c:v>
                </c:pt>
                <c:pt idx="1471">
                  <c:v>0.0004</c:v>
                </c:pt>
                <c:pt idx="1472">
                  <c:v>0.0004</c:v>
                </c:pt>
                <c:pt idx="1473">
                  <c:v>0.0004</c:v>
                </c:pt>
                <c:pt idx="1474">
                  <c:v>0.0004</c:v>
                </c:pt>
                <c:pt idx="1475">
                  <c:v>0.0004</c:v>
                </c:pt>
                <c:pt idx="1476">
                  <c:v>0.0004</c:v>
                </c:pt>
                <c:pt idx="1477">
                  <c:v>0.0004</c:v>
                </c:pt>
                <c:pt idx="1478">
                  <c:v>0.0004</c:v>
                </c:pt>
                <c:pt idx="1479">
                  <c:v>0.0004</c:v>
                </c:pt>
                <c:pt idx="1480">
                  <c:v>0.0004</c:v>
                </c:pt>
                <c:pt idx="1481">
                  <c:v>0.0004</c:v>
                </c:pt>
                <c:pt idx="1482">
                  <c:v>0.0004</c:v>
                </c:pt>
                <c:pt idx="1483">
                  <c:v>0.0004</c:v>
                </c:pt>
                <c:pt idx="1484">
                  <c:v>0.0004</c:v>
                </c:pt>
                <c:pt idx="1485">
                  <c:v>0.0004</c:v>
                </c:pt>
                <c:pt idx="1486">
                  <c:v>0.0004</c:v>
                </c:pt>
                <c:pt idx="1487">
                  <c:v>0.0004</c:v>
                </c:pt>
                <c:pt idx="1488">
                  <c:v>0.0004</c:v>
                </c:pt>
                <c:pt idx="1489">
                  <c:v>0.0004</c:v>
                </c:pt>
                <c:pt idx="1490">
                  <c:v>0.0004</c:v>
                </c:pt>
                <c:pt idx="1491">
                  <c:v>0.0004</c:v>
                </c:pt>
                <c:pt idx="1492">
                  <c:v>0.0004</c:v>
                </c:pt>
                <c:pt idx="1493">
                  <c:v>0.0004</c:v>
                </c:pt>
                <c:pt idx="1494">
                  <c:v>0.0004</c:v>
                </c:pt>
                <c:pt idx="1495">
                  <c:v>0.0004</c:v>
                </c:pt>
                <c:pt idx="1496">
                  <c:v>0.0004</c:v>
                </c:pt>
                <c:pt idx="1497">
                  <c:v>0.0004</c:v>
                </c:pt>
                <c:pt idx="1498">
                  <c:v>0.0003</c:v>
                </c:pt>
                <c:pt idx="1499">
                  <c:v>0.0003</c:v>
                </c:pt>
                <c:pt idx="1500">
                  <c:v>0.0003</c:v>
                </c:pt>
                <c:pt idx="1501">
                  <c:v>0.0003</c:v>
                </c:pt>
                <c:pt idx="1502">
                  <c:v>0.0003</c:v>
                </c:pt>
                <c:pt idx="1503">
                  <c:v>0.0003</c:v>
                </c:pt>
                <c:pt idx="1504">
                  <c:v>0.0003</c:v>
                </c:pt>
                <c:pt idx="1505">
                  <c:v>0.0003</c:v>
                </c:pt>
                <c:pt idx="1506">
                  <c:v>0.0003</c:v>
                </c:pt>
                <c:pt idx="1507">
                  <c:v>0.0003</c:v>
                </c:pt>
                <c:pt idx="1508">
                  <c:v>0.0003</c:v>
                </c:pt>
                <c:pt idx="1509">
                  <c:v>0.0003</c:v>
                </c:pt>
                <c:pt idx="1510">
                  <c:v>0.0003</c:v>
                </c:pt>
                <c:pt idx="1511">
                  <c:v>0.0003</c:v>
                </c:pt>
                <c:pt idx="1512">
                  <c:v>0.0003</c:v>
                </c:pt>
                <c:pt idx="1513">
                  <c:v>0.0003</c:v>
                </c:pt>
                <c:pt idx="1514">
                  <c:v>0.0003</c:v>
                </c:pt>
                <c:pt idx="1515">
                  <c:v>0.0003</c:v>
                </c:pt>
                <c:pt idx="1516">
                  <c:v>0.0003</c:v>
                </c:pt>
                <c:pt idx="1517">
                  <c:v>0.0003</c:v>
                </c:pt>
                <c:pt idx="1518">
                  <c:v>0.0003</c:v>
                </c:pt>
                <c:pt idx="1519">
                  <c:v>0.0003</c:v>
                </c:pt>
                <c:pt idx="1520">
                  <c:v>0.0003</c:v>
                </c:pt>
                <c:pt idx="1521">
                  <c:v>0.0003</c:v>
                </c:pt>
                <c:pt idx="1522">
                  <c:v>0.0003</c:v>
                </c:pt>
                <c:pt idx="1523">
                  <c:v>0.0003</c:v>
                </c:pt>
                <c:pt idx="1524">
                  <c:v>0.0003</c:v>
                </c:pt>
                <c:pt idx="1525">
                  <c:v>0.0003</c:v>
                </c:pt>
                <c:pt idx="1526">
                  <c:v>0.0003</c:v>
                </c:pt>
                <c:pt idx="1527">
                  <c:v>0.0003</c:v>
                </c:pt>
                <c:pt idx="1528">
                  <c:v>0.0003</c:v>
                </c:pt>
                <c:pt idx="1529">
                  <c:v>0.0003</c:v>
                </c:pt>
                <c:pt idx="1530">
                  <c:v>0.0003</c:v>
                </c:pt>
                <c:pt idx="1531">
                  <c:v>0.0003</c:v>
                </c:pt>
                <c:pt idx="1532">
                  <c:v>0.0003</c:v>
                </c:pt>
                <c:pt idx="1533">
                  <c:v>0.0003</c:v>
                </c:pt>
                <c:pt idx="1534">
                  <c:v>0.0003</c:v>
                </c:pt>
                <c:pt idx="1535">
                  <c:v>0.0003</c:v>
                </c:pt>
                <c:pt idx="1536">
                  <c:v>0.0003</c:v>
                </c:pt>
                <c:pt idx="1537">
                  <c:v>0.0003</c:v>
                </c:pt>
                <c:pt idx="1538">
                  <c:v>0.0003</c:v>
                </c:pt>
                <c:pt idx="1539">
                  <c:v>0.0003</c:v>
                </c:pt>
                <c:pt idx="1540">
                  <c:v>0.0003</c:v>
                </c:pt>
                <c:pt idx="1541">
                  <c:v>0.0003</c:v>
                </c:pt>
                <c:pt idx="1542">
                  <c:v>0.0003</c:v>
                </c:pt>
                <c:pt idx="1543">
                  <c:v>0.0003</c:v>
                </c:pt>
                <c:pt idx="1544">
                  <c:v>0.0003</c:v>
                </c:pt>
                <c:pt idx="1545">
                  <c:v>0.0003</c:v>
                </c:pt>
                <c:pt idx="1546">
                  <c:v>0.0003</c:v>
                </c:pt>
                <c:pt idx="1547">
                  <c:v>0.0003</c:v>
                </c:pt>
                <c:pt idx="1548">
                  <c:v>0.0003</c:v>
                </c:pt>
                <c:pt idx="1549">
                  <c:v>0.0003</c:v>
                </c:pt>
                <c:pt idx="1550">
                  <c:v>0.0003</c:v>
                </c:pt>
                <c:pt idx="1551">
                  <c:v>0.0003</c:v>
                </c:pt>
                <c:pt idx="1552">
                  <c:v>0.0003</c:v>
                </c:pt>
                <c:pt idx="1553">
                  <c:v>0.0003</c:v>
                </c:pt>
                <c:pt idx="1554">
                  <c:v>0.0003</c:v>
                </c:pt>
                <c:pt idx="1555">
                  <c:v>0.0003</c:v>
                </c:pt>
                <c:pt idx="1556">
                  <c:v>0.0003</c:v>
                </c:pt>
                <c:pt idx="1557">
                  <c:v>0.0003</c:v>
                </c:pt>
                <c:pt idx="1558">
                  <c:v>0.0003</c:v>
                </c:pt>
                <c:pt idx="1559">
                  <c:v>0.0002</c:v>
                </c:pt>
                <c:pt idx="1560">
                  <c:v>0.0002</c:v>
                </c:pt>
                <c:pt idx="1561">
                  <c:v>0.0002</c:v>
                </c:pt>
                <c:pt idx="1562">
                  <c:v>0.0002</c:v>
                </c:pt>
                <c:pt idx="1563">
                  <c:v>0.0002</c:v>
                </c:pt>
                <c:pt idx="1564">
                  <c:v>0.0002</c:v>
                </c:pt>
                <c:pt idx="1565">
                  <c:v>0.0002</c:v>
                </c:pt>
                <c:pt idx="1566">
                  <c:v>0.0002</c:v>
                </c:pt>
                <c:pt idx="1567">
                  <c:v>0.0002</c:v>
                </c:pt>
                <c:pt idx="1568">
                  <c:v>0.0002</c:v>
                </c:pt>
                <c:pt idx="1569">
                  <c:v>0.0002</c:v>
                </c:pt>
                <c:pt idx="1570">
                  <c:v>0.0002</c:v>
                </c:pt>
                <c:pt idx="1571">
                  <c:v>0.0002</c:v>
                </c:pt>
                <c:pt idx="1572">
                  <c:v>0.0002</c:v>
                </c:pt>
                <c:pt idx="1573">
                  <c:v>0.0002</c:v>
                </c:pt>
                <c:pt idx="1574">
                  <c:v>0.0002</c:v>
                </c:pt>
                <c:pt idx="1575">
                  <c:v>0.0002</c:v>
                </c:pt>
                <c:pt idx="1576">
                  <c:v>0.0002</c:v>
                </c:pt>
                <c:pt idx="1577">
                  <c:v>0.0002</c:v>
                </c:pt>
                <c:pt idx="1578">
                  <c:v>0.0002</c:v>
                </c:pt>
                <c:pt idx="1579">
                  <c:v>0.0002</c:v>
                </c:pt>
                <c:pt idx="1580">
                  <c:v>0.0002</c:v>
                </c:pt>
                <c:pt idx="1581">
                  <c:v>0.0002</c:v>
                </c:pt>
                <c:pt idx="1582">
                  <c:v>0.0002</c:v>
                </c:pt>
                <c:pt idx="1583">
                  <c:v>0.0002</c:v>
                </c:pt>
                <c:pt idx="1584">
                  <c:v>0.0002</c:v>
                </c:pt>
                <c:pt idx="1585">
                  <c:v>0.0002</c:v>
                </c:pt>
                <c:pt idx="1586">
                  <c:v>0.0002</c:v>
                </c:pt>
                <c:pt idx="1587">
                  <c:v>0.0002</c:v>
                </c:pt>
                <c:pt idx="1588">
                  <c:v>0.0002</c:v>
                </c:pt>
                <c:pt idx="1589">
                  <c:v>0.0002</c:v>
                </c:pt>
                <c:pt idx="1590">
                  <c:v>0.0002</c:v>
                </c:pt>
                <c:pt idx="1591">
                  <c:v>0.0002</c:v>
                </c:pt>
                <c:pt idx="1592">
                  <c:v>0.0002</c:v>
                </c:pt>
                <c:pt idx="1593">
                  <c:v>0.0002</c:v>
                </c:pt>
                <c:pt idx="1594">
                  <c:v>0.0002</c:v>
                </c:pt>
                <c:pt idx="1595">
                  <c:v>0.0002</c:v>
                </c:pt>
                <c:pt idx="1596">
                  <c:v>0.0002</c:v>
                </c:pt>
                <c:pt idx="1597">
                  <c:v>0.0002</c:v>
                </c:pt>
                <c:pt idx="1598">
                  <c:v>0.0002</c:v>
                </c:pt>
                <c:pt idx="1599">
                  <c:v>0.0002</c:v>
                </c:pt>
                <c:pt idx="1600">
                  <c:v>0.0002</c:v>
                </c:pt>
                <c:pt idx="1601">
                  <c:v>0.0002</c:v>
                </c:pt>
                <c:pt idx="1602">
                  <c:v>0.0002</c:v>
                </c:pt>
                <c:pt idx="1603">
                  <c:v>0.0002</c:v>
                </c:pt>
                <c:pt idx="1604">
                  <c:v>0.0002</c:v>
                </c:pt>
                <c:pt idx="1605">
                  <c:v>0.0002</c:v>
                </c:pt>
                <c:pt idx="1606">
                  <c:v>0.0002</c:v>
                </c:pt>
                <c:pt idx="1607">
                  <c:v>0.0002</c:v>
                </c:pt>
                <c:pt idx="1608">
                  <c:v>0.0002</c:v>
                </c:pt>
                <c:pt idx="1609">
                  <c:v>0.0002</c:v>
                </c:pt>
                <c:pt idx="1610">
                  <c:v>0.0002</c:v>
                </c:pt>
                <c:pt idx="1611">
                  <c:v>0.0002</c:v>
                </c:pt>
                <c:pt idx="1612">
                  <c:v>0.0002</c:v>
                </c:pt>
                <c:pt idx="1613">
                  <c:v>0.0002</c:v>
                </c:pt>
                <c:pt idx="1614">
                  <c:v>0.0002</c:v>
                </c:pt>
                <c:pt idx="1615">
                  <c:v>0.0002</c:v>
                </c:pt>
                <c:pt idx="1616">
                  <c:v>0.0002</c:v>
                </c:pt>
                <c:pt idx="1617">
                  <c:v>0.0002</c:v>
                </c:pt>
                <c:pt idx="1618">
                  <c:v>0.0002</c:v>
                </c:pt>
                <c:pt idx="1619">
                  <c:v>0.0002</c:v>
                </c:pt>
                <c:pt idx="1620">
                  <c:v>0.0002</c:v>
                </c:pt>
                <c:pt idx="1621">
                  <c:v>0.0002</c:v>
                </c:pt>
                <c:pt idx="1622">
                  <c:v>0.0002</c:v>
                </c:pt>
                <c:pt idx="1623">
                  <c:v>0.0002</c:v>
                </c:pt>
                <c:pt idx="1624">
                  <c:v>0.0002</c:v>
                </c:pt>
                <c:pt idx="1625">
                  <c:v>0.0002</c:v>
                </c:pt>
                <c:pt idx="1626">
                  <c:v>0.0002</c:v>
                </c:pt>
                <c:pt idx="1627">
                  <c:v>0.0002</c:v>
                </c:pt>
                <c:pt idx="1628">
                  <c:v>0.0002</c:v>
                </c:pt>
                <c:pt idx="1629">
                  <c:v>0.0002</c:v>
                </c:pt>
                <c:pt idx="1630">
                  <c:v>0.0002</c:v>
                </c:pt>
                <c:pt idx="1631">
                  <c:v>0.0002</c:v>
                </c:pt>
                <c:pt idx="1632">
                  <c:v>0.0002</c:v>
                </c:pt>
                <c:pt idx="1633">
                  <c:v>0.0002</c:v>
                </c:pt>
                <c:pt idx="1634">
                  <c:v>0.0002</c:v>
                </c:pt>
                <c:pt idx="1635">
                  <c:v>0.0002</c:v>
                </c:pt>
                <c:pt idx="1636">
                  <c:v>0.0002</c:v>
                </c:pt>
                <c:pt idx="1637">
                  <c:v>0.0002</c:v>
                </c:pt>
                <c:pt idx="1638">
                  <c:v>0.0002</c:v>
                </c:pt>
                <c:pt idx="1639">
                  <c:v>0.0002</c:v>
                </c:pt>
                <c:pt idx="1640">
                  <c:v>0.0002</c:v>
                </c:pt>
                <c:pt idx="1641">
                  <c:v>0.0002</c:v>
                </c:pt>
                <c:pt idx="1642">
                  <c:v>0.0002</c:v>
                </c:pt>
                <c:pt idx="1643">
                  <c:v>0.0002</c:v>
                </c:pt>
                <c:pt idx="1644">
                  <c:v>0.0002</c:v>
                </c:pt>
                <c:pt idx="1645">
                  <c:v>0.0002</c:v>
                </c:pt>
                <c:pt idx="1646">
                  <c:v>0.0002</c:v>
                </c:pt>
                <c:pt idx="1647">
                  <c:v>0.0002</c:v>
                </c:pt>
                <c:pt idx="1648">
                  <c:v>0.0002</c:v>
                </c:pt>
                <c:pt idx="1649">
                  <c:v>0.0002</c:v>
                </c:pt>
                <c:pt idx="1650">
                  <c:v>0.0002</c:v>
                </c:pt>
                <c:pt idx="1651">
                  <c:v>0.0002</c:v>
                </c:pt>
                <c:pt idx="1652">
                  <c:v>0.0002</c:v>
                </c:pt>
                <c:pt idx="1653">
                  <c:v>0.0002</c:v>
                </c:pt>
                <c:pt idx="1654">
                  <c:v>0.0002</c:v>
                </c:pt>
                <c:pt idx="1655">
                  <c:v>0.0002</c:v>
                </c:pt>
                <c:pt idx="1656">
                  <c:v>0.0002</c:v>
                </c:pt>
                <c:pt idx="1657">
                  <c:v>0.0002</c:v>
                </c:pt>
                <c:pt idx="1658">
                  <c:v>0.0002</c:v>
                </c:pt>
                <c:pt idx="1659">
                  <c:v>0.0002</c:v>
                </c:pt>
                <c:pt idx="1660">
                  <c:v>0.0002</c:v>
                </c:pt>
                <c:pt idx="1661">
                  <c:v>0.0002</c:v>
                </c:pt>
                <c:pt idx="1662">
                  <c:v>0.0002</c:v>
                </c:pt>
                <c:pt idx="1663">
                  <c:v>0.0002</c:v>
                </c:pt>
                <c:pt idx="1664">
                  <c:v>0.0002</c:v>
                </c:pt>
                <c:pt idx="1665">
                  <c:v>0.0002</c:v>
                </c:pt>
                <c:pt idx="1666">
                  <c:v>0.0002</c:v>
                </c:pt>
                <c:pt idx="1667">
                  <c:v>0.0002</c:v>
                </c:pt>
                <c:pt idx="1668">
                  <c:v>0.0002</c:v>
                </c:pt>
                <c:pt idx="1669">
                  <c:v>0.0002</c:v>
                </c:pt>
                <c:pt idx="1670">
                  <c:v>0.0002</c:v>
                </c:pt>
                <c:pt idx="1671">
                  <c:v>0.0002</c:v>
                </c:pt>
                <c:pt idx="1672">
                  <c:v>0.0002</c:v>
                </c:pt>
                <c:pt idx="1673">
                  <c:v>0.0002</c:v>
                </c:pt>
                <c:pt idx="1674">
                  <c:v>0.0002</c:v>
                </c:pt>
                <c:pt idx="1675">
                  <c:v>0.0002</c:v>
                </c:pt>
                <c:pt idx="1676">
                  <c:v>0.0002</c:v>
                </c:pt>
                <c:pt idx="1677">
                  <c:v>0.0002</c:v>
                </c:pt>
                <c:pt idx="1678">
                  <c:v>0.0002</c:v>
                </c:pt>
                <c:pt idx="1679">
                  <c:v>0.0002</c:v>
                </c:pt>
                <c:pt idx="1680">
                  <c:v>0.0002</c:v>
                </c:pt>
                <c:pt idx="1681">
                  <c:v>0.0002</c:v>
                </c:pt>
                <c:pt idx="1682">
                  <c:v>0.0002</c:v>
                </c:pt>
                <c:pt idx="1683">
                  <c:v>0.0002</c:v>
                </c:pt>
                <c:pt idx="1684">
                  <c:v>0.0002</c:v>
                </c:pt>
                <c:pt idx="1685">
                  <c:v>0.0002</c:v>
                </c:pt>
                <c:pt idx="1686">
                  <c:v>0.0002</c:v>
                </c:pt>
                <c:pt idx="1687">
                  <c:v>0.0002</c:v>
                </c:pt>
                <c:pt idx="1688">
                  <c:v>0.0002</c:v>
                </c:pt>
                <c:pt idx="1689">
                  <c:v>0.0002</c:v>
                </c:pt>
                <c:pt idx="1690">
                  <c:v>0.0002</c:v>
                </c:pt>
                <c:pt idx="1691">
                  <c:v>0.0002</c:v>
                </c:pt>
                <c:pt idx="1692">
                  <c:v>0.0002</c:v>
                </c:pt>
                <c:pt idx="1693">
                  <c:v>0.0002</c:v>
                </c:pt>
                <c:pt idx="1694">
                  <c:v>0.0002</c:v>
                </c:pt>
                <c:pt idx="1695">
                  <c:v>0.0002</c:v>
                </c:pt>
                <c:pt idx="1696">
                  <c:v>0.0002</c:v>
                </c:pt>
                <c:pt idx="1697">
                  <c:v>0.0002</c:v>
                </c:pt>
                <c:pt idx="1698">
                  <c:v>0.0002</c:v>
                </c:pt>
                <c:pt idx="1699">
                  <c:v>0.0002</c:v>
                </c:pt>
                <c:pt idx="1700">
                  <c:v>0.0002</c:v>
                </c:pt>
                <c:pt idx="1701">
                  <c:v>0.0002</c:v>
                </c:pt>
                <c:pt idx="1702">
                  <c:v>0.0001</c:v>
                </c:pt>
                <c:pt idx="1703">
                  <c:v>0.0001</c:v>
                </c:pt>
                <c:pt idx="1704">
                  <c:v>0.0001</c:v>
                </c:pt>
                <c:pt idx="1705">
                  <c:v>0.0001</c:v>
                </c:pt>
                <c:pt idx="1706">
                  <c:v>0.0001</c:v>
                </c:pt>
                <c:pt idx="1707">
                  <c:v>0.0001</c:v>
                </c:pt>
                <c:pt idx="1708">
                  <c:v>0.0001</c:v>
                </c:pt>
                <c:pt idx="1709">
                  <c:v>0.0001</c:v>
                </c:pt>
                <c:pt idx="1710">
                  <c:v>0.0001</c:v>
                </c:pt>
                <c:pt idx="1711">
                  <c:v>0.0001</c:v>
                </c:pt>
                <c:pt idx="1712">
                  <c:v>0.0001</c:v>
                </c:pt>
                <c:pt idx="1713">
                  <c:v>0.0001</c:v>
                </c:pt>
                <c:pt idx="1714">
                  <c:v>0.0001</c:v>
                </c:pt>
                <c:pt idx="1715">
                  <c:v>0.0001</c:v>
                </c:pt>
                <c:pt idx="1716">
                  <c:v>0.0001</c:v>
                </c:pt>
                <c:pt idx="1717">
                  <c:v>0.0001</c:v>
                </c:pt>
                <c:pt idx="1718">
                  <c:v>0.0001</c:v>
                </c:pt>
                <c:pt idx="1719">
                  <c:v>0.0001</c:v>
                </c:pt>
                <c:pt idx="1720">
                  <c:v>0.0001</c:v>
                </c:pt>
                <c:pt idx="1721">
                  <c:v>0.0001</c:v>
                </c:pt>
                <c:pt idx="1722">
                  <c:v>0.0001</c:v>
                </c:pt>
                <c:pt idx="1723">
                  <c:v>0.0001</c:v>
                </c:pt>
                <c:pt idx="1724">
                  <c:v>0.0001</c:v>
                </c:pt>
                <c:pt idx="1725">
                  <c:v>0.0001</c:v>
                </c:pt>
                <c:pt idx="1726">
                  <c:v>0.0001</c:v>
                </c:pt>
                <c:pt idx="1727">
                  <c:v>0.0001</c:v>
                </c:pt>
                <c:pt idx="1728">
                  <c:v>0.0001</c:v>
                </c:pt>
                <c:pt idx="1729">
                  <c:v>0.0001</c:v>
                </c:pt>
                <c:pt idx="1730">
                  <c:v>0.0001</c:v>
                </c:pt>
                <c:pt idx="1731">
                  <c:v>0.0001</c:v>
                </c:pt>
                <c:pt idx="1732">
                  <c:v>0.0001</c:v>
                </c:pt>
                <c:pt idx="1733">
                  <c:v>0.0001</c:v>
                </c:pt>
                <c:pt idx="1734">
                  <c:v>0.0001</c:v>
                </c:pt>
                <c:pt idx="1735">
                  <c:v>0.0001</c:v>
                </c:pt>
                <c:pt idx="1736">
                  <c:v>0.0001</c:v>
                </c:pt>
                <c:pt idx="1737">
                  <c:v>0.0001</c:v>
                </c:pt>
                <c:pt idx="1738">
                  <c:v>0.0001</c:v>
                </c:pt>
                <c:pt idx="1739">
                  <c:v>0.0001</c:v>
                </c:pt>
                <c:pt idx="1740">
                  <c:v>0.0001</c:v>
                </c:pt>
                <c:pt idx="1741">
                  <c:v>0.0001</c:v>
                </c:pt>
                <c:pt idx="1742">
                  <c:v>0.0001</c:v>
                </c:pt>
                <c:pt idx="1743">
                  <c:v>0.0001</c:v>
                </c:pt>
                <c:pt idx="1744">
                  <c:v>0.0001</c:v>
                </c:pt>
                <c:pt idx="1745">
                  <c:v>0.0001</c:v>
                </c:pt>
                <c:pt idx="1746">
                  <c:v>0.0001</c:v>
                </c:pt>
                <c:pt idx="1747">
                  <c:v>0.0001</c:v>
                </c:pt>
                <c:pt idx="1748">
                  <c:v>0.0001</c:v>
                </c:pt>
                <c:pt idx="1749">
                  <c:v>0.0001</c:v>
                </c:pt>
                <c:pt idx="1750">
                  <c:v>0.0001</c:v>
                </c:pt>
                <c:pt idx="1751">
                  <c:v>0.0001</c:v>
                </c:pt>
                <c:pt idx="1752">
                  <c:v>0.0001</c:v>
                </c:pt>
                <c:pt idx="1753">
                  <c:v>0.0001</c:v>
                </c:pt>
                <c:pt idx="1754">
                  <c:v>0.0001</c:v>
                </c:pt>
                <c:pt idx="1755">
                  <c:v>0.0001</c:v>
                </c:pt>
                <c:pt idx="1756">
                  <c:v>0.0001</c:v>
                </c:pt>
                <c:pt idx="1757">
                  <c:v>0.0001</c:v>
                </c:pt>
                <c:pt idx="1758">
                  <c:v>0.0001</c:v>
                </c:pt>
                <c:pt idx="1759">
                  <c:v>0.0001</c:v>
                </c:pt>
                <c:pt idx="1760">
                  <c:v>0.0001</c:v>
                </c:pt>
                <c:pt idx="1761">
                  <c:v>0.0001</c:v>
                </c:pt>
                <c:pt idx="1762">
                  <c:v>0.0001</c:v>
                </c:pt>
                <c:pt idx="1763">
                  <c:v>0.0001</c:v>
                </c:pt>
                <c:pt idx="1764">
                  <c:v>0.0001</c:v>
                </c:pt>
                <c:pt idx="1765">
                  <c:v>0.0001</c:v>
                </c:pt>
                <c:pt idx="1766">
                  <c:v>0.0001</c:v>
                </c:pt>
                <c:pt idx="1767">
                  <c:v>0.0001</c:v>
                </c:pt>
                <c:pt idx="1768">
                  <c:v>0.0001</c:v>
                </c:pt>
                <c:pt idx="1769">
                  <c:v>0.0001</c:v>
                </c:pt>
                <c:pt idx="1770">
                  <c:v>0.0001</c:v>
                </c:pt>
                <c:pt idx="1771">
                  <c:v>0.0001</c:v>
                </c:pt>
                <c:pt idx="1772">
                  <c:v>0.0001</c:v>
                </c:pt>
                <c:pt idx="1773">
                  <c:v>0.0001</c:v>
                </c:pt>
                <c:pt idx="1774">
                  <c:v>0.0001</c:v>
                </c:pt>
                <c:pt idx="1775">
                  <c:v>0.0001</c:v>
                </c:pt>
                <c:pt idx="1776">
                  <c:v>0.0001</c:v>
                </c:pt>
                <c:pt idx="1777">
                  <c:v>0.0001</c:v>
                </c:pt>
                <c:pt idx="1778">
                  <c:v>0.0001</c:v>
                </c:pt>
                <c:pt idx="1779">
                  <c:v>0.0001</c:v>
                </c:pt>
                <c:pt idx="1780">
                  <c:v>0.0001</c:v>
                </c:pt>
                <c:pt idx="1781">
                  <c:v>0.0001</c:v>
                </c:pt>
                <c:pt idx="1782">
                  <c:v>0.0001</c:v>
                </c:pt>
                <c:pt idx="1783">
                  <c:v>0.0001</c:v>
                </c:pt>
                <c:pt idx="1784">
                  <c:v>0.0001</c:v>
                </c:pt>
                <c:pt idx="1785">
                  <c:v>0.0001</c:v>
                </c:pt>
                <c:pt idx="1786">
                  <c:v>0.0001</c:v>
                </c:pt>
                <c:pt idx="1787">
                  <c:v>0.0001</c:v>
                </c:pt>
                <c:pt idx="1788">
                  <c:v>0.0001</c:v>
                </c:pt>
                <c:pt idx="1789">
                  <c:v>0.0001</c:v>
                </c:pt>
                <c:pt idx="1790">
                  <c:v>0.0001</c:v>
                </c:pt>
                <c:pt idx="1791">
                  <c:v>0.0001</c:v>
                </c:pt>
                <c:pt idx="1792">
                  <c:v>0.0001</c:v>
                </c:pt>
                <c:pt idx="1793">
                  <c:v>0.0001</c:v>
                </c:pt>
                <c:pt idx="1794">
                  <c:v>0.0001</c:v>
                </c:pt>
                <c:pt idx="1795">
                  <c:v>0.0001</c:v>
                </c:pt>
                <c:pt idx="1796">
                  <c:v>0.0001</c:v>
                </c:pt>
                <c:pt idx="1797">
                  <c:v>0.0001</c:v>
                </c:pt>
                <c:pt idx="1798">
                  <c:v>0.0001</c:v>
                </c:pt>
                <c:pt idx="1799">
                  <c:v>0.0001</c:v>
                </c:pt>
                <c:pt idx="1800">
                  <c:v>0.0001</c:v>
                </c:pt>
                <c:pt idx="1801">
                  <c:v>0.0001</c:v>
                </c:pt>
                <c:pt idx="1802">
                  <c:v>0.0001</c:v>
                </c:pt>
                <c:pt idx="1803">
                  <c:v>0.0001</c:v>
                </c:pt>
                <c:pt idx="1804">
                  <c:v>0.0001</c:v>
                </c:pt>
                <c:pt idx="1805">
                  <c:v>0.0001</c:v>
                </c:pt>
                <c:pt idx="1806">
                  <c:v>0.0001</c:v>
                </c:pt>
                <c:pt idx="1807">
                  <c:v>0.0001</c:v>
                </c:pt>
                <c:pt idx="1808">
                  <c:v>0.0001</c:v>
                </c:pt>
                <c:pt idx="1809">
                  <c:v>0.0001</c:v>
                </c:pt>
                <c:pt idx="1810">
                  <c:v>0.0001</c:v>
                </c:pt>
                <c:pt idx="1811">
                  <c:v>0.0001</c:v>
                </c:pt>
                <c:pt idx="1812">
                  <c:v>0.0001</c:v>
                </c:pt>
                <c:pt idx="1813">
                  <c:v>0.0001</c:v>
                </c:pt>
                <c:pt idx="1814">
                  <c:v>0.0001</c:v>
                </c:pt>
                <c:pt idx="1815">
                  <c:v>0.0001</c:v>
                </c:pt>
                <c:pt idx="1816">
                  <c:v>0.0001</c:v>
                </c:pt>
                <c:pt idx="1817">
                  <c:v>0.0001</c:v>
                </c:pt>
                <c:pt idx="1818">
                  <c:v>0.0001</c:v>
                </c:pt>
                <c:pt idx="1819">
                  <c:v>0.0001</c:v>
                </c:pt>
                <c:pt idx="1820">
                  <c:v>0.0001</c:v>
                </c:pt>
                <c:pt idx="1821">
                  <c:v>0.0001</c:v>
                </c:pt>
                <c:pt idx="1822">
                  <c:v>0.0001</c:v>
                </c:pt>
                <c:pt idx="1823">
                  <c:v>0.0001</c:v>
                </c:pt>
                <c:pt idx="1824">
                  <c:v>0.0001</c:v>
                </c:pt>
                <c:pt idx="1825">
                  <c:v>0.0001</c:v>
                </c:pt>
                <c:pt idx="1826">
                  <c:v>0.0001</c:v>
                </c:pt>
                <c:pt idx="1827">
                  <c:v>0.0001</c:v>
                </c:pt>
                <c:pt idx="1828">
                  <c:v>0.0001</c:v>
                </c:pt>
                <c:pt idx="1829">
                  <c:v>0.0001</c:v>
                </c:pt>
                <c:pt idx="1830">
                  <c:v>0.0001</c:v>
                </c:pt>
                <c:pt idx="1831">
                  <c:v>0.0001</c:v>
                </c:pt>
                <c:pt idx="1832">
                  <c:v>0.0001</c:v>
                </c:pt>
                <c:pt idx="1833">
                  <c:v>0.0001</c:v>
                </c:pt>
                <c:pt idx="1834">
                  <c:v>0.0001</c:v>
                </c:pt>
                <c:pt idx="1835">
                  <c:v>0.0001</c:v>
                </c:pt>
                <c:pt idx="1836">
                  <c:v>0.0001</c:v>
                </c:pt>
                <c:pt idx="1837">
                  <c:v>0.0001</c:v>
                </c:pt>
                <c:pt idx="1838">
                  <c:v>0.0001</c:v>
                </c:pt>
                <c:pt idx="1839">
                  <c:v>0.0001</c:v>
                </c:pt>
                <c:pt idx="1840">
                  <c:v>0.0001</c:v>
                </c:pt>
                <c:pt idx="1841">
                  <c:v>0.0001</c:v>
                </c:pt>
                <c:pt idx="1842">
                  <c:v>0.0001</c:v>
                </c:pt>
                <c:pt idx="1843">
                  <c:v>0.0001</c:v>
                </c:pt>
                <c:pt idx="1844">
                  <c:v>0.0001</c:v>
                </c:pt>
                <c:pt idx="1845">
                  <c:v>0.0001</c:v>
                </c:pt>
                <c:pt idx="1846">
                  <c:v>0.0001</c:v>
                </c:pt>
                <c:pt idx="1847">
                  <c:v>0.0001</c:v>
                </c:pt>
                <c:pt idx="1848">
                  <c:v>0.0001</c:v>
                </c:pt>
                <c:pt idx="1849">
                  <c:v>0.0001</c:v>
                </c:pt>
                <c:pt idx="1850">
                  <c:v>0.0001</c:v>
                </c:pt>
                <c:pt idx="1851">
                  <c:v>0.0001</c:v>
                </c:pt>
                <c:pt idx="1852">
                  <c:v>0.0001</c:v>
                </c:pt>
                <c:pt idx="1853">
                  <c:v>0.0001</c:v>
                </c:pt>
                <c:pt idx="1854">
                  <c:v>0.0001</c:v>
                </c:pt>
                <c:pt idx="1855">
                  <c:v>0.0001</c:v>
                </c:pt>
                <c:pt idx="1856">
                  <c:v>0.0001</c:v>
                </c:pt>
                <c:pt idx="1857">
                  <c:v>0.0001</c:v>
                </c:pt>
                <c:pt idx="1858">
                  <c:v>0.0001</c:v>
                </c:pt>
                <c:pt idx="1859">
                  <c:v>0.0001</c:v>
                </c:pt>
                <c:pt idx="1860">
                  <c:v>0.0001</c:v>
                </c:pt>
                <c:pt idx="1861">
                  <c:v>0.0001</c:v>
                </c:pt>
                <c:pt idx="1862">
                  <c:v>0.0001</c:v>
                </c:pt>
                <c:pt idx="1863">
                  <c:v>0.0001</c:v>
                </c:pt>
                <c:pt idx="1864">
                  <c:v>0.0001</c:v>
                </c:pt>
                <c:pt idx="1865">
                  <c:v>0.0001</c:v>
                </c:pt>
                <c:pt idx="1866">
                  <c:v>0.0001</c:v>
                </c:pt>
                <c:pt idx="1867">
                  <c:v>0.0001</c:v>
                </c:pt>
                <c:pt idx="1868">
                  <c:v>0.0001</c:v>
                </c:pt>
                <c:pt idx="1869">
                  <c:v>0.0001</c:v>
                </c:pt>
                <c:pt idx="1870">
                  <c:v>0.0001</c:v>
                </c:pt>
                <c:pt idx="1871">
                  <c:v>0.0001</c:v>
                </c:pt>
                <c:pt idx="1872">
                  <c:v>0.0001</c:v>
                </c:pt>
                <c:pt idx="1873">
                  <c:v>0.0001</c:v>
                </c:pt>
                <c:pt idx="1874">
                  <c:v>0.0001</c:v>
                </c:pt>
                <c:pt idx="1875">
                  <c:v>0.0001</c:v>
                </c:pt>
                <c:pt idx="1876">
                  <c:v>0.0001</c:v>
                </c:pt>
                <c:pt idx="1877">
                  <c:v>0.0001</c:v>
                </c:pt>
                <c:pt idx="1878">
                  <c:v>0.0001</c:v>
                </c:pt>
                <c:pt idx="1879">
                  <c:v>0.0001</c:v>
                </c:pt>
                <c:pt idx="1880">
                  <c:v>0.0001</c:v>
                </c:pt>
                <c:pt idx="1881">
                  <c:v>0.0001</c:v>
                </c:pt>
                <c:pt idx="1882">
                  <c:v>0.0001</c:v>
                </c:pt>
                <c:pt idx="1883">
                  <c:v>0.0001</c:v>
                </c:pt>
                <c:pt idx="1884">
                  <c:v>0.0001</c:v>
                </c:pt>
                <c:pt idx="1885">
                  <c:v>0.0001</c:v>
                </c:pt>
                <c:pt idx="1886">
                  <c:v>0.0001</c:v>
                </c:pt>
                <c:pt idx="1887">
                  <c:v>0.0001</c:v>
                </c:pt>
                <c:pt idx="1888">
                  <c:v>0.0001</c:v>
                </c:pt>
                <c:pt idx="1889">
                  <c:v>0.0001</c:v>
                </c:pt>
                <c:pt idx="1890">
                  <c:v>0.0001</c:v>
                </c:pt>
                <c:pt idx="1891">
                  <c:v>0.0001</c:v>
                </c:pt>
                <c:pt idx="1892">
                  <c:v>0.0001</c:v>
                </c:pt>
                <c:pt idx="1893">
                  <c:v>0.0001</c:v>
                </c:pt>
                <c:pt idx="1894">
                  <c:v>0.0001</c:v>
                </c:pt>
                <c:pt idx="1895">
                  <c:v>0.0001</c:v>
                </c:pt>
                <c:pt idx="1896">
                  <c:v>0.0001</c:v>
                </c:pt>
                <c:pt idx="1897">
                  <c:v>0.0001</c:v>
                </c:pt>
                <c:pt idx="1898">
                  <c:v>0.0001</c:v>
                </c:pt>
                <c:pt idx="1899">
                  <c:v>0.0001</c:v>
                </c:pt>
                <c:pt idx="1900">
                  <c:v>0.0001</c:v>
                </c:pt>
                <c:pt idx="1901">
                  <c:v>0.0001</c:v>
                </c:pt>
                <c:pt idx="1902">
                  <c:v>0.0001</c:v>
                </c:pt>
                <c:pt idx="1903">
                  <c:v>0.0001</c:v>
                </c:pt>
                <c:pt idx="1904">
                  <c:v>0.0001</c:v>
                </c:pt>
                <c:pt idx="1905">
                  <c:v>0.0001</c:v>
                </c:pt>
                <c:pt idx="1906">
                  <c:v>0.0001</c:v>
                </c:pt>
                <c:pt idx="1907">
                  <c:v>0.0001</c:v>
                </c:pt>
                <c:pt idx="1908">
                  <c:v>0.0001</c:v>
                </c:pt>
                <c:pt idx="1909">
                  <c:v>0.0001</c:v>
                </c:pt>
                <c:pt idx="1910">
                  <c:v>0.0001</c:v>
                </c:pt>
                <c:pt idx="1911">
                  <c:v>0.0001</c:v>
                </c:pt>
                <c:pt idx="1912">
                  <c:v>0.0001</c:v>
                </c:pt>
                <c:pt idx="1913">
                  <c:v>0.0001</c:v>
                </c:pt>
                <c:pt idx="1914">
                  <c:v>0.0001</c:v>
                </c:pt>
                <c:pt idx="1915">
                  <c:v>0.0001</c:v>
                </c:pt>
                <c:pt idx="1916">
                  <c:v>0.0001</c:v>
                </c:pt>
                <c:pt idx="1917">
                  <c:v>0.0001</c:v>
                </c:pt>
                <c:pt idx="1918">
                  <c:v>0.0001</c:v>
                </c:pt>
                <c:pt idx="1919">
                  <c:v>0.0001</c:v>
                </c:pt>
                <c:pt idx="1920">
                  <c:v>0.0001</c:v>
                </c:pt>
                <c:pt idx="1921">
                  <c:v>0.0001</c:v>
                </c:pt>
                <c:pt idx="1922">
                  <c:v>0.0001</c:v>
                </c:pt>
                <c:pt idx="1923">
                  <c:v>0.0001</c:v>
                </c:pt>
                <c:pt idx="1924">
                  <c:v>0.0001</c:v>
                </c:pt>
                <c:pt idx="1925">
                  <c:v>0.0001</c:v>
                </c:pt>
                <c:pt idx="1926">
                  <c:v>0.0001</c:v>
                </c:pt>
                <c:pt idx="1927">
                  <c:v>0.0001</c:v>
                </c:pt>
                <c:pt idx="1928">
                  <c:v>0.0001</c:v>
                </c:pt>
                <c:pt idx="1929">
                  <c:v>0.0001</c:v>
                </c:pt>
                <c:pt idx="1930">
                  <c:v>0.0001</c:v>
                </c:pt>
                <c:pt idx="1931">
                  <c:v>0.0001</c:v>
                </c:pt>
                <c:pt idx="1932">
                  <c:v>0.0001</c:v>
                </c:pt>
                <c:pt idx="1933">
                  <c:v>0.0001</c:v>
                </c:pt>
                <c:pt idx="1934">
                  <c:v>0.0001</c:v>
                </c:pt>
                <c:pt idx="1935">
                  <c:v>0.0001</c:v>
                </c:pt>
                <c:pt idx="1936">
                  <c:v>0.0001</c:v>
                </c:pt>
                <c:pt idx="1937">
                  <c:v>0.0001</c:v>
                </c:pt>
                <c:pt idx="1938">
                  <c:v>0.0001</c:v>
                </c:pt>
                <c:pt idx="1939">
                  <c:v>0.0001</c:v>
                </c:pt>
                <c:pt idx="1940">
                  <c:v>0.0001</c:v>
                </c:pt>
                <c:pt idx="1941">
                  <c:v>0.0001</c:v>
                </c:pt>
                <c:pt idx="1942">
                  <c:v>0.0001</c:v>
                </c:pt>
                <c:pt idx="1943">
                  <c:v>0.0001</c:v>
                </c:pt>
                <c:pt idx="1944">
                  <c:v>0.0001</c:v>
                </c:pt>
                <c:pt idx="1945">
                  <c:v>0.0001</c:v>
                </c:pt>
                <c:pt idx="1946">
                  <c:v>0.0001</c:v>
                </c:pt>
                <c:pt idx="1947">
                  <c:v>0.0001</c:v>
                </c:pt>
                <c:pt idx="1948">
                  <c:v>0.0001</c:v>
                </c:pt>
                <c:pt idx="1949">
                  <c:v>0.0001</c:v>
                </c:pt>
                <c:pt idx="1950">
                  <c:v>0.0001</c:v>
                </c:pt>
                <c:pt idx="1951">
                  <c:v>0.0001</c:v>
                </c:pt>
                <c:pt idx="1952">
                  <c:v>0.0001</c:v>
                </c:pt>
                <c:pt idx="1953">
                  <c:v>0.0001</c:v>
                </c:pt>
                <c:pt idx="1954">
                  <c:v>0.0001</c:v>
                </c:pt>
                <c:pt idx="1955">
                  <c:v>0.0001</c:v>
                </c:pt>
                <c:pt idx="1956">
                  <c:v>0.0001</c:v>
                </c:pt>
                <c:pt idx="1957">
                  <c:v>0.0001</c:v>
                </c:pt>
                <c:pt idx="1958">
                  <c:v>0.0001</c:v>
                </c:pt>
                <c:pt idx="1959">
                  <c:v>0.0001</c:v>
                </c:pt>
                <c:pt idx="1960">
                  <c:v>0.0001</c:v>
                </c:pt>
                <c:pt idx="1961">
                  <c:v>0.0001</c:v>
                </c:pt>
                <c:pt idx="1962">
                  <c:v>0.0001</c:v>
                </c:pt>
                <c:pt idx="1963">
                  <c:v>0.0001</c:v>
                </c:pt>
                <c:pt idx="1964">
                  <c:v>0.0001</c:v>
                </c:pt>
                <c:pt idx="1965">
                  <c:v>0.0001</c:v>
                </c:pt>
                <c:pt idx="1966">
                  <c:v>0.0001</c:v>
                </c:pt>
                <c:pt idx="1967">
                  <c:v>0.0001</c:v>
                </c:pt>
                <c:pt idx="1968">
                  <c:v>0.0001</c:v>
                </c:pt>
                <c:pt idx="1969">
                  <c:v>0.0001</c:v>
                </c:pt>
                <c:pt idx="1970">
                  <c:v>0.0001</c:v>
                </c:pt>
                <c:pt idx="1971">
                  <c:v>0.0001</c:v>
                </c:pt>
                <c:pt idx="1972">
                  <c:v>0.0001</c:v>
                </c:pt>
                <c:pt idx="1973">
                  <c:v>0.0001</c:v>
                </c:pt>
                <c:pt idx="1974">
                  <c:v>0.0001</c:v>
                </c:pt>
                <c:pt idx="1975">
                  <c:v>0.0001</c:v>
                </c:pt>
                <c:pt idx="1976">
                  <c:v>0.0001</c:v>
                </c:pt>
                <c:pt idx="1977">
                  <c:v>0.0001</c:v>
                </c:pt>
                <c:pt idx="1978">
                  <c:v>0.0001</c:v>
                </c:pt>
                <c:pt idx="1979">
                  <c:v>0.0001</c:v>
                </c:pt>
                <c:pt idx="1980">
                  <c:v>0.0001</c:v>
                </c:pt>
                <c:pt idx="1981">
                  <c:v>0.0001</c:v>
                </c:pt>
                <c:pt idx="1982">
                  <c:v>0.0001</c:v>
                </c:pt>
                <c:pt idx="1983">
                  <c:v>0.0001</c:v>
                </c:pt>
                <c:pt idx="1984">
                  <c:v>0.0001</c:v>
                </c:pt>
                <c:pt idx="1985">
                  <c:v>0.0001</c:v>
                </c:pt>
                <c:pt idx="1986">
                  <c:v>0.0001</c:v>
                </c:pt>
                <c:pt idx="1987">
                  <c:v>0.0001</c:v>
                </c:pt>
                <c:pt idx="1988">
                  <c:v>0.0001</c:v>
                </c:pt>
                <c:pt idx="1989">
                  <c:v>0.0001</c:v>
                </c:pt>
                <c:pt idx="1990">
                  <c:v>0.0001</c:v>
                </c:pt>
                <c:pt idx="1991">
                  <c:v>0.0001</c:v>
                </c:pt>
                <c:pt idx="1992">
                  <c:v>0.0001</c:v>
                </c:pt>
                <c:pt idx="1993">
                  <c:v>0.0001</c:v>
                </c:pt>
                <c:pt idx="1994">
                  <c:v>0.0001</c:v>
                </c:pt>
                <c:pt idx="1995">
                  <c:v>0.0001</c:v>
                </c:pt>
                <c:pt idx="1996">
                  <c:v>0.0002</c:v>
                </c:pt>
                <c:pt idx="1997">
                  <c:v>0.0002</c:v>
                </c:pt>
                <c:pt idx="1998">
                  <c:v>0.0002</c:v>
                </c:pt>
                <c:pt idx="1999">
                  <c:v>0.0002</c:v>
                </c:pt>
                <c:pt idx="2000">
                  <c:v>0.0002</c:v>
                </c:pt>
                <c:pt idx="2001">
                  <c:v>0.0002</c:v>
                </c:pt>
                <c:pt idx="2002">
                  <c:v>0.0002</c:v>
                </c:pt>
                <c:pt idx="2003">
                  <c:v>0.0002</c:v>
                </c:pt>
                <c:pt idx="2004">
                  <c:v>0.0002</c:v>
                </c:pt>
                <c:pt idx="2005">
                  <c:v>0.0002</c:v>
                </c:pt>
                <c:pt idx="2006">
                  <c:v>0.0002</c:v>
                </c:pt>
                <c:pt idx="2007">
                  <c:v>0.0002</c:v>
                </c:pt>
                <c:pt idx="2008">
                  <c:v>0.0002</c:v>
                </c:pt>
                <c:pt idx="2009">
                  <c:v>0.0002</c:v>
                </c:pt>
                <c:pt idx="2010">
                  <c:v>0.0002</c:v>
                </c:pt>
                <c:pt idx="2011">
                  <c:v>0.0002</c:v>
                </c:pt>
                <c:pt idx="2012">
                  <c:v>0.0002</c:v>
                </c:pt>
                <c:pt idx="2013">
                  <c:v>0.0002</c:v>
                </c:pt>
                <c:pt idx="2014">
                  <c:v>0.0002</c:v>
                </c:pt>
                <c:pt idx="2015">
                  <c:v>0.0002</c:v>
                </c:pt>
                <c:pt idx="2016">
                  <c:v>0.0002</c:v>
                </c:pt>
                <c:pt idx="2017">
                  <c:v>0.0002</c:v>
                </c:pt>
                <c:pt idx="2018">
                  <c:v>0.0002</c:v>
                </c:pt>
                <c:pt idx="2019">
                  <c:v>0.0002</c:v>
                </c:pt>
                <c:pt idx="2020">
                  <c:v>0.0002</c:v>
                </c:pt>
                <c:pt idx="2021">
                  <c:v>0.0002</c:v>
                </c:pt>
                <c:pt idx="2022">
                  <c:v>0.0002</c:v>
                </c:pt>
                <c:pt idx="2023">
                  <c:v>0.0002</c:v>
                </c:pt>
                <c:pt idx="2024">
                  <c:v>0.0002</c:v>
                </c:pt>
                <c:pt idx="2025">
                  <c:v>0.0002</c:v>
                </c:pt>
                <c:pt idx="2026">
                  <c:v>0.0002</c:v>
                </c:pt>
                <c:pt idx="2027">
                  <c:v>0.0002</c:v>
                </c:pt>
                <c:pt idx="2028">
                  <c:v>0.0002</c:v>
                </c:pt>
                <c:pt idx="2029">
                  <c:v>0.0002</c:v>
                </c:pt>
                <c:pt idx="2030">
                  <c:v>0.0002</c:v>
                </c:pt>
                <c:pt idx="2031">
                  <c:v>0.0002</c:v>
                </c:pt>
                <c:pt idx="2032">
                  <c:v>0.0002</c:v>
                </c:pt>
                <c:pt idx="2033">
                  <c:v>0.0002</c:v>
                </c:pt>
                <c:pt idx="2034">
                  <c:v>0.0002</c:v>
                </c:pt>
                <c:pt idx="2035">
                  <c:v>0.0002</c:v>
                </c:pt>
                <c:pt idx="2036">
                  <c:v>0.0002</c:v>
                </c:pt>
                <c:pt idx="2037">
                  <c:v>0.0002</c:v>
                </c:pt>
                <c:pt idx="2038">
                  <c:v>0.0002</c:v>
                </c:pt>
                <c:pt idx="2039">
                  <c:v>0.0002</c:v>
                </c:pt>
                <c:pt idx="2040">
                  <c:v>0.0002</c:v>
                </c:pt>
                <c:pt idx="2041">
                  <c:v>0.0002</c:v>
                </c:pt>
                <c:pt idx="2042">
                  <c:v>0.0002</c:v>
                </c:pt>
                <c:pt idx="2043">
                  <c:v>0.0002</c:v>
                </c:pt>
                <c:pt idx="2044">
                  <c:v>0.0002</c:v>
                </c:pt>
                <c:pt idx="2045">
                  <c:v>0.0002</c:v>
                </c:pt>
                <c:pt idx="2046">
                  <c:v>0.0002</c:v>
                </c:pt>
                <c:pt idx="2047">
                  <c:v>0.0002</c:v>
                </c:pt>
                <c:pt idx="2048">
                  <c:v>0.0002</c:v>
                </c:pt>
                <c:pt idx="2049">
                  <c:v>0.0002</c:v>
                </c:pt>
                <c:pt idx="2050">
                  <c:v>0.0002</c:v>
                </c:pt>
                <c:pt idx="2051">
                  <c:v>0.0002</c:v>
                </c:pt>
                <c:pt idx="2052">
                  <c:v>0.0002</c:v>
                </c:pt>
                <c:pt idx="2053">
                  <c:v>0.0002</c:v>
                </c:pt>
                <c:pt idx="2054">
                  <c:v>0.0002</c:v>
                </c:pt>
                <c:pt idx="2055">
                  <c:v>0.0002</c:v>
                </c:pt>
                <c:pt idx="2056">
                  <c:v>0.0002</c:v>
                </c:pt>
                <c:pt idx="2057">
                  <c:v>0.0002</c:v>
                </c:pt>
                <c:pt idx="2058">
                  <c:v>0.0002</c:v>
                </c:pt>
                <c:pt idx="2059">
                  <c:v>0.0002</c:v>
                </c:pt>
                <c:pt idx="2060">
                  <c:v>0.0002</c:v>
                </c:pt>
                <c:pt idx="2061">
                  <c:v>0.0002</c:v>
                </c:pt>
                <c:pt idx="2062">
                  <c:v>0.0002</c:v>
                </c:pt>
                <c:pt idx="2063">
                  <c:v>0.0002</c:v>
                </c:pt>
                <c:pt idx="2064">
                  <c:v>0.0002</c:v>
                </c:pt>
                <c:pt idx="2065">
                  <c:v>0.0002</c:v>
                </c:pt>
                <c:pt idx="2066">
                  <c:v>0.0002</c:v>
                </c:pt>
                <c:pt idx="2067">
                  <c:v>0.0002</c:v>
                </c:pt>
                <c:pt idx="2068">
                  <c:v>0.0002</c:v>
                </c:pt>
                <c:pt idx="2069">
                  <c:v>0.0002</c:v>
                </c:pt>
                <c:pt idx="2070">
                  <c:v>0.0002</c:v>
                </c:pt>
                <c:pt idx="2071">
                  <c:v>0.0002</c:v>
                </c:pt>
                <c:pt idx="2072">
                  <c:v>0.0002</c:v>
                </c:pt>
                <c:pt idx="2073">
                  <c:v>0.0002</c:v>
                </c:pt>
                <c:pt idx="2074">
                  <c:v>0.0002</c:v>
                </c:pt>
                <c:pt idx="2075">
                  <c:v>0.0002</c:v>
                </c:pt>
                <c:pt idx="2076">
                  <c:v>0.0002</c:v>
                </c:pt>
                <c:pt idx="2077">
                  <c:v>0.0002</c:v>
                </c:pt>
                <c:pt idx="2078">
                  <c:v>0.0002</c:v>
                </c:pt>
                <c:pt idx="2079">
                  <c:v>0.0002</c:v>
                </c:pt>
                <c:pt idx="2080">
                  <c:v>0.0002</c:v>
                </c:pt>
                <c:pt idx="2081">
                  <c:v>0.0002</c:v>
                </c:pt>
                <c:pt idx="2082">
                  <c:v>0.0002</c:v>
                </c:pt>
                <c:pt idx="2083">
                  <c:v>0.0002</c:v>
                </c:pt>
                <c:pt idx="2084">
                  <c:v>0.0002</c:v>
                </c:pt>
                <c:pt idx="2085">
                  <c:v>0.0002</c:v>
                </c:pt>
                <c:pt idx="2086">
                  <c:v>0.0002</c:v>
                </c:pt>
                <c:pt idx="2087">
                  <c:v>0.0002</c:v>
                </c:pt>
                <c:pt idx="2088">
                  <c:v>0.0002</c:v>
                </c:pt>
                <c:pt idx="2089">
                  <c:v>0.0002</c:v>
                </c:pt>
                <c:pt idx="2090">
                  <c:v>0.0002</c:v>
                </c:pt>
                <c:pt idx="2091">
                  <c:v>0.0002</c:v>
                </c:pt>
                <c:pt idx="2092">
                  <c:v>0.0002</c:v>
                </c:pt>
                <c:pt idx="2093">
                  <c:v>0.0002</c:v>
                </c:pt>
                <c:pt idx="2094">
                  <c:v>0.0002</c:v>
                </c:pt>
                <c:pt idx="2095">
                  <c:v>0.0002</c:v>
                </c:pt>
                <c:pt idx="2096">
                  <c:v>0.0002</c:v>
                </c:pt>
                <c:pt idx="2097">
                  <c:v>0.0002</c:v>
                </c:pt>
                <c:pt idx="2098">
                  <c:v>0.0002</c:v>
                </c:pt>
                <c:pt idx="2099">
                  <c:v>0.0002</c:v>
                </c:pt>
                <c:pt idx="2100">
                  <c:v>0.0002</c:v>
                </c:pt>
                <c:pt idx="2101">
                  <c:v>0.0002</c:v>
                </c:pt>
                <c:pt idx="2102">
                  <c:v>0.0002</c:v>
                </c:pt>
                <c:pt idx="2103">
                  <c:v>0.0002</c:v>
                </c:pt>
                <c:pt idx="2104">
                  <c:v>0.0002</c:v>
                </c:pt>
                <c:pt idx="2105">
                  <c:v>0.0002</c:v>
                </c:pt>
                <c:pt idx="2106">
                  <c:v>0.0002</c:v>
                </c:pt>
                <c:pt idx="2107">
                  <c:v>0.0002</c:v>
                </c:pt>
                <c:pt idx="2108">
                  <c:v>0.0002</c:v>
                </c:pt>
                <c:pt idx="2109">
                  <c:v>0.0002</c:v>
                </c:pt>
                <c:pt idx="2110">
                  <c:v>0.0002</c:v>
                </c:pt>
                <c:pt idx="2111">
                  <c:v>0.0002</c:v>
                </c:pt>
                <c:pt idx="2112">
                  <c:v>0.0002</c:v>
                </c:pt>
                <c:pt idx="2113">
                  <c:v>0.0002</c:v>
                </c:pt>
                <c:pt idx="2114">
                  <c:v>0.0002</c:v>
                </c:pt>
                <c:pt idx="2115">
                  <c:v>0.0002</c:v>
                </c:pt>
                <c:pt idx="2116">
                  <c:v>0.0002</c:v>
                </c:pt>
                <c:pt idx="2117">
                  <c:v>0.0002</c:v>
                </c:pt>
                <c:pt idx="2118">
                  <c:v>0.0002</c:v>
                </c:pt>
                <c:pt idx="2119">
                  <c:v>0.0002</c:v>
                </c:pt>
                <c:pt idx="2120">
                  <c:v>0.0002</c:v>
                </c:pt>
                <c:pt idx="2121">
                  <c:v>0.0002</c:v>
                </c:pt>
                <c:pt idx="2122">
                  <c:v>0.0002</c:v>
                </c:pt>
                <c:pt idx="2123">
                  <c:v>0.0002</c:v>
                </c:pt>
                <c:pt idx="2124">
                  <c:v>0.0002</c:v>
                </c:pt>
                <c:pt idx="2125">
                  <c:v>0.0002</c:v>
                </c:pt>
                <c:pt idx="2126">
                  <c:v>0.0002</c:v>
                </c:pt>
                <c:pt idx="2127">
                  <c:v>0.0002</c:v>
                </c:pt>
                <c:pt idx="2128">
                  <c:v>0.0002</c:v>
                </c:pt>
                <c:pt idx="2129">
                  <c:v>0.0002</c:v>
                </c:pt>
                <c:pt idx="2130">
                  <c:v>0.0002</c:v>
                </c:pt>
                <c:pt idx="2131">
                  <c:v>0.0002</c:v>
                </c:pt>
                <c:pt idx="2132">
                  <c:v>0.0002</c:v>
                </c:pt>
                <c:pt idx="2133">
                  <c:v>0.0002</c:v>
                </c:pt>
                <c:pt idx="2134">
                  <c:v>0.0002</c:v>
                </c:pt>
                <c:pt idx="2135">
                  <c:v>0.0002</c:v>
                </c:pt>
                <c:pt idx="2136">
                  <c:v>0.0002</c:v>
                </c:pt>
                <c:pt idx="2137">
                  <c:v>0.0002</c:v>
                </c:pt>
                <c:pt idx="2138">
                  <c:v>0.0002</c:v>
                </c:pt>
                <c:pt idx="2139">
                  <c:v>0.0002</c:v>
                </c:pt>
                <c:pt idx="2140">
                  <c:v>0.0002</c:v>
                </c:pt>
                <c:pt idx="2141">
                  <c:v>0.0002</c:v>
                </c:pt>
                <c:pt idx="2142">
                  <c:v>0.0002</c:v>
                </c:pt>
                <c:pt idx="2143">
                  <c:v>0.0002</c:v>
                </c:pt>
                <c:pt idx="2144">
                  <c:v>0.0002</c:v>
                </c:pt>
                <c:pt idx="2145">
                  <c:v>0.0002</c:v>
                </c:pt>
                <c:pt idx="2146">
                  <c:v>0.0002</c:v>
                </c:pt>
                <c:pt idx="2147">
                  <c:v>0.0002</c:v>
                </c:pt>
                <c:pt idx="2148">
                  <c:v>0.0002</c:v>
                </c:pt>
                <c:pt idx="2149">
                  <c:v>0.0002</c:v>
                </c:pt>
                <c:pt idx="2150">
                  <c:v>0.0002</c:v>
                </c:pt>
                <c:pt idx="2151">
                  <c:v>0.0002</c:v>
                </c:pt>
                <c:pt idx="2152">
                  <c:v>0.0002</c:v>
                </c:pt>
                <c:pt idx="2153">
                  <c:v>0.0002</c:v>
                </c:pt>
                <c:pt idx="2154">
                  <c:v>0.0002</c:v>
                </c:pt>
                <c:pt idx="2155">
                  <c:v>0.0002</c:v>
                </c:pt>
                <c:pt idx="2156">
                  <c:v>0.0002</c:v>
                </c:pt>
                <c:pt idx="2157">
                  <c:v>0.0002</c:v>
                </c:pt>
                <c:pt idx="2158">
                  <c:v>0.0002</c:v>
                </c:pt>
                <c:pt idx="2159">
                  <c:v>0.0002</c:v>
                </c:pt>
                <c:pt idx="2160">
                  <c:v>0.0002</c:v>
                </c:pt>
                <c:pt idx="2161">
                  <c:v>0.0002</c:v>
                </c:pt>
                <c:pt idx="2162">
                  <c:v>0.0002</c:v>
                </c:pt>
                <c:pt idx="2163">
                  <c:v>0.0002</c:v>
                </c:pt>
                <c:pt idx="2164">
                  <c:v>0.0002</c:v>
                </c:pt>
                <c:pt idx="2165">
                  <c:v>0.0002</c:v>
                </c:pt>
                <c:pt idx="2166">
                  <c:v>0.0002</c:v>
                </c:pt>
                <c:pt idx="2167">
                  <c:v>0.0002</c:v>
                </c:pt>
                <c:pt idx="2168">
                  <c:v>0.0002</c:v>
                </c:pt>
                <c:pt idx="2169">
                  <c:v>0.0002</c:v>
                </c:pt>
                <c:pt idx="2170">
                  <c:v>0.0002</c:v>
                </c:pt>
                <c:pt idx="2171">
                  <c:v>0.0003</c:v>
                </c:pt>
                <c:pt idx="2172">
                  <c:v>0.0003</c:v>
                </c:pt>
                <c:pt idx="2173">
                  <c:v>0.0003</c:v>
                </c:pt>
                <c:pt idx="2174">
                  <c:v>0.0003</c:v>
                </c:pt>
                <c:pt idx="2175">
                  <c:v>0.0003</c:v>
                </c:pt>
                <c:pt idx="2176">
                  <c:v>0.0003</c:v>
                </c:pt>
                <c:pt idx="2177">
                  <c:v>0.0003</c:v>
                </c:pt>
                <c:pt idx="2178">
                  <c:v>0.0003</c:v>
                </c:pt>
                <c:pt idx="2179">
                  <c:v>0.0003</c:v>
                </c:pt>
                <c:pt idx="2180">
                  <c:v>0.0003</c:v>
                </c:pt>
                <c:pt idx="2181">
                  <c:v>0.0003</c:v>
                </c:pt>
                <c:pt idx="2182">
                  <c:v>0.0003</c:v>
                </c:pt>
                <c:pt idx="2183">
                  <c:v>0.0003</c:v>
                </c:pt>
                <c:pt idx="2184">
                  <c:v>0.0003</c:v>
                </c:pt>
                <c:pt idx="2185">
                  <c:v>0.0003</c:v>
                </c:pt>
                <c:pt idx="2186">
                  <c:v>0.0003</c:v>
                </c:pt>
                <c:pt idx="2187">
                  <c:v>0.0003</c:v>
                </c:pt>
                <c:pt idx="2188">
                  <c:v>0.0003</c:v>
                </c:pt>
                <c:pt idx="2189">
                  <c:v>0.0003</c:v>
                </c:pt>
                <c:pt idx="2190">
                  <c:v>0.0003</c:v>
                </c:pt>
                <c:pt idx="2191">
                  <c:v>0.0003</c:v>
                </c:pt>
                <c:pt idx="2192">
                  <c:v>0.0003</c:v>
                </c:pt>
                <c:pt idx="2193">
                  <c:v>0.0003</c:v>
                </c:pt>
                <c:pt idx="2194">
                  <c:v>0.0003</c:v>
                </c:pt>
                <c:pt idx="2195">
                  <c:v>0.0003</c:v>
                </c:pt>
                <c:pt idx="2196">
                  <c:v>0.0003</c:v>
                </c:pt>
                <c:pt idx="2197">
                  <c:v>0.0003</c:v>
                </c:pt>
                <c:pt idx="2198">
                  <c:v>0.0003</c:v>
                </c:pt>
                <c:pt idx="2199">
                  <c:v>0.0003</c:v>
                </c:pt>
                <c:pt idx="2200">
                  <c:v>0.0003</c:v>
                </c:pt>
                <c:pt idx="2201">
                  <c:v>0.0003</c:v>
                </c:pt>
                <c:pt idx="2202">
                  <c:v>0.0003</c:v>
                </c:pt>
                <c:pt idx="2203">
                  <c:v>0.0003</c:v>
                </c:pt>
                <c:pt idx="2204">
                  <c:v>0.0003</c:v>
                </c:pt>
                <c:pt idx="2205">
                  <c:v>0.0003</c:v>
                </c:pt>
                <c:pt idx="2206">
                  <c:v>0.0003</c:v>
                </c:pt>
                <c:pt idx="2207">
                  <c:v>0.0003</c:v>
                </c:pt>
                <c:pt idx="2208">
                  <c:v>0.0003</c:v>
                </c:pt>
                <c:pt idx="2209">
                  <c:v>0.0003</c:v>
                </c:pt>
                <c:pt idx="2210">
                  <c:v>0.0003</c:v>
                </c:pt>
                <c:pt idx="2211">
                  <c:v>0.0003</c:v>
                </c:pt>
                <c:pt idx="2212">
                  <c:v>0.0003</c:v>
                </c:pt>
                <c:pt idx="2213">
                  <c:v>0.0003</c:v>
                </c:pt>
                <c:pt idx="2214">
                  <c:v>0.0003</c:v>
                </c:pt>
                <c:pt idx="2215">
                  <c:v>0.0003</c:v>
                </c:pt>
                <c:pt idx="2216">
                  <c:v>0.0003</c:v>
                </c:pt>
                <c:pt idx="2217">
                  <c:v>0.0003</c:v>
                </c:pt>
                <c:pt idx="2218">
                  <c:v>0.0003</c:v>
                </c:pt>
                <c:pt idx="2219">
                  <c:v>0.0003</c:v>
                </c:pt>
                <c:pt idx="2220">
                  <c:v>0.0003</c:v>
                </c:pt>
                <c:pt idx="2221">
                  <c:v>0.0003</c:v>
                </c:pt>
                <c:pt idx="2222">
                  <c:v>0.0003</c:v>
                </c:pt>
                <c:pt idx="2223">
                  <c:v>0.0003</c:v>
                </c:pt>
                <c:pt idx="2224">
                  <c:v>0.0003</c:v>
                </c:pt>
                <c:pt idx="2225">
                  <c:v>0.0003</c:v>
                </c:pt>
                <c:pt idx="2226">
                  <c:v>0.0003</c:v>
                </c:pt>
                <c:pt idx="2227">
                  <c:v>0.0003</c:v>
                </c:pt>
                <c:pt idx="2228">
                  <c:v>0.0003</c:v>
                </c:pt>
                <c:pt idx="2229">
                  <c:v>0.0003</c:v>
                </c:pt>
                <c:pt idx="2230">
                  <c:v>0.0003</c:v>
                </c:pt>
                <c:pt idx="2231">
                  <c:v>0.0003</c:v>
                </c:pt>
                <c:pt idx="2232">
                  <c:v>0.0003</c:v>
                </c:pt>
                <c:pt idx="2233">
                  <c:v>0.0003</c:v>
                </c:pt>
                <c:pt idx="2234">
                  <c:v>0.0003</c:v>
                </c:pt>
                <c:pt idx="2235">
                  <c:v>0.0003</c:v>
                </c:pt>
                <c:pt idx="2236">
                  <c:v>0.0003</c:v>
                </c:pt>
                <c:pt idx="2237">
                  <c:v>0.0003</c:v>
                </c:pt>
                <c:pt idx="2238">
                  <c:v>0.0003</c:v>
                </c:pt>
                <c:pt idx="2239">
                  <c:v>0.0003</c:v>
                </c:pt>
                <c:pt idx="2240">
                  <c:v>0.0003</c:v>
                </c:pt>
                <c:pt idx="2241">
                  <c:v>0.0003</c:v>
                </c:pt>
                <c:pt idx="2242">
                  <c:v>0.0003</c:v>
                </c:pt>
                <c:pt idx="2243">
                  <c:v>0.0004</c:v>
                </c:pt>
                <c:pt idx="2244">
                  <c:v>0.0004</c:v>
                </c:pt>
                <c:pt idx="2245">
                  <c:v>0.0004</c:v>
                </c:pt>
                <c:pt idx="2246">
                  <c:v>0.0004</c:v>
                </c:pt>
                <c:pt idx="2247">
                  <c:v>0.0004</c:v>
                </c:pt>
                <c:pt idx="2248">
                  <c:v>0.0004</c:v>
                </c:pt>
                <c:pt idx="2249">
                  <c:v>0.0004</c:v>
                </c:pt>
                <c:pt idx="2250">
                  <c:v>0.0004</c:v>
                </c:pt>
                <c:pt idx="2251">
                  <c:v>0.0004</c:v>
                </c:pt>
                <c:pt idx="2252">
                  <c:v>0.0004</c:v>
                </c:pt>
                <c:pt idx="2253">
                  <c:v>0.0004</c:v>
                </c:pt>
                <c:pt idx="2254">
                  <c:v>0.0004</c:v>
                </c:pt>
                <c:pt idx="2255">
                  <c:v>0.0004</c:v>
                </c:pt>
                <c:pt idx="2256">
                  <c:v>0.0004</c:v>
                </c:pt>
                <c:pt idx="2257">
                  <c:v>0.0004</c:v>
                </c:pt>
                <c:pt idx="2258">
                  <c:v>0.0004</c:v>
                </c:pt>
                <c:pt idx="2259">
                  <c:v>0.0004</c:v>
                </c:pt>
                <c:pt idx="2260">
                  <c:v>0.0004</c:v>
                </c:pt>
                <c:pt idx="2261">
                  <c:v>0.0004</c:v>
                </c:pt>
                <c:pt idx="2262">
                  <c:v>0.0004</c:v>
                </c:pt>
                <c:pt idx="2263">
                  <c:v>0.0004</c:v>
                </c:pt>
                <c:pt idx="2264">
                  <c:v>0.0004</c:v>
                </c:pt>
                <c:pt idx="2265">
                  <c:v>0.0004</c:v>
                </c:pt>
                <c:pt idx="2266">
                  <c:v>0.0004</c:v>
                </c:pt>
                <c:pt idx="2267">
                  <c:v>0.0004</c:v>
                </c:pt>
                <c:pt idx="2268">
                  <c:v>0.0004</c:v>
                </c:pt>
                <c:pt idx="2269">
                  <c:v>0.0004</c:v>
                </c:pt>
                <c:pt idx="2270">
                  <c:v>0.0004</c:v>
                </c:pt>
                <c:pt idx="2271">
                  <c:v>0.0004</c:v>
                </c:pt>
                <c:pt idx="2272">
                  <c:v>0.0004</c:v>
                </c:pt>
                <c:pt idx="2273">
                  <c:v>0.0004</c:v>
                </c:pt>
                <c:pt idx="2274">
                  <c:v>0.0004</c:v>
                </c:pt>
                <c:pt idx="2275">
                  <c:v>0.0004</c:v>
                </c:pt>
                <c:pt idx="2276">
                  <c:v>0.0004</c:v>
                </c:pt>
                <c:pt idx="2277">
                  <c:v>0.0004</c:v>
                </c:pt>
                <c:pt idx="2278">
                  <c:v>0.0004</c:v>
                </c:pt>
                <c:pt idx="2279">
                  <c:v>0.0004</c:v>
                </c:pt>
                <c:pt idx="2280">
                  <c:v>0.0004</c:v>
                </c:pt>
                <c:pt idx="2281">
                  <c:v>0.0004</c:v>
                </c:pt>
                <c:pt idx="2282">
                  <c:v>0.0004</c:v>
                </c:pt>
                <c:pt idx="2283">
                  <c:v>0.0004</c:v>
                </c:pt>
                <c:pt idx="2284">
                  <c:v>0.0004</c:v>
                </c:pt>
                <c:pt idx="2285">
                  <c:v>0.0004</c:v>
                </c:pt>
                <c:pt idx="2286">
                  <c:v>0.0004</c:v>
                </c:pt>
                <c:pt idx="2287">
                  <c:v>0.0005</c:v>
                </c:pt>
                <c:pt idx="2288">
                  <c:v>0.0005</c:v>
                </c:pt>
                <c:pt idx="2289">
                  <c:v>0.0005</c:v>
                </c:pt>
                <c:pt idx="2290">
                  <c:v>0.0005</c:v>
                </c:pt>
                <c:pt idx="2291">
                  <c:v>0.0005</c:v>
                </c:pt>
                <c:pt idx="2292">
                  <c:v>0.0005</c:v>
                </c:pt>
                <c:pt idx="2293">
                  <c:v>0.0005</c:v>
                </c:pt>
                <c:pt idx="2294">
                  <c:v>0.0005</c:v>
                </c:pt>
                <c:pt idx="2295">
                  <c:v>0.0005</c:v>
                </c:pt>
                <c:pt idx="2296">
                  <c:v>0.0005</c:v>
                </c:pt>
                <c:pt idx="2297">
                  <c:v>0.0005</c:v>
                </c:pt>
                <c:pt idx="2298">
                  <c:v>0.0005</c:v>
                </c:pt>
                <c:pt idx="2299">
                  <c:v>0.0005</c:v>
                </c:pt>
                <c:pt idx="2300">
                  <c:v>0.0005</c:v>
                </c:pt>
                <c:pt idx="2301">
                  <c:v>0.0005</c:v>
                </c:pt>
                <c:pt idx="2302">
                  <c:v>0.0005</c:v>
                </c:pt>
                <c:pt idx="2303">
                  <c:v>0.0005</c:v>
                </c:pt>
                <c:pt idx="2304">
                  <c:v>0.0005</c:v>
                </c:pt>
                <c:pt idx="2305">
                  <c:v>0.0005</c:v>
                </c:pt>
                <c:pt idx="2306">
                  <c:v>0.0005</c:v>
                </c:pt>
                <c:pt idx="2307">
                  <c:v>0.0005</c:v>
                </c:pt>
                <c:pt idx="2308">
                  <c:v>0.0005</c:v>
                </c:pt>
                <c:pt idx="2309">
                  <c:v>0.0005</c:v>
                </c:pt>
                <c:pt idx="2310">
                  <c:v>0.0005</c:v>
                </c:pt>
                <c:pt idx="2311">
                  <c:v>0.0005</c:v>
                </c:pt>
                <c:pt idx="2312">
                  <c:v>0.0005</c:v>
                </c:pt>
                <c:pt idx="2313">
                  <c:v>0.0005</c:v>
                </c:pt>
                <c:pt idx="2314">
                  <c:v>0.0005</c:v>
                </c:pt>
                <c:pt idx="2315">
                  <c:v>0.0005</c:v>
                </c:pt>
                <c:pt idx="2316">
                  <c:v>0.0005</c:v>
                </c:pt>
                <c:pt idx="2317">
                  <c:v>0.0005</c:v>
                </c:pt>
                <c:pt idx="2318">
                  <c:v>0.0005</c:v>
                </c:pt>
                <c:pt idx="2319">
                  <c:v>0.0006</c:v>
                </c:pt>
                <c:pt idx="2320">
                  <c:v>0.0006</c:v>
                </c:pt>
                <c:pt idx="2321">
                  <c:v>0.0006</c:v>
                </c:pt>
                <c:pt idx="2322">
                  <c:v>0.0006</c:v>
                </c:pt>
                <c:pt idx="2323">
                  <c:v>0.0006</c:v>
                </c:pt>
                <c:pt idx="2324">
                  <c:v>0.0006</c:v>
                </c:pt>
                <c:pt idx="2325">
                  <c:v>0.0006</c:v>
                </c:pt>
                <c:pt idx="2326">
                  <c:v>0.0006</c:v>
                </c:pt>
                <c:pt idx="2327">
                  <c:v>0.0006</c:v>
                </c:pt>
                <c:pt idx="2328">
                  <c:v>0.0006</c:v>
                </c:pt>
                <c:pt idx="2329">
                  <c:v>0.0006</c:v>
                </c:pt>
                <c:pt idx="2330">
                  <c:v>0.0006</c:v>
                </c:pt>
                <c:pt idx="2331">
                  <c:v>0.0006</c:v>
                </c:pt>
                <c:pt idx="2332">
                  <c:v>0.0006</c:v>
                </c:pt>
                <c:pt idx="2333">
                  <c:v>0.0006</c:v>
                </c:pt>
                <c:pt idx="2334">
                  <c:v>0.0006</c:v>
                </c:pt>
                <c:pt idx="2335">
                  <c:v>0.0006</c:v>
                </c:pt>
                <c:pt idx="2336">
                  <c:v>0.0006</c:v>
                </c:pt>
                <c:pt idx="2337">
                  <c:v>0.0006</c:v>
                </c:pt>
                <c:pt idx="2338">
                  <c:v>0.0006</c:v>
                </c:pt>
                <c:pt idx="2339">
                  <c:v>0.0006</c:v>
                </c:pt>
                <c:pt idx="2340">
                  <c:v>0.0006</c:v>
                </c:pt>
                <c:pt idx="2341">
                  <c:v>0.0006</c:v>
                </c:pt>
                <c:pt idx="2342">
                  <c:v>0.0006</c:v>
                </c:pt>
                <c:pt idx="2343">
                  <c:v>0.0006</c:v>
                </c:pt>
                <c:pt idx="2344">
                  <c:v>0.0007</c:v>
                </c:pt>
                <c:pt idx="2345">
                  <c:v>0.0007</c:v>
                </c:pt>
                <c:pt idx="2346">
                  <c:v>0.0007</c:v>
                </c:pt>
                <c:pt idx="2347">
                  <c:v>0.0007</c:v>
                </c:pt>
                <c:pt idx="2348">
                  <c:v>0.0007</c:v>
                </c:pt>
                <c:pt idx="2349">
                  <c:v>0.0007</c:v>
                </c:pt>
                <c:pt idx="2350">
                  <c:v>0.0007</c:v>
                </c:pt>
                <c:pt idx="2351">
                  <c:v>0.0007</c:v>
                </c:pt>
                <c:pt idx="2352">
                  <c:v>0.0007</c:v>
                </c:pt>
                <c:pt idx="2353">
                  <c:v>0.0007</c:v>
                </c:pt>
                <c:pt idx="2354">
                  <c:v>0.0007</c:v>
                </c:pt>
                <c:pt idx="2355">
                  <c:v>0.0007</c:v>
                </c:pt>
                <c:pt idx="2356">
                  <c:v>0.0007</c:v>
                </c:pt>
                <c:pt idx="2357">
                  <c:v>0.0007</c:v>
                </c:pt>
                <c:pt idx="2358">
                  <c:v>0.0007</c:v>
                </c:pt>
                <c:pt idx="2359">
                  <c:v>0.0007</c:v>
                </c:pt>
                <c:pt idx="2360">
                  <c:v>0.0007</c:v>
                </c:pt>
                <c:pt idx="2361">
                  <c:v>0.0007</c:v>
                </c:pt>
                <c:pt idx="2362">
                  <c:v>0.0007</c:v>
                </c:pt>
                <c:pt idx="2363">
                  <c:v>0.0008</c:v>
                </c:pt>
                <c:pt idx="2364">
                  <c:v>0.0008</c:v>
                </c:pt>
                <c:pt idx="2365">
                  <c:v>0.0008</c:v>
                </c:pt>
                <c:pt idx="2366">
                  <c:v>0.0008</c:v>
                </c:pt>
                <c:pt idx="2367">
                  <c:v>0.0008</c:v>
                </c:pt>
                <c:pt idx="2368">
                  <c:v>0.0008</c:v>
                </c:pt>
                <c:pt idx="2369">
                  <c:v>0.0008</c:v>
                </c:pt>
                <c:pt idx="2370">
                  <c:v>0.0008</c:v>
                </c:pt>
                <c:pt idx="2371">
                  <c:v>0.0008</c:v>
                </c:pt>
                <c:pt idx="2372">
                  <c:v>0.0008</c:v>
                </c:pt>
                <c:pt idx="2373">
                  <c:v>0.0008</c:v>
                </c:pt>
                <c:pt idx="2374">
                  <c:v>0.0008</c:v>
                </c:pt>
                <c:pt idx="2375">
                  <c:v>0.0008</c:v>
                </c:pt>
                <c:pt idx="2376">
                  <c:v>0.0008</c:v>
                </c:pt>
                <c:pt idx="2377">
                  <c:v>0.0008</c:v>
                </c:pt>
                <c:pt idx="2378">
                  <c:v>0.0008</c:v>
                </c:pt>
                <c:pt idx="2379">
                  <c:v>0.0008</c:v>
                </c:pt>
                <c:pt idx="2380">
                  <c:v>0.0009</c:v>
                </c:pt>
                <c:pt idx="2381">
                  <c:v>0.0009</c:v>
                </c:pt>
                <c:pt idx="2382">
                  <c:v>0.0009</c:v>
                </c:pt>
                <c:pt idx="2383">
                  <c:v>0.0009</c:v>
                </c:pt>
                <c:pt idx="2384">
                  <c:v>0.0009</c:v>
                </c:pt>
                <c:pt idx="2385">
                  <c:v>0.0009</c:v>
                </c:pt>
                <c:pt idx="2386">
                  <c:v>0.0009</c:v>
                </c:pt>
                <c:pt idx="2387">
                  <c:v>0.0009</c:v>
                </c:pt>
                <c:pt idx="2388">
                  <c:v>0.0009</c:v>
                </c:pt>
                <c:pt idx="2389">
                  <c:v>0.0009</c:v>
                </c:pt>
                <c:pt idx="2390">
                  <c:v>0.0009</c:v>
                </c:pt>
                <c:pt idx="2391">
                  <c:v>0.0009</c:v>
                </c:pt>
                <c:pt idx="2392">
                  <c:v>0.0009</c:v>
                </c:pt>
                <c:pt idx="2393">
                  <c:v>0.0009</c:v>
                </c:pt>
                <c:pt idx="2394">
                  <c:v>0.001</c:v>
                </c:pt>
                <c:pt idx="2395">
                  <c:v>0.001</c:v>
                </c:pt>
                <c:pt idx="2396">
                  <c:v>0.001</c:v>
                </c:pt>
                <c:pt idx="2397">
                  <c:v>0.001</c:v>
                </c:pt>
                <c:pt idx="2398">
                  <c:v>0.001</c:v>
                </c:pt>
                <c:pt idx="2399">
                  <c:v>0.001</c:v>
                </c:pt>
                <c:pt idx="2400">
                  <c:v>0.001</c:v>
                </c:pt>
                <c:pt idx="2401">
                  <c:v>0.001</c:v>
                </c:pt>
                <c:pt idx="2402">
                  <c:v>0.001</c:v>
                </c:pt>
                <c:pt idx="2403">
                  <c:v>0.001</c:v>
                </c:pt>
                <c:pt idx="2404">
                  <c:v>0.001</c:v>
                </c:pt>
                <c:pt idx="2405">
                  <c:v>0.001</c:v>
                </c:pt>
                <c:pt idx="2406">
                  <c:v>0.0011</c:v>
                </c:pt>
                <c:pt idx="2407">
                  <c:v>0.0011</c:v>
                </c:pt>
                <c:pt idx="2408">
                  <c:v>0.0011</c:v>
                </c:pt>
                <c:pt idx="2409">
                  <c:v>0.0011</c:v>
                </c:pt>
                <c:pt idx="2410">
                  <c:v>0.0011</c:v>
                </c:pt>
                <c:pt idx="2411">
                  <c:v>0.0011</c:v>
                </c:pt>
                <c:pt idx="2412">
                  <c:v>0.0011</c:v>
                </c:pt>
                <c:pt idx="2413">
                  <c:v>0.0011</c:v>
                </c:pt>
                <c:pt idx="2414">
                  <c:v>0.0011</c:v>
                </c:pt>
                <c:pt idx="2415">
                  <c:v>0.0011</c:v>
                </c:pt>
                <c:pt idx="2416">
                  <c:v>0.0011</c:v>
                </c:pt>
                <c:pt idx="2417">
                  <c:v>0.0012</c:v>
                </c:pt>
                <c:pt idx="2418">
                  <c:v>0.0012</c:v>
                </c:pt>
                <c:pt idx="2419">
                  <c:v>0.0012</c:v>
                </c:pt>
                <c:pt idx="2420">
                  <c:v>0.0012</c:v>
                </c:pt>
                <c:pt idx="2421">
                  <c:v>0.0012</c:v>
                </c:pt>
                <c:pt idx="2422">
                  <c:v>0.0012</c:v>
                </c:pt>
                <c:pt idx="2423">
                  <c:v>0.0012</c:v>
                </c:pt>
                <c:pt idx="2424">
                  <c:v>0.0012</c:v>
                </c:pt>
                <c:pt idx="2425">
                  <c:v>0.0012</c:v>
                </c:pt>
                <c:pt idx="2426">
                  <c:v>0.0012</c:v>
                </c:pt>
                <c:pt idx="2427">
                  <c:v>0.0013</c:v>
                </c:pt>
                <c:pt idx="2428">
                  <c:v>0.0013</c:v>
                </c:pt>
                <c:pt idx="2429">
                  <c:v>0.0013</c:v>
                </c:pt>
                <c:pt idx="2430">
                  <c:v>0.0013</c:v>
                </c:pt>
                <c:pt idx="2431">
                  <c:v>0.0013</c:v>
                </c:pt>
                <c:pt idx="2432">
                  <c:v>0.0013</c:v>
                </c:pt>
                <c:pt idx="2433">
                  <c:v>0.0013</c:v>
                </c:pt>
                <c:pt idx="2434">
                  <c:v>0.0013</c:v>
                </c:pt>
                <c:pt idx="2435">
                  <c:v>0.0013</c:v>
                </c:pt>
                <c:pt idx="2436">
                  <c:v>0.0014</c:v>
                </c:pt>
                <c:pt idx="2437">
                  <c:v>0.0014</c:v>
                </c:pt>
                <c:pt idx="2438">
                  <c:v>0.0014</c:v>
                </c:pt>
                <c:pt idx="2439">
                  <c:v>0.0014</c:v>
                </c:pt>
                <c:pt idx="2440">
                  <c:v>0.0014</c:v>
                </c:pt>
                <c:pt idx="2441">
                  <c:v>0.0014</c:v>
                </c:pt>
                <c:pt idx="2442">
                  <c:v>0.0014</c:v>
                </c:pt>
                <c:pt idx="2443">
                  <c:v>0.0014</c:v>
                </c:pt>
                <c:pt idx="2444">
                  <c:v>0.0015</c:v>
                </c:pt>
                <c:pt idx="2445">
                  <c:v>0.0015</c:v>
                </c:pt>
                <c:pt idx="2446">
                  <c:v>0.0015</c:v>
                </c:pt>
                <c:pt idx="2447">
                  <c:v>0.0015</c:v>
                </c:pt>
                <c:pt idx="2448">
                  <c:v>0.0015</c:v>
                </c:pt>
                <c:pt idx="2449">
                  <c:v>0.0015</c:v>
                </c:pt>
                <c:pt idx="2450">
                  <c:v>0.0015</c:v>
                </c:pt>
                <c:pt idx="2451">
                  <c:v>0.0016</c:v>
                </c:pt>
                <c:pt idx="2452">
                  <c:v>0.0016</c:v>
                </c:pt>
                <c:pt idx="2453">
                  <c:v>0.0016</c:v>
                </c:pt>
                <c:pt idx="2454">
                  <c:v>0.0016</c:v>
                </c:pt>
                <c:pt idx="2455">
                  <c:v>0.0016</c:v>
                </c:pt>
                <c:pt idx="2456">
                  <c:v>0.0016</c:v>
                </c:pt>
                <c:pt idx="2457">
                  <c:v>0.0016</c:v>
                </c:pt>
                <c:pt idx="2458">
                  <c:v>0.0017</c:v>
                </c:pt>
                <c:pt idx="2459">
                  <c:v>0.0017</c:v>
                </c:pt>
                <c:pt idx="2460">
                  <c:v>0.0017</c:v>
                </c:pt>
                <c:pt idx="2461">
                  <c:v>0.0017</c:v>
                </c:pt>
                <c:pt idx="2462">
                  <c:v>0.0017</c:v>
                </c:pt>
                <c:pt idx="2463">
                  <c:v>0.0017</c:v>
                </c:pt>
                <c:pt idx="2464">
                  <c:v>0.0018</c:v>
                </c:pt>
                <c:pt idx="2465">
                  <c:v>0.0018</c:v>
                </c:pt>
                <c:pt idx="2466">
                  <c:v>0.0018</c:v>
                </c:pt>
                <c:pt idx="2467">
                  <c:v>0.0018</c:v>
                </c:pt>
                <c:pt idx="2468">
                  <c:v>0.0018</c:v>
                </c:pt>
                <c:pt idx="2469">
                  <c:v>0.0018</c:v>
                </c:pt>
                <c:pt idx="2470">
                  <c:v>0.0019</c:v>
                </c:pt>
                <c:pt idx="2471">
                  <c:v>0.0019</c:v>
                </c:pt>
                <c:pt idx="2472">
                  <c:v>0.0019</c:v>
                </c:pt>
                <c:pt idx="2473">
                  <c:v>0.0019</c:v>
                </c:pt>
                <c:pt idx="2474">
                  <c:v>0.0019</c:v>
                </c:pt>
                <c:pt idx="2475">
                  <c:v>0.002</c:v>
                </c:pt>
                <c:pt idx="2476">
                  <c:v>0.002</c:v>
                </c:pt>
                <c:pt idx="2477">
                  <c:v>0.002</c:v>
                </c:pt>
                <c:pt idx="2478">
                  <c:v>0.002</c:v>
                </c:pt>
                <c:pt idx="2479">
                  <c:v>0.002</c:v>
                </c:pt>
                <c:pt idx="2480">
                  <c:v>0.0021</c:v>
                </c:pt>
                <c:pt idx="2481">
                  <c:v>0.0021</c:v>
                </c:pt>
                <c:pt idx="2482">
                  <c:v>0.0021</c:v>
                </c:pt>
                <c:pt idx="2483">
                  <c:v>0.0021</c:v>
                </c:pt>
                <c:pt idx="2484">
                  <c:v>0.0021</c:v>
                </c:pt>
                <c:pt idx="2485">
                  <c:v>0.0022</c:v>
                </c:pt>
                <c:pt idx="2486">
                  <c:v>0.0022</c:v>
                </c:pt>
                <c:pt idx="2487">
                  <c:v>0.0022</c:v>
                </c:pt>
                <c:pt idx="2488">
                  <c:v>0.0022</c:v>
                </c:pt>
                <c:pt idx="2489">
                  <c:v>0.0023</c:v>
                </c:pt>
                <c:pt idx="2490">
                  <c:v>0.0023</c:v>
                </c:pt>
                <c:pt idx="2491">
                  <c:v>0.0023</c:v>
                </c:pt>
                <c:pt idx="2492">
                  <c:v>0.0023</c:v>
                </c:pt>
                <c:pt idx="2493">
                  <c:v>0.0023</c:v>
                </c:pt>
                <c:pt idx="2494">
                  <c:v>0.0024</c:v>
                </c:pt>
                <c:pt idx="2495">
                  <c:v>0.0024</c:v>
                </c:pt>
                <c:pt idx="2496">
                  <c:v>0.0024</c:v>
                </c:pt>
                <c:pt idx="2497">
                  <c:v>0.0024</c:v>
                </c:pt>
                <c:pt idx="2498">
                  <c:v>0.0025</c:v>
                </c:pt>
                <c:pt idx="2499">
                  <c:v>0.0025</c:v>
                </c:pt>
                <c:pt idx="2500">
                  <c:v>0.0025</c:v>
                </c:pt>
                <c:pt idx="2501">
                  <c:v>0.0026</c:v>
                </c:pt>
                <c:pt idx="2502">
                  <c:v>0.0026</c:v>
                </c:pt>
                <c:pt idx="2503">
                  <c:v>0.0026</c:v>
                </c:pt>
                <c:pt idx="2504">
                  <c:v>0.0026</c:v>
                </c:pt>
                <c:pt idx="2505">
                  <c:v>0.0027</c:v>
                </c:pt>
                <c:pt idx="2506">
                  <c:v>0.0027</c:v>
                </c:pt>
                <c:pt idx="2507">
                  <c:v>0.0027</c:v>
                </c:pt>
                <c:pt idx="2508">
                  <c:v>0.0027</c:v>
                </c:pt>
                <c:pt idx="2509">
                  <c:v>0.0028</c:v>
                </c:pt>
                <c:pt idx="2510">
                  <c:v>0.0028</c:v>
                </c:pt>
                <c:pt idx="2511">
                  <c:v>0.0028</c:v>
                </c:pt>
                <c:pt idx="2512">
                  <c:v>0.0029</c:v>
                </c:pt>
                <c:pt idx="2513">
                  <c:v>0.0029</c:v>
                </c:pt>
                <c:pt idx="2514">
                  <c:v>0.0029</c:v>
                </c:pt>
                <c:pt idx="2515">
                  <c:v>0.003</c:v>
                </c:pt>
                <c:pt idx="2516">
                  <c:v>0.003</c:v>
                </c:pt>
                <c:pt idx="2517">
                  <c:v>0.003</c:v>
                </c:pt>
                <c:pt idx="2518">
                  <c:v>0.0031</c:v>
                </c:pt>
                <c:pt idx="2519">
                  <c:v>0.0031</c:v>
                </c:pt>
                <c:pt idx="2520">
                  <c:v>0.0031</c:v>
                </c:pt>
                <c:pt idx="2521">
                  <c:v>0.0032</c:v>
                </c:pt>
                <c:pt idx="2522">
                  <c:v>0.0032</c:v>
                </c:pt>
                <c:pt idx="2523">
                  <c:v>0.0032</c:v>
                </c:pt>
                <c:pt idx="2524">
                  <c:v>0.0033</c:v>
                </c:pt>
                <c:pt idx="2525">
                  <c:v>0.0033</c:v>
                </c:pt>
                <c:pt idx="2526">
                  <c:v>0.0033</c:v>
                </c:pt>
                <c:pt idx="2527">
                  <c:v>0.0034</c:v>
                </c:pt>
                <c:pt idx="2528">
                  <c:v>0.0034</c:v>
                </c:pt>
                <c:pt idx="2529">
                  <c:v>0.0035</c:v>
                </c:pt>
                <c:pt idx="2530">
                  <c:v>0.0035</c:v>
                </c:pt>
                <c:pt idx="2531">
                  <c:v>0.0035</c:v>
                </c:pt>
                <c:pt idx="2532">
                  <c:v>0.0036</c:v>
                </c:pt>
                <c:pt idx="2533">
                  <c:v>0.0036</c:v>
                </c:pt>
                <c:pt idx="2534">
                  <c:v>0.0037</c:v>
                </c:pt>
                <c:pt idx="2535">
                  <c:v>0.0037</c:v>
                </c:pt>
                <c:pt idx="2536">
                  <c:v>0.0037</c:v>
                </c:pt>
                <c:pt idx="2537">
                  <c:v>0.0038</c:v>
                </c:pt>
                <c:pt idx="2538">
                  <c:v>0.0038</c:v>
                </c:pt>
                <c:pt idx="2539">
                  <c:v>0.0039</c:v>
                </c:pt>
                <c:pt idx="2540">
                  <c:v>0.0039</c:v>
                </c:pt>
                <c:pt idx="2541">
                  <c:v>0.004</c:v>
                </c:pt>
                <c:pt idx="2542">
                  <c:v>0.004</c:v>
                </c:pt>
                <c:pt idx="2543">
                  <c:v>0.0041</c:v>
                </c:pt>
                <c:pt idx="2544">
                  <c:v>0.0041</c:v>
                </c:pt>
                <c:pt idx="2545">
                  <c:v>0.0042</c:v>
                </c:pt>
                <c:pt idx="2546">
                  <c:v>0.0042</c:v>
                </c:pt>
                <c:pt idx="2547">
                  <c:v>0.0043</c:v>
                </c:pt>
                <c:pt idx="2548">
                  <c:v>0.0043</c:v>
                </c:pt>
                <c:pt idx="2549">
                  <c:v>0.0044</c:v>
                </c:pt>
                <c:pt idx="2550">
                  <c:v>0.0044</c:v>
                </c:pt>
                <c:pt idx="2551">
                  <c:v>0.0045</c:v>
                </c:pt>
                <c:pt idx="2552">
                  <c:v>0.0045</c:v>
                </c:pt>
                <c:pt idx="2553">
                  <c:v>0.0046</c:v>
                </c:pt>
                <c:pt idx="2554">
                  <c:v>0.0046</c:v>
                </c:pt>
                <c:pt idx="2555">
                  <c:v>0.0047</c:v>
                </c:pt>
                <c:pt idx="2556">
                  <c:v>0.0047</c:v>
                </c:pt>
                <c:pt idx="2557">
                  <c:v>0.0048</c:v>
                </c:pt>
                <c:pt idx="2558">
                  <c:v>0.0049</c:v>
                </c:pt>
                <c:pt idx="2559">
                  <c:v>0.0049</c:v>
                </c:pt>
                <c:pt idx="2560">
                  <c:v>0.005</c:v>
                </c:pt>
                <c:pt idx="2561">
                  <c:v>0.005</c:v>
                </c:pt>
                <c:pt idx="2562">
                  <c:v>0.0051</c:v>
                </c:pt>
                <c:pt idx="2563">
                  <c:v>0.0052</c:v>
                </c:pt>
                <c:pt idx="2564">
                  <c:v>0.0052</c:v>
                </c:pt>
                <c:pt idx="2565">
                  <c:v>0.0053</c:v>
                </c:pt>
                <c:pt idx="2566">
                  <c:v>0.0054</c:v>
                </c:pt>
                <c:pt idx="2567">
                  <c:v>0.0054</c:v>
                </c:pt>
                <c:pt idx="2568">
                  <c:v>0.0055</c:v>
                </c:pt>
                <c:pt idx="2569">
                  <c:v>0.0056</c:v>
                </c:pt>
                <c:pt idx="2570">
                  <c:v>0.0056</c:v>
                </c:pt>
                <c:pt idx="2571">
                  <c:v>0.0057</c:v>
                </c:pt>
                <c:pt idx="2572">
                  <c:v>0.0058</c:v>
                </c:pt>
                <c:pt idx="2573">
                  <c:v>0.0058</c:v>
                </c:pt>
                <c:pt idx="2574">
                  <c:v>0.0059</c:v>
                </c:pt>
                <c:pt idx="2575">
                  <c:v>0.006</c:v>
                </c:pt>
                <c:pt idx="2576">
                  <c:v>0.0061</c:v>
                </c:pt>
                <c:pt idx="2577">
                  <c:v>0.0061</c:v>
                </c:pt>
                <c:pt idx="2578">
                  <c:v>0.0062</c:v>
                </c:pt>
                <c:pt idx="2579">
                  <c:v>0.0063</c:v>
                </c:pt>
                <c:pt idx="2580">
                  <c:v>0.0064</c:v>
                </c:pt>
                <c:pt idx="2581">
                  <c:v>0.0065</c:v>
                </c:pt>
                <c:pt idx="2582">
                  <c:v>0.0065</c:v>
                </c:pt>
                <c:pt idx="2583">
                  <c:v>0.0066</c:v>
                </c:pt>
                <c:pt idx="2584">
                  <c:v>0.0067</c:v>
                </c:pt>
                <c:pt idx="2585">
                  <c:v>0.0068</c:v>
                </c:pt>
                <c:pt idx="2586">
                  <c:v>0.0069</c:v>
                </c:pt>
                <c:pt idx="2587">
                  <c:v>0.007</c:v>
                </c:pt>
                <c:pt idx="2588">
                  <c:v>0.0071</c:v>
                </c:pt>
                <c:pt idx="2589">
                  <c:v>0.0072</c:v>
                </c:pt>
                <c:pt idx="2590">
                  <c:v>0.0073</c:v>
                </c:pt>
                <c:pt idx="2591">
                  <c:v>0.0074</c:v>
                </c:pt>
                <c:pt idx="2592">
                  <c:v>0.0075</c:v>
                </c:pt>
                <c:pt idx="2593">
                  <c:v>0.0076</c:v>
                </c:pt>
                <c:pt idx="2594">
                  <c:v>0.0077</c:v>
                </c:pt>
                <c:pt idx="2595">
                  <c:v>0.0078</c:v>
                </c:pt>
                <c:pt idx="2596">
                  <c:v>0.0079</c:v>
                </c:pt>
                <c:pt idx="2597">
                  <c:v>0.008</c:v>
                </c:pt>
                <c:pt idx="2598">
                  <c:v>0.0081</c:v>
                </c:pt>
                <c:pt idx="2599">
                  <c:v>0.0082</c:v>
                </c:pt>
                <c:pt idx="2600">
                  <c:v>0.0083</c:v>
                </c:pt>
                <c:pt idx="2601">
                  <c:v>0.0084</c:v>
                </c:pt>
                <c:pt idx="2602">
                  <c:v>0.0085</c:v>
                </c:pt>
                <c:pt idx="2603">
                  <c:v>0.0086</c:v>
                </c:pt>
                <c:pt idx="2604">
                  <c:v>0.0088</c:v>
                </c:pt>
                <c:pt idx="2605">
                  <c:v>0.0089</c:v>
                </c:pt>
                <c:pt idx="2606">
                  <c:v>0.009</c:v>
                </c:pt>
                <c:pt idx="2607">
                  <c:v>0.0091</c:v>
                </c:pt>
                <c:pt idx="2608">
                  <c:v>0.0092</c:v>
                </c:pt>
                <c:pt idx="2609">
                  <c:v>0.0094</c:v>
                </c:pt>
                <c:pt idx="2610">
                  <c:v>0.0095</c:v>
                </c:pt>
                <c:pt idx="2611">
                  <c:v>0.0096</c:v>
                </c:pt>
                <c:pt idx="2612">
                  <c:v>0.0098</c:v>
                </c:pt>
                <c:pt idx="2613">
                  <c:v>0.0099</c:v>
                </c:pt>
                <c:pt idx="2614">
                  <c:v>0.01</c:v>
                </c:pt>
                <c:pt idx="2615">
                  <c:v>0.0102</c:v>
                </c:pt>
                <c:pt idx="2616">
                  <c:v>0.0103</c:v>
                </c:pt>
                <c:pt idx="2617">
                  <c:v>0.0105</c:v>
                </c:pt>
                <c:pt idx="2618">
                  <c:v>0.0106</c:v>
                </c:pt>
                <c:pt idx="2619">
                  <c:v>0.0108</c:v>
                </c:pt>
                <c:pt idx="2620">
                  <c:v>0.0109</c:v>
                </c:pt>
                <c:pt idx="2621">
                  <c:v>0.0111</c:v>
                </c:pt>
                <c:pt idx="2622">
                  <c:v>0.0113</c:v>
                </c:pt>
                <c:pt idx="2623">
                  <c:v>0.0114</c:v>
                </c:pt>
                <c:pt idx="2624">
                  <c:v>0.0116</c:v>
                </c:pt>
                <c:pt idx="2625">
                  <c:v>0.0117</c:v>
                </c:pt>
                <c:pt idx="2626">
                  <c:v>0.0119</c:v>
                </c:pt>
                <c:pt idx="2627">
                  <c:v>0.0121</c:v>
                </c:pt>
                <c:pt idx="2628">
                  <c:v>0.0123</c:v>
                </c:pt>
                <c:pt idx="2629">
                  <c:v>0.0124</c:v>
                </c:pt>
                <c:pt idx="2630">
                  <c:v>0.0126</c:v>
                </c:pt>
                <c:pt idx="2631">
                  <c:v>0.0128</c:v>
                </c:pt>
                <c:pt idx="2632">
                  <c:v>0.013</c:v>
                </c:pt>
                <c:pt idx="2633">
                  <c:v>0.0132</c:v>
                </c:pt>
                <c:pt idx="2634">
                  <c:v>0.0134</c:v>
                </c:pt>
                <c:pt idx="2635">
                  <c:v>0.0136</c:v>
                </c:pt>
                <c:pt idx="2636">
                  <c:v>0.0138</c:v>
                </c:pt>
                <c:pt idx="2637">
                  <c:v>0.014</c:v>
                </c:pt>
                <c:pt idx="2638">
                  <c:v>0.0142</c:v>
                </c:pt>
                <c:pt idx="2639">
                  <c:v>0.0144</c:v>
                </c:pt>
                <c:pt idx="2640">
                  <c:v>0.0146</c:v>
                </c:pt>
                <c:pt idx="2641">
                  <c:v>0.0149</c:v>
                </c:pt>
                <c:pt idx="2642">
                  <c:v>0.0151</c:v>
                </c:pt>
                <c:pt idx="2643">
                  <c:v>0.0153</c:v>
                </c:pt>
                <c:pt idx="2644">
                  <c:v>0.0155</c:v>
                </c:pt>
                <c:pt idx="2645">
                  <c:v>0.0158</c:v>
                </c:pt>
                <c:pt idx="2646">
                  <c:v>0.016</c:v>
                </c:pt>
                <c:pt idx="2647">
                  <c:v>0.0163</c:v>
                </c:pt>
                <c:pt idx="2648">
                  <c:v>0.0165</c:v>
                </c:pt>
                <c:pt idx="2649">
                  <c:v>0.0168</c:v>
                </c:pt>
                <c:pt idx="2650">
                  <c:v>0.017</c:v>
                </c:pt>
                <c:pt idx="2651">
                  <c:v>0.0173</c:v>
                </c:pt>
                <c:pt idx="2652">
                  <c:v>0.0176</c:v>
                </c:pt>
                <c:pt idx="2653">
                  <c:v>0.0178</c:v>
                </c:pt>
                <c:pt idx="2654">
                  <c:v>0.0181</c:v>
                </c:pt>
                <c:pt idx="2655">
                  <c:v>0.0184</c:v>
                </c:pt>
                <c:pt idx="2656">
                  <c:v>0.0187</c:v>
                </c:pt>
                <c:pt idx="2657">
                  <c:v>0.019</c:v>
                </c:pt>
                <c:pt idx="2658">
                  <c:v>0.0193</c:v>
                </c:pt>
                <c:pt idx="2659">
                  <c:v>0.0196</c:v>
                </c:pt>
                <c:pt idx="2660">
                  <c:v>0.0199</c:v>
                </c:pt>
                <c:pt idx="2661">
                  <c:v>0.0202</c:v>
                </c:pt>
                <c:pt idx="2662">
                  <c:v>0.0205</c:v>
                </c:pt>
                <c:pt idx="2663">
                  <c:v>0.0209</c:v>
                </c:pt>
                <c:pt idx="2664">
                  <c:v>0.0212</c:v>
                </c:pt>
                <c:pt idx="2665">
                  <c:v>0.0215</c:v>
                </c:pt>
                <c:pt idx="2666">
                  <c:v>0.0219</c:v>
                </c:pt>
                <c:pt idx="2667">
                  <c:v>0.0222</c:v>
                </c:pt>
                <c:pt idx="2668">
                  <c:v>0.0226</c:v>
                </c:pt>
                <c:pt idx="2669">
                  <c:v>0.023</c:v>
                </c:pt>
                <c:pt idx="2670">
                  <c:v>0.0234</c:v>
                </c:pt>
                <c:pt idx="2671">
                  <c:v>0.0237</c:v>
                </c:pt>
                <c:pt idx="2672">
                  <c:v>0.0241</c:v>
                </c:pt>
                <c:pt idx="2673">
                  <c:v>0.0245</c:v>
                </c:pt>
                <c:pt idx="2674">
                  <c:v>0.0249</c:v>
                </c:pt>
                <c:pt idx="2675">
                  <c:v>0.0253</c:v>
                </c:pt>
                <c:pt idx="2676">
                  <c:v>0.0258</c:v>
                </c:pt>
                <c:pt idx="2677">
                  <c:v>0.0262</c:v>
                </c:pt>
                <c:pt idx="2678">
                  <c:v>0.0266</c:v>
                </c:pt>
                <c:pt idx="2679">
                  <c:v>0.0271</c:v>
                </c:pt>
                <c:pt idx="2680">
                  <c:v>0.0275</c:v>
                </c:pt>
                <c:pt idx="2681">
                  <c:v>0.028</c:v>
                </c:pt>
                <c:pt idx="2682">
                  <c:v>0.0285</c:v>
                </c:pt>
                <c:pt idx="2683">
                  <c:v>0.029</c:v>
                </c:pt>
                <c:pt idx="2684">
                  <c:v>0.0294</c:v>
                </c:pt>
                <c:pt idx="2685">
                  <c:v>0.0299</c:v>
                </c:pt>
                <c:pt idx="2686">
                  <c:v>0.0305</c:v>
                </c:pt>
                <c:pt idx="2687">
                  <c:v>0.031</c:v>
                </c:pt>
                <c:pt idx="2688">
                  <c:v>0.0315</c:v>
                </c:pt>
                <c:pt idx="2689">
                  <c:v>0.0321</c:v>
                </c:pt>
                <c:pt idx="2690">
                  <c:v>0.0326</c:v>
                </c:pt>
                <c:pt idx="2691">
                  <c:v>0.0332</c:v>
                </c:pt>
                <c:pt idx="2692">
                  <c:v>0.0338</c:v>
                </c:pt>
                <c:pt idx="2693">
                  <c:v>0.0343</c:v>
                </c:pt>
                <c:pt idx="2694">
                  <c:v>0.0349</c:v>
                </c:pt>
                <c:pt idx="2695">
                  <c:v>0.0356</c:v>
                </c:pt>
                <c:pt idx="2696">
                  <c:v>0.0362</c:v>
                </c:pt>
                <c:pt idx="2697">
                  <c:v>0.0368</c:v>
                </c:pt>
                <c:pt idx="2698">
                  <c:v>0.0375</c:v>
                </c:pt>
                <c:pt idx="2699">
                  <c:v>0.0381</c:v>
                </c:pt>
                <c:pt idx="2700">
                  <c:v>0.0388</c:v>
                </c:pt>
                <c:pt idx="2701">
                  <c:v>0.0395</c:v>
                </c:pt>
                <c:pt idx="2702">
                  <c:v>0.0402</c:v>
                </c:pt>
                <c:pt idx="2703">
                  <c:v>0.0409</c:v>
                </c:pt>
                <c:pt idx="2704">
                  <c:v>0.0417</c:v>
                </c:pt>
                <c:pt idx="2705">
                  <c:v>0.0424</c:v>
                </c:pt>
                <c:pt idx="2706">
                  <c:v>0.0432</c:v>
                </c:pt>
                <c:pt idx="2707">
                  <c:v>0.044</c:v>
                </c:pt>
                <c:pt idx="2708">
                  <c:v>0.0448</c:v>
                </c:pt>
                <c:pt idx="2709">
                  <c:v>0.0456</c:v>
                </c:pt>
                <c:pt idx="2710">
                  <c:v>0.0465</c:v>
                </c:pt>
                <c:pt idx="2711">
                  <c:v>0.0473</c:v>
                </c:pt>
                <c:pt idx="2712">
                  <c:v>0.0482</c:v>
                </c:pt>
                <c:pt idx="2713">
                  <c:v>0.0491</c:v>
                </c:pt>
                <c:pt idx="2714">
                  <c:v>0.05</c:v>
                </c:pt>
                <c:pt idx="2715">
                  <c:v>0.0509</c:v>
                </c:pt>
                <c:pt idx="2716">
                  <c:v>0.0519</c:v>
                </c:pt>
                <c:pt idx="2717">
                  <c:v>0.0528</c:v>
                </c:pt>
                <c:pt idx="2718">
                  <c:v>0.0538</c:v>
                </c:pt>
                <c:pt idx="2719">
                  <c:v>0.0548</c:v>
                </c:pt>
                <c:pt idx="2720">
                  <c:v>0.0559</c:v>
                </c:pt>
                <c:pt idx="2721">
                  <c:v>0.0569</c:v>
                </c:pt>
                <c:pt idx="2722">
                  <c:v>0.058</c:v>
                </c:pt>
                <c:pt idx="2723">
                  <c:v>0.0591</c:v>
                </c:pt>
                <c:pt idx="2724">
                  <c:v>0.0603</c:v>
                </c:pt>
                <c:pt idx="2725">
                  <c:v>0.0614</c:v>
                </c:pt>
                <c:pt idx="2726">
                  <c:v>0.0626</c:v>
                </c:pt>
                <c:pt idx="2727">
                  <c:v>0.0638</c:v>
                </c:pt>
                <c:pt idx="2728">
                  <c:v>0.065</c:v>
                </c:pt>
                <c:pt idx="2729">
                  <c:v>0.0663</c:v>
                </c:pt>
                <c:pt idx="2730">
                  <c:v>0.0676</c:v>
                </c:pt>
                <c:pt idx="2731">
                  <c:v>0.0689</c:v>
                </c:pt>
                <c:pt idx="2732">
                  <c:v>0.0703</c:v>
                </c:pt>
                <c:pt idx="2733">
                  <c:v>0.0717</c:v>
                </c:pt>
                <c:pt idx="2734">
                  <c:v>0.0731</c:v>
                </c:pt>
                <c:pt idx="2735">
                  <c:v>0.0745</c:v>
                </c:pt>
                <c:pt idx="2736">
                  <c:v>0.076</c:v>
                </c:pt>
                <c:pt idx="2737">
                  <c:v>0.0775</c:v>
                </c:pt>
                <c:pt idx="2738">
                  <c:v>0.0791</c:v>
                </c:pt>
                <c:pt idx="2739">
                  <c:v>0.0806</c:v>
                </c:pt>
                <c:pt idx="2740">
                  <c:v>0.0823</c:v>
                </c:pt>
                <c:pt idx="2741">
                  <c:v>0.0839</c:v>
                </c:pt>
                <c:pt idx="2742">
                  <c:v>0.0856</c:v>
                </c:pt>
                <c:pt idx="2743">
                  <c:v>0.0874</c:v>
                </c:pt>
                <c:pt idx="2744">
                  <c:v>0.0891</c:v>
                </c:pt>
                <c:pt idx="2745">
                  <c:v>0.091</c:v>
                </c:pt>
                <c:pt idx="2746">
                  <c:v>0.0928</c:v>
                </c:pt>
                <c:pt idx="2747">
                  <c:v>0.0947</c:v>
                </c:pt>
                <c:pt idx="2748">
                  <c:v>0.0967</c:v>
                </c:pt>
                <c:pt idx="2749">
                  <c:v>0.0987</c:v>
                </c:pt>
                <c:pt idx="2750">
                  <c:v>0.1007</c:v>
                </c:pt>
                <c:pt idx="2751">
                  <c:v>0.103</c:v>
                </c:pt>
                <c:pt idx="2752">
                  <c:v>0.1053</c:v>
                </c:pt>
                <c:pt idx="2753">
                  <c:v>0.1077</c:v>
                </c:pt>
                <c:pt idx="2754">
                  <c:v>0.1101</c:v>
                </c:pt>
                <c:pt idx="2755">
                  <c:v>0.1126</c:v>
                </c:pt>
                <c:pt idx="2756">
                  <c:v>0.1151</c:v>
                </c:pt>
                <c:pt idx="2757">
                  <c:v>0.1177</c:v>
                </c:pt>
                <c:pt idx="2758">
                  <c:v>0.1204</c:v>
                </c:pt>
                <c:pt idx="2759">
                  <c:v>0.1232</c:v>
                </c:pt>
                <c:pt idx="2760">
                  <c:v>0.126</c:v>
                </c:pt>
                <c:pt idx="2761">
                  <c:v>0.1289</c:v>
                </c:pt>
                <c:pt idx="2762">
                  <c:v>0.1319</c:v>
                </c:pt>
                <c:pt idx="2763">
                  <c:v>0.135</c:v>
                </c:pt>
                <c:pt idx="2764">
                  <c:v>0.1381</c:v>
                </c:pt>
                <c:pt idx="2765">
                  <c:v>0.1414</c:v>
                </c:pt>
                <c:pt idx="2766">
                  <c:v>0.1447</c:v>
                </c:pt>
                <c:pt idx="2767">
                  <c:v>0.1481</c:v>
                </c:pt>
                <c:pt idx="2768">
                  <c:v>0.1516</c:v>
                </c:pt>
                <c:pt idx="2769">
                  <c:v>0.1552</c:v>
                </c:pt>
                <c:pt idx="2770">
                  <c:v>0.1589</c:v>
                </c:pt>
                <c:pt idx="2771">
                  <c:v>0.1627</c:v>
                </c:pt>
                <c:pt idx="2772">
                  <c:v>0.1665</c:v>
                </c:pt>
                <c:pt idx="2773">
                  <c:v>0.1705</c:v>
                </c:pt>
                <c:pt idx="2774">
                  <c:v>0.1747</c:v>
                </c:pt>
                <c:pt idx="2775">
                  <c:v>0.1789</c:v>
                </c:pt>
                <c:pt idx="2776">
                  <c:v>0.1832</c:v>
                </c:pt>
                <c:pt idx="2777">
                  <c:v>0.1877</c:v>
                </c:pt>
                <c:pt idx="2778">
                  <c:v>0.1923</c:v>
                </c:pt>
                <c:pt idx="2779">
                  <c:v>0.197</c:v>
                </c:pt>
                <c:pt idx="2780">
                  <c:v>0.2019</c:v>
                </c:pt>
                <c:pt idx="2781">
                  <c:v>0.2069</c:v>
                </c:pt>
                <c:pt idx="2782">
                  <c:v>0.212</c:v>
                </c:pt>
                <c:pt idx="2783">
                  <c:v>0.2173</c:v>
                </c:pt>
                <c:pt idx="2784">
                  <c:v>0.2227</c:v>
                </c:pt>
                <c:pt idx="2785">
                  <c:v>0.2283</c:v>
                </c:pt>
                <c:pt idx="2786">
                  <c:v>0.234</c:v>
                </c:pt>
                <c:pt idx="2787">
                  <c:v>0.2399</c:v>
                </c:pt>
                <c:pt idx="2788">
                  <c:v>0.246</c:v>
                </c:pt>
                <c:pt idx="2789">
                  <c:v>0.2523</c:v>
                </c:pt>
                <c:pt idx="2790">
                  <c:v>0.2587</c:v>
                </c:pt>
                <c:pt idx="2791">
                  <c:v>0.2653</c:v>
                </c:pt>
                <c:pt idx="2792">
                  <c:v>0.2722</c:v>
                </c:pt>
                <c:pt idx="2793">
                  <c:v>0.2792</c:v>
                </c:pt>
                <c:pt idx="2794">
                  <c:v>0.2864</c:v>
                </c:pt>
                <c:pt idx="2795">
                  <c:v>0.2939</c:v>
                </c:pt>
                <c:pt idx="2796">
                  <c:v>0.3015</c:v>
                </c:pt>
                <c:pt idx="2797">
                  <c:v>0.3094</c:v>
                </c:pt>
                <c:pt idx="2798">
                  <c:v>0.3176</c:v>
                </c:pt>
                <c:pt idx="2799">
                  <c:v>0.3259</c:v>
                </c:pt>
                <c:pt idx="2800">
                  <c:v>0.3346</c:v>
                </c:pt>
                <c:pt idx="2801">
                  <c:v>0.3435</c:v>
                </c:pt>
                <c:pt idx="2802">
                  <c:v>0.3526</c:v>
                </c:pt>
                <c:pt idx="2803">
                  <c:v>0.3621</c:v>
                </c:pt>
                <c:pt idx="2804">
                  <c:v>0.3718</c:v>
                </c:pt>
                <c:pt idx="2805">
                  <c:v>0.3818</c:v>
                </c:pt>
                <c:pt idx="2806">
                  <c:v>0.3922</c:v>
                </c:pt>
                <c:pt idx="2807">
                  <c:v>0.4028</c:v>
                </c:pt>
                <c:pt idx="2808">
                  <c:v>0.4138</c:v>
                </c:pt>
                <c:pt idx="2809">
                  <c:v>0.4252</c:v>
                </c:pt>
                <c:pt idx="2810">
                  <c:v>0.4369</c:v>
                </c:pt>
                <c:pt idx="2811">
                  <c:v>0.4489</c:v>
                </c:pt>
                <c:pt idx="2812">
                  <c:v>0.4614</c:v>
                </c:pt>
                <c:pt idx="2813">
                  <c:v>0.4742</c:v>
                </c:pt>
                <c:pt idx="2814">
                  <c:v>0.4874</c:v>
                </c:pt>
                <c:pt idx="2815">
                  <c:v>0.5011</c:v>
                </c:pt>
                <c:pt idx="2816">
                  <c:v>0.5152</c:v>
                </c:pt>
                <c:pt idx="2817">
                  <c:v>0.5297</c:v>
                </c:pt>
                <c:pt idx="2818">
                  <c:v>0.5448</c:v>
                </c:pt>
                <c:pt idx="2819">
                  <c:v>0.5603</c:v>
                </c:pt>
                <c:pt idx="2820">
                  <c:v>0.5763</c:v>
                </c:pt>
                <c:pt idx="2821">
                  <c:v>0.5928</c:v>
                </c:pt>
                <c:pt idx="2822">
                  <c:v>0.6099</c:v>
                </c:pt>
                <c:pt idx="2823">
                  <c:v>0.6275</c:v>
                </c:pt>
                <c:pt idx="2824">
                  <c:v>0.6457</c:v>
                </c:pt>
                <c:pt idx="2825">
                  <c:v>0.6646</c:v>
                </c:pt>
                <c:pt idx="2826">
                  <c:v>0.684</c:v>
                </c:pt>
                <c:pt idx="2827">
                  <c:v>0.7041</c:v>
                </c:pt>
                <c:pt idx="2828">
                  <c:v>0.7249</c:v>
                </c:pt>
                <c:pt idx="2829">
                  <c:v>0.7463</c:v>
                </c:pt>
                <c:pt idx="2830">
                  <c:v>0.7685</c:v>
                </c:pt>
                <c:pt idx="2831">
                  <c:v>0.7914</c:v>
                </c:pt>
                <c:pt idx="2832">
                  <c:v>0.8152</c:v>
                </c:pt>
                <c:pt idx="2833">
                  <c:v>0.8397</c:v>
                </c:pt>
                <c:pt idx="2834">
                  <c:v>0.865</c:v>
                </c:pt>
                <c:pt idx="2835">
                  <c:v>0.8913</c:v>
                </c:pt>
                <c:pt idx="2836">
                  <c:v>0.9184</c:v>
                </c:pt>
                <c:pt idx="2837">
                  <c:v>0.9465</c:v>
                </c:pt>
                <c:pt idx="2838">
                  <c:v>0.9756</c:v>
                </c:pt>
                <c:pt idx="2839">
                  <c:v>1.0056</c:v>
                </c:pt>
                <c:pt idx="2840">
                  <c:v>1.0368</c:v>
                </c:pt>
                <c:pt idx="2841">
                  <c:v>1.069</c:v>
                </c:pt>
                <c:pt idx="2842">
                  <c:v>1.1023</c:v>
                </c:pt>
                <c:pt idx="2843">
                  <c:v>1.1369</c:v>
                </c:pt>
                <c:pt idx="2844">
                  <c:v>1.1726</c:v>
                </c:pt>
                <c:pt idx="2845">
                  <c:v>1.2097</c:v>
                </c:pt>
                <c:pt idx="2846">
                  <c:v>1.248</c:v>
                </c:pt>
                <c:pt idx="2847">
                  <c:v>1.2878</c:v>
                </c:pt>
                <c:pt idx="2848">
                  <c:v>1.3289</c:v>
                </c:pt>
                <c:pt idx="2849">
                  <c:v>1.3716</c:v>
                </c:pt>
                <c:pt idx="2850">
                  <c:v>1.4158</c:v>
                </c:pt>
                <c:pt idx="2851">
                  <c:v>1.4617</c:v>
                </c:pt>
                <c:pt idx="2852">
                  <c:v>1.5092</c:v>
                </c:pt>
                <c:pt idx="2853">
                  <c:v>1.5584</c:v>
                </c:pt>
                <c:pt idx="2854">
                  <c:v>1.6095</c:v>
                </c:pt>
                <c:pt idx="2855">
                  <c:v>1.6625</c:v>
                </c:pt>
                <c:pt idx="2856">
                  <c:v>1.7174</c:v>
                </c:pt>
                <c:pt idx="2857">
                  <c:v>1.7744</c:v>
                </c:pt>
                <c:pt idx="2858">
                  <c:v>1.8335</c:v>
                </c:pt>
                <c:pt idx="2859">
                  <c:v>1.8949</c:v>
                </c:pt>
                <c:pt idx="2860">
                  <c:v>1.9585</c:v>
                </c:pt>
                <c:pt idx="2861">
                  <c:v>2.0246</c:v>
                </c:pt>
                <c:pt idx="2862">
                  <c:v>2.0931</c:v>
                </c:pt>
                <c:pt idx="2863">
                  <c:v>2.1643</c:v>
                </c:pt>
                <c:pt idx="2864">
                  <c:v>2.2382</c:v>
                </c:pt>
                <c:pt idx="2865">
                  <c:v>2.315</c:v>
                </c:pt>
                <c:pt idx="2866">
                  <c:v>2.3947</c:v>
                </c:pt>
                <c:pt idx="2867">
                  <c:v>2.4775</c:v>
                </c:pt>
                <c:pt idx="2868">
                  <c:v>2.5635</c:v>
                </c:pt>
                <c:pt idx="2869">
                  <c:v>2.6528</c:v>
                </c:pt>
                <c:pt idx="2870">
                  <c:v>2.7456</c:v>
                </c:pt>
                <c:pt idx="2871">
                  <c:v>2.8421</c:v>
                </c:pt>
                <c:pt idx="2872">
                  <c:v>2.9423</c:v>
                </c:pt>
                <c:pt idx="2873">
                  <c:v>3.0465</c:v>
                </c:pt>
                <c:pt idx="2874">
                  <c:v>3.1548</c:v>
                </c:pt>
                <c:pt idx="2875">
                  <c:v>3.2674</c:v>
                </c:pt>
                <c:pt idx="2876">
                  <c:v>3.3845</c:v>
                </c:pt>
                <c:pt idx="2877">
                  <c:v>3.5063</c:v>
                </c:pt>
                <c:pt idx="2878">
                  <c:v>3.6329</c:v>
                </c:pt>
                <c:pt idx="2879">
                  <c:v>3.7647</c:v>
                </c:pt>
                <c:pt idx="2880">
                  <c:v>3.9017</c:v>
                </c:pt>
                <c:pt idx="2881">
                  <c:v>4.0442</c:v>
                </c:pt>
                <c:pt idx="2882">
                  <c:v>4.1925</c:v>
                </c:pt>
                <c:pt idx="2883">
                  <c:v>4.3468</c:v>
                </c:pt>
                <c:pt idx="2884">
                  <c:v>4.5074</c:v>
                </c:pt>
                <c:pt idx="2885">
                  <c:v>4.6745</c:v>
                </c:pt>
                <c:pt idx="2886">
                  <c:v>4.8484</c:v>
                </c:pt>
                <c:pt idx="2887">
                  <c:v>5.0295</c:v>
                </c:pt>
                <c:pt idx="2888">
                  <c:v>5.218</c:v>
                </c:pt>
                <c:pt idx="2889">
                  <c:v>5.4142</c:v>
                </c:pt>
                <c:pt idx="2890">
                  <c:v>5.6184</c:v>
                </c:pt>
                <c:pt idx="2891">
                  <c:v>5.8311</c:v>
                </c:pt>
                <c:pt idx="2892">
                  <c:v>6.0525</c:v>
                </c:pt>
                <c:pt idx="2893">
                  <c:v>6.2831</c:v>
                </c:pt>
                <c:pt idx="2894">
                  <c:v>6.5232</c:v>
                </c:pt>
                <c:pt idx="2895">
                  <c:v>6.7732</c:v>
                </c:pt>
                <c:pt idx="2896">
                  <c:v>7.0336</c:v>
                </c:pt>
                <c:pt idx="2897">
                  <c:v>7.3048</c:v>
                </c:pt>
                <c:pt idx="2898">
                  <c:v>7.5872</c:v>
                </c:pt>
                <c:pt idx="2899">
                  <c:v>7.8812</c:v>
                </c:pt>
                <c:pt idx="2900">
                  <c:v>8.1875</c:v>
                </c:pt>
                <c:pt idx="2901">
                  <c:v>8.5064</c:v>
                </c:pt>
                <c:pt idx="2902">
                  <c:v>8.8385</c:v>
                </c:pt>
                <c:pt idx="2903">
                  <c:v>9.1843</c:v>
                </c:pt>
                <c:pt idx="2904">
                  <c:v>9.5444</c:v>
                </c:pt>
                <c:pt idx="2905">
                  <c:v>9.9192</c:v>
                </c:pt>
                <c:pt idx="2906">
                  <c:v>10.3095</c:v>
                </c:pt>
                <c:pt idx="2907">
                  <c:v>10.7158</c:v>
                </c:pt>
                <c:pt idx="2908">
                  <c:v>11.1387</c:v>
                </c:pt>
                <c:pt idx="2909">
                  <c:v>11.5788</c:v>
                </c:pt>
                <c:pt idx="2910">
                  <c:v>12.0367</c:v>
                </c:pt>
                <c:pt idx="2911">
                  <c:v>12.5132</c:v>
                </c:pt>
                <c:pt idx="2912">
                  <c:v>13.0088</c:v>
                </c:pt>
                <c:pt idx="2913">
                  <c:v>13.5242</c:v>
                </c:pt>
                <c:pt idx="2914">
                  <c:v>14.0602</c:v>
                </c:pt>
                <c:pt idx="2915">
                  <c:v>14.6173</c:v>
                </c:pt>
                <c:pt idx="2916">
                  <c:v>15.1963</c:v>
                </c:pt>
                <c:pt idx="2917">
                  <c:v>15.7979</c:v>
                </c:pt>
                <c:pt idx="2918">
                  <c:v>16.4227</c:v>
                </c:pt>
                <c:pt idx="2919">
                  <c:v>17.0714</c:v>
                </c:pt>
                <c:pt idx="2920">
                  <c:v>17.7447</c:v>
                </c:pt>
                <c:pt idx="2921">
                  <c:v>18.4432</c:v>
                </c:pt>
                <c:pt idx="2922">
                  <c:v>19.1676</c:v>
                </c:pt>
                <c:pt idx="2923">
                  <c:v>19.9185</c:v>
                </c:pt>
                <c:pt idx="2924">
                  <c:v>20.6964</c:v>
                </c:pt>
                <c:pt idx="2925">
                  <c:v>21.502</c:v>
                </c:pt>
                <c:pt idx="2926">
                  <c:v>22.3357</c:v>
                </c:pt>
                <c:pt idx="2927">
                  <c:v>23.1981</c:v>
                </c:pt>
                <c:pt idx="2928">
                  <c:v>24.0895</c:v>
                </c:pt>
                <c:pt idx="2929">
                  <c:v>25.0103</c:v>
                </c:pt>
                <c:pt idx="2930">
                  <c:v>25.9608</c:v>
                </c:pt>
                <c:pt idx="2931">
                  <c:v>26.9412</c:v>
                </c:pt>
                <c:pt idx="2932">
                  <c:v>27.9517</c:v>
                </c:pt>
                <c:pt idx="2933">
                  <c:v>28.9923</c:v>
                </c:pt>
                <c:pt idx="2934">
                  <c:v>30.0629</c:v>
                </c:pt>
                <c:pt idx="2935">
                  <c:v>31.1635</c:v>
                </c:pt>
                <c:pt idx="2936">
                  <c:v>32.2937</c:v>
                </c:pt>
                <c:pt idx="2937">
                  <c:v>33.4532</c:v>
                </c:pt>
                <c:pt idx="2938">
                  <c:v>34.6415</c:v>
                </c:pt>
                <c:pt idx="2939">
                  <c:v>35.8579</c:v>
                </c:pt>
                <c:pt idx="2940">
                  <c:v>37.1016</c:v>
                </c:pt>
                <c:pt idx="2941">
                  <c:v>38.3717</c:v>
                </c:pt>
                <c:pt idx="2942">
                  <c:v>39.6672</c:v>
                </c:pt>
                <c:pt idx="2943">
                  <c:v>40.9868</c:v>
                </c:pt>
                <c:pt idx="2944">
                  <c:v>42.329</c:v>
                </c:pt>
                <c:pt idx="2945">
                  <c:v>43.6925</c:v>
                </c:pt>
                <c:pt idx="2946">
                  <c:v>45.0755</c:v>
                </c:pt>
                <c:pt idx="2947">
                  <c:v>46.4761</c:v>
                </c:pt>
                <c:pt idx="2948">
                  <c:v>47.8924</c:v>
                </c:pt>
                <c:pt idx="2949">
                  <c:v>49.3222</c:v>
                </c:pt>
                <c:pt idx="2950">
                  <c:v>50.7634</c:v>
                </c:pt>
                <c:pt idx="2951">
                  <c:v>52.2135</c:v>
                </c:pt>
                <c:pt idx="2952">
                  <c:v>53.6701</c:v>
                </c:pt>
                <c:pt idx="2953">
                  <c:v>55.1306</c:v>
                </c:pt>
                <c:pt idx="2954">
                  <c:v>56.5923</c:v>
                </c:pt>
                <c:pt idx="2955">
                  <c:v>58.0526</c:v>
                </c:pt>
                <c:pt idx="2956">
                  <c:v>59.5088</c:v>
                </c:pt>
                <c:pt idx="2957">
                  <c:v>60.9579</c:v>
                </c:pt>
                <c:pt idx="2958">
                  <c:v>62.3974</c:v>
                </c:pt>
                <c:pt idx="2959">
                  <c:v>63.8243</c:v>
                </c:pt>
                <c:pt idx="2960">
                  <c:v>65.2361</c:v>
                </c:pt>
                <c:pt idx="2961">
                  <c:v>66.6301</c:v>
                </c:pt>
                <c:pt idx="2962">
                  <c:v>68.0036</c:v>
                </c:pt>
                <c:pt idx="2963">
                  <c:v>69.3543</c:v>
                </c:pt>
                <c:pt idx="2964">
                  <c:v>70.6797</c:v>
                </c:pt>
                <c:pt idx="2965">
                  <c:v>71.9776</c:v>
                </c:pt>
                <c:pt idx="2966">
                  <c:v>73.246</c:v>
                </c:pt>
                <c:pt idx="2967">
                  <c:v>74.4829</c:v>
                </c:pt>
                <c:pt idx="2968">
                  <c:v>75.6866</c:v>
                </c:pt>
                <c:pt idx="2969">
                  <c:v>76.8556</c:v>
                </c:pt>
                <c:pt idx="2970">
                  <c:v>77.9883</c:v>
                </c:pt>
                <c:pt idx="2971">
                  <c:v>79.0838</c:v>
                </c:pt>
                <c:pt idx="2972">
                  <c:v>80.141</c:v>
                </c:pt>
                <c:pt idx="2973">
                  <c:v>81.1591</c:v>
                </c:pt>
                <c:pt idx="2974">
                  <c:v>82.1375</c:v>
                </c:pt>
                <c:pt idx="2975">
                  <c:v>83.0758</c:v>
                </c:pt>
                <c:pt idx="2976">
                  <c:v>83.9738</c:v>
                </c:pt>
                <c:pt idx="2977">
                  <c:v>84.8315</c:v>
                </c:pt>
                <c:pt idx="2978">
                  <c:v>85.6489</c:v>
                </c:pt>
                <c:pt idx="2979">
                  <c:v>86.4264</c:v>
                </c:pt>
                <c:pt idx="2980">
                  <c:v>87.1644</c:v>
                </c:pt>
                <c:pt idx="2981">
                  <c:v>87.8635</c:v>
                </c:pt>
                <c:pt idx="2982">
                  <c:v>88.5244</c:v>
                </c:pt>
                <c:pt idx="2983">
                  <c:v>89.1478</c:v>
                </c:pt>
                <c:pt idx="2984">
                  <c:v>89.7347</c:v>
                </c:pt>
                <c:pt idx="2985">
                  <c:v>90.2861</c:v>
                </c:pt>
                <c:pt idx="2986">
                  <c:v>90.8031</c:v>
                </c:pt>
                <c:pt idx="2987">
                  <c:v>91.2867</c:v>
                </c:pt>
                <c:pt idx="2988">
                  <c:v>91.7382</c:v>
                </c:pt>
                <c:pt idx="2989">
                  <c:v>92.1588</c:v>
                </c:pt>
                <c:pt idx="2990">
                  <c:v>92.5498</c:v>
                </c:pt>
                <c:pt idx="2991">
                  <c:v>92.9124</c:v>
                </c:pt>
                <c:pt idx="2992">
                  <c:v>93.2479</c:v>
                </c:pt>
                <c:pt idx="2993">
                  <c:v>93.5576</c:v>
                </c:pt>
                <c:pt idx="2994">
                  <c:v>93.8429</c:v>
                </c:pt>
                <c:pt idx="2995">
                  <c:v>94.1049</c:v>
                </c:pt>
                <c:pt idx="2996">
                  <c:v>94.345</c:v>
                </c:pt>
                <c:pt idx="2997">
                  <c:v>94.5643</c:v>
                </c:pt>
                <c:pt idx="2998">
                  <c:v>94.7642</c:v>
                </c:pt>
                <c:pt idx="2999">
                  <c:v>94.9457</c:v>
                </c:pt>
                <c:pt idx="3000">
                  <c:v>95.1101</c:v>
                </c:pt>
                <c:pt idx="3001">
                  <c:v>95.2585</c:v>
                </c:pt>
                <c:pt idx="3002">
                  <c:v>95.3919</c:v>
                </c:pt>
                <c:pt idx="3003">
                  <c:v>95.5113</c:v>
                </c:pt>
                <c:pt idx="3004">
                  <c:v>95.6178</c:v>
                </c:pt>
                <c:pt idx="3005">
                  <c:v>95.7123</c:v>
                </c:pt>
                <c:pt idx="3006">
                  <c:v>95.7957</c:v>
                </c:pt>
                <c:pt idx="3007">
                  <c:v>95.8689</c:v>
                </c:pt>
                <c:pt idx="3008">
                  <c:v>95.9328</c:v>
                </c:pt>
                <c:pt idx="3009">
                  <c:v>95.988</c:v>
                </c:pt>
                <c:pt idx="3010">
                  <c:v>96.0353</c:v>
                </c:pt>
                <c:pt idx="3011">
                  <c:v>96.0755</c:v>
                </c:pt>
                <c:pt idx="3012">
                  <c:v>96.1092</c:v>
                </c:pt>
                <c:pt idx="3013">
                  <c:v>96.1369</c:v>
                </c:pt>
                <c:pt idx="3014">
                  <c:v>96.1594</c:v>
                </c:pt>
                <c:pt idx="3015">
                  <c:v>96.177</c:v>
                </c:pt>
                <c:pt idx="3016">
                  <c:v>96.1904</c:v>
                </c:pt>
                <c:pt idx="3017">
                  <c:v>96.2</c:v>
                </c:pt>
                <c:pt idx="3018">
                  <c:v>96.2062</c:v>
                </c:pt>
                <c:pt idx="3019">
                  <c:v>96.2095</c:v>
                </c:pt>
                <c:pt idx="3020">
                  <c:v>96.2102</c:v>
                </c:pt>
                <c:pt idx="3021">
                  <c:v>96.2087</c:v>
                </c:pt>
                <c:pt idx="3022">
                  <c:v>96.2053</c:v>
                </c:pt>
                <c:pt idx="3023">
                  <c:v>96.2003</c:v>
                </c:pt>
                <c:pt idx="3024">
                  <c:v>96.194</c:v>
                </c:pt>
                <c:pt idx="3025">
                  <c:v>96.1866</c:v>
                </c:pt>
                <c:pt idx="3026">
                  <c:v>96.1783</c:v>
                </c:pt>
                <c:pt idx="3027">
                  <c:v>96.1694</c:v>
                </c:pt>
                <c:pt idx="3028">
                  <c:v>96.16</c:v>
                </c:pt>
                <c:pt idx="3029">
                  <c:v>96.1503</c:v>
                </c:pt>
                <c:pt idx="3030">
                  <c:v>96.1405</c:v>
                </c:pt>
                <c:pt idx="3031">
                  <c:v>96.1307</c:v>
                </c:pt>
                <c:pt idx="3032">
                  <c:v>96.121</c:v>
                </c:pt>
                <c:pt idx="3033">
                  <c:v>96.1115</c:v>
                </c:pt>
                <c:pt idx="3034">
                  <c:v>96.1023</c:v>
                </c:pt>
                <c:pt idx="3035">
                  <c:v>96.0935</c:v>
                </c:pt>
                <c:pt idx="3036">
                  <c:v>96.0851</c:v>
                </c:pt>
                <c:pt idx="3037">
                  <c:v>96.0773</c:v>
                </c:pt>
                <c:pt idx="3038">
                  <c:v>96.0701</c:v>
                </c:pt>
                <c:pt idx="3039">
                  <c:v>96.0634</c:v>
                </c:pt>
                <c:pt idx="3040">
                  <c:v>96.0574</c:v>
                </c:pt>
                <c:pt idx="3041">
                  <c:v>96.0521</c:v>
                </c:pt>
                <c:pt idx="3042">
                  <c:v>96.0474</c:v>
                </c:pt>
                <c:pt idx="3043">
                  <c:v>96.0435</c:v>
                </c:pt>
                <c:pt idx="3044">
                  <c:v>96.0402</c:v>
                </c:pt>
                <c:pt idx="3045">
                  <c:v>96.0376</c:v>
                </c:pt>
                <c:pt idx="3046">
                  <c:v>96.0358</c:v>
                </c:pt>
                <c:pt idx="3047">
                  <c:v>96.0346</c:v>
                </c:pt>
                <c:pt idx="3048">
                  <c:v>96.0341</c:v>
                </c:pt>
                <c:pt idx="3049">
                  <c:v>96.0342</c:v>
                </c:pt>
                <c:pt idx="3050">
                  <c:v>96.035</c:v>
                </c:pt>
                <c:pt idx="3051">
                  <c:v>96.0364</c:v>
                </c:pt>
                <c:pt idx="3052">
                  <c:v>96.0384</c:v>
                </c:pt>
                <c:pt idx="3053">
                  <c:v>96.041</c:v>
                </c:pt>
                <c:pt idx="3054">
                  <c:v>96.0441</c:v>
                </c:pt>
                <c:pt idx="3055">
                  <c:v>96.0477</c:v>
                </c:pt>
                <c:pt idx="3056">
                  <c:v>96.0518</c:v>
                </c:pt>
                <c:pt idx="3057">
                  <c:v>96.0564</c:v>
                </c:pt>
                <c:pt idx="3058">
                  <c:v>96.0614</c:v>
                </c:pt>
                <c:pt idx="3059">
                  <c:v>96.0668</c:v>
                </c:pt>
                <c:pt idx="3060">
                  <c:v>96.0725</c:v>
                </c:pt>
                <c:pt idx="3061">
                  <c:v>96.0785</c:v>
                </c:pt>
                <c:pt idx="3062">
                  <c:v>96.0849</c:v>
                </c:pt>
                <c:pt idx="3063">
                  <c:v>96.0915</c:v>
                </c:pt>
                <c:pt idx="3064">
                  <c:v>96.0983</c:v>
                </c:pt>
                <c:pt idx="3065">
                  <c:v>96.1053</c:v>
                </c:pt>
                <c:pt idx="3066">
                  <c:v>96.1125</c:v>
                </c:pt>
                <c:pt idx="3067">
                  <c:v>96.1199</c:v>
                </c:pt>
                <c:pt idx="3068">
                  <c:v>96.1273</c:v>
                </c:pt>
                <c:pt idx="3069">
                  <c:v>96.1348</c:v>
                </c:pt>
                <c:pt idx="3070">
                  <c:v>96.1423</c:v>
                </c:pt>
                <c:pt idx="3071">
                  <c:v>96.1499</c:v>
                </c:pt>
                <c:pt idx="3072">
                  <c:v>96.1575</c:v>
                </c:pt>
                <c:pt idx="3073">
                  <c:v>96.165</c:v>
                </c:pt>
                <c:pt idx="3074">
                  <c:v>96.1724</c:v>
                </c:pt>
                <c:pt idx="3075">
                  <c:v>96.1798</c:v>
                </c:pt>
                <c:pt idx="3076">
                  <c:v>96.1871</c:v>
                </c:pt>
                <c:pt idx="3077">
                  <c:v>96.1942</c:v>
                </c:pt>
                <c:pt idx="3078">
                  <c:v>96.2012</c:v>
                </c:pt>
                <c:pt idx="3079">
                  <c:v>96.208</c:v>
                </c:pt>
                <c:pt idx="3080">
                  <c:v>96.2146</c:v>
                </c:pt>
                <c:pt idx="3081">
                  <c:v>96.221</c:v>
                </c:pt>
                <c:pt idx="3082">
                  <c:v>96.2272</c:v>
                </c:pt>
                <c:pt idx="3083">
                  <c:v>96.2331</c:v>
                </c:pt>
                <c:pt idx="3084">
                  <c:v>96.2388</c:v>
                </c:pt>
                <c:pt idx="3085">
                  <c:v>96.2442</c:v>
                </c:pt>
                <c:pt idx="3086">
                  <c:v>96.2493</c:v>
                </c:pt>
                <c:pt idx="3087">
                  <c:v>96.2542</c:v>
                </c:pt>
                <c:pt idx="3088">
                  <c:v>96.2587</c:v>
                </c:pt>
                <c:pt idx="3089">
                  <c:v>96.2629</c:v>
                </c:pt>
                <c:pt idx="3090">
                  <c:v>96.2667</c:v>
                </c:pt>
                <c:pt idx="3091">
                  <c:v>96.2702</c:v>
                </c:pt>
                <c:pt idx="3092">
                  <c:v>96.2734</c:v>
                </c:pt>
                <c:pt idx="3093">
                  <c:v>96.2762</c:v>
                </c:pt>
                <c:pt idx="3094">
                  <c:v>96.2787</c:v>
                </c:pt>
                <c:pt idx="3095">
                  <c:v>96.2808</c:v>
                </c:pt>
                <c:pt idx="3096">
                  <c:v>96.2825</c:v>
                </c:pt>
                <c:pt idx="3097">
                  <c:v>96.2838</c:v>
                </c:pt>
                <c:pt idx="3098">
                  <c:v>96.2848</c:v>
                </c:pt>
                <c:pt idx="3099">
                  <c:v>96.2854</c:v>
                </c:pt>
                <c:pt idx="3100">
                  <c:v>96.2856</c:v>
                </c:pt>
                <c:pt idx="3101">
                  <c:v>96.2854</c:v>
                </c:pt>
                <c:pt idx="3102">
                  <c:v>96.2849</c:v>
                </c:pt>
                <c:pt idx="3103">
                  <c:v>96.2839</c:v>
                </c:pt>
                <c:pt idx="3104">
                  <c:v>96.2826</c:v>
                </c:pt>
                <c:pt idx="3105">
                  <c:v>96.2809</c:v>
                </c:pt>
                <c:pt idx="3106">
                  <c:v>96.2789</c:v>
                </c:pt>
                <c:pt idx="3107">
                  <c:v>96.2765</c:v>
                </c:pt>
                <c:pt idx="3108">
                  <c:v>96.2737</c:v>
                </c:pt>
                <c:pt idx="3109">
                  <c:v>96.2706</c:v>
                </c:pt>
                <c:pt idx="3110">
                  <c:v>96.2671</c:v>
                </c:pt>
                <c:pt idx="3111">
                  <c:v>96.2633</c:v>
                </c:pt>
                <c:pt idx="3112">
                  <c:v>96.2591</c:v>
                </c:pt>
                <c:pt idx="3113">
                  <c:v>96.2547</c:v>
                </c:pt>
                <c:pt idx="3114">
                  <c:v>96.2499</c:v>
                </c:pt>
                <c:pt idx="3115">
                  <c:v>96.2448</c:v>
                </c:pt>
                <c:pt idx="3116">
                  <c:v>96.2394</c:v>
                </c:pt>
                <c:pt idx="3117">
                  <c:v>96.2338</c:v>
                </c:pt>
                <c:pt idx="3118">
                  <c:v>96.2279</c:v>
                </c:pt>
                <c:pt idx="3119">
                  <c:v>96.2218</c:v>
                </c:pt>
                <c:pt idx="3120">
                  <c:v>96.2154</c:v>
                </c:pt>
                <c:pt idx="3121">
                  <c:v>96.2089</c:v>
                </c:pt>
                <c:pt idx="3122">
                  <c:v>96.2021</c:v>
                </c:pt>
                <c:pt idx="3123">
                  <c:v>96.1952</c:v>
                </c:pt>
                <c:pt idx="3124">
                  <c:v>96.1881</c:v>
                </c:pt>
                <c:pt idx="3125">
                  <c:v>96.1808</c:v>
                </c:pt>
                <c:pt idx="3126">
                  <c:v>96.1735</c:v>
                </c:pt>
                <c:pt idx="3127">
                  <c:v>96.1661</c:v>
                </c:pt>
                <c:pt idx="3128">
                  <c:v>96.1586</c:v>
                </c:pt>
                <c:pt idx="3129">
                  <c:v>96.1511</c:v>
                </c:pt>
                <c:pt idx="3130">
                  <c:v>96.1436</c:v>
                </c:pt>
                <c:pt idx="3131">
                  <c:v>96.1361</c:v>
                </c:pt>
                <c:pt idx="3132">
                  <c:v>96.1286</c:v>
                </c:pt>
                <c:pt idx="3133">
                  <c:v>96.1212</c:v>
                </c:pt>
                <c:pt idx="3134">
                  <c:v>96.1139</c:v>
                </c:pt>
                <c:pt idx="3135">
                  <c:v>96.1067</c:v>
                </c:pt>
                <c:pt idx="3136">
                  <c:v>96.0997</c:v>
                </c:pt>
                <c:pt idx="3137">
                  <c:v>96.0928</c:v>
                </c:pt>
                <c:pt idx="3138">
                  <c:v>96.0862</c:v>
                </c:pt>
                <c:pt idx="3139">
                  <c:v>96.0799</c:v>
                </c:pt>
                <c:pt idx="3140">
                  <c:v>96.0738</c:v>
                </c:pt>
                <c:pt idx="3141">
                  <c:v>96.068</c:v>
                </c:pt>
                <c:pt idx="3142">
                  <c:v>96.0626</c:v>
                </c:pt>
                <c:pt idx="3143">
                  <c:v>96.0575</c:v>
                </c:pt>
                <c:pt idx="3144">
                  <c:v>96.0529</c:v>
                </c:pt>
                <c:pt idx="3145">
                  <c:v>96.0487</c:v>
                </c:pt>
                <c:pt idx="3146">
                  <c:v>96.0449</c:v>
                </c:pt>
                <c:pt idx="3147">
                  <c:v>96.0417</c:v>
                </c:pt>
                <c:pt idx="3148">
                  <c:v>96.039</c:v>
                </c:pt>
                <c:pt idx="3149">
                  <c:v>96.0368</c:v>
                </c:pt>
                <c:pt idx="3150">
                  <c:v>96.0352</c:v>
                </c:pt>
                <c:pt idx="3151">
                  <c:v>96.0342</c:v>
                </c:pt>
                <c:pt idx="3152">
                  <c:v>96.0338</c:v>
                </c:pt>
                <c:pt idx="3153">
                  <c:v>96.0341</c:v>
                </c:pt>
                <c:pt idx="3154">
                  <c:v>96.0351</c:v>
                </c:pt>
                <c:pt idx="3155">
                  <c:v>96.0367</c:v>
                </c:pt>
                <c:pt idx="3156">
                  <c:v>96.0389</c:v>
                </c:pt>
                <c:pt idx="3157">
                  <c:v>96.0419</c:v>
                </c:pt>
                <c:pt idx="3158">
                  <c:v>96.0456</c:v>
                </c:pt>
                <c:pt idx="3159">
                  <c:v>96.0499</c:v>
                </c:pt>
                <c:pt idx="3160">
                  <c:v>96.0549</c:v>
                </c:pt>
                <c:pt idx="3161">
                  <c:v>96.0606</c:v>
                </c:pt>
                <c:pt idx="3162">
                  <c:v>96.0669</c:v>
                </c:pt>
                <c:pt idx="3163">
                  <c:v>96.0739</c:v>
                </c:pt>
                <c:pt idx="3164">
                  <c:v>96.0814</c:v>
                </c:pt>
                <c:pt idx="3165">
                  <c:v>96.0894</c:v>
                </c:pt>
                <c:pt idx="3166">
                  <c:v>96.098</c:v>
                </c:pt>
                <c:pt idx="3167">
                  <c:v>96.1069</c:v>
                </c:pt>
                <c:pt idx="3168">
                  <c:v>96.1162</c:v>
                </c:pt>
                <c:pt idx="3169">
                  <c:v>96.1258</c:v>
                </c:pt>
                <c:pt idx="3170">
                  <c:v>96.1356</c:v>
                </c:pt>
                <c:pt idx="3171">
                  <c:v>96.1454</c:v>
                </c:pt>
                <c:pt idx="3172">
                  <c:v>96.1552</c:v>
                </c:pt>
                <c:pt idx="3173">
                  <c:v>96.1648</c:v>
                </c:pt>
                <c:pt idx="3174">
                  <c:v>96.174</c:v>
                </c:pt>
                <c:pt idx="3175">
                  <c:v>96.1828</c:v>
                </c:pt>
                <c:pt idx="3176">
                  <c:v>96.1909</c:v>
                </c:pt>
                <c:pt idx="3177">
                  <c:v>96.1981</c:v>
                </c:pt>
                <c:pt idx="3178">
                  <c:v>96.2041</c:v>
                </c:pt>
                <c:pt idx="3179">
                  <c:v>96.2089</c:v>
                </c:pt>
                <c:pt idx="3180">
                  <c:v>96.212</c:v>
                </c:pt>
                <c:pt idx="3181">
                  <c:v>96.2132</c:v>
                </c:pt>
                <c:pt idx="3182">
                  <c:v>96.2122</c:v>
                </c:pt>
                <c:pt idx="3183">
                  <c:v>96.2087</c:v>
                </c:pt>
                <c:pt idx="3184">
                  <c:v>96.2022</c:v>
                </c:pt>
                <c:pt idx="3185">
                  <c:v>96.1924</c:v>
                </c:pt>
                <c:pt idx="3186">
                  <c:v>96.1789</c:v>
                </c:pt>
                <c:pt idx="3187">
                  <c:v>96.1613</c:v>
                </c:pt>
                <c:pt idx="3188">
                  <c:v>96.1389</c:v>
                </c:pt>
                <c:pt idx="3189">
                  <c:v>96.1114</c:v>
                </c:pt>
                <c:pt idx="3190">
                  <c:v>96.0782</c:v>
                </c:pt>
                <c:pt idx="3191">
                  <c:v>96.0387</c:v>
                </c:pt>
                <c:pt idx="3192">
                  <c:v>95.9922</c:v>
                </c:pt>
                <c:pt idx="3193">
                  <c:v>95.9381</c:v>
                </c:pt>
                <c:pt idx="3194">
                  <c:v>95.8758</c:v>
                </c:pt>
                <c:pt idx="3195">
                  <c:v>95.8044</c:v>
                </c:pt>
                <c:pt idx="3196">
                  <c:v>95.7233</c:v>
                </c:pt>
                <c:pt idx="3197">
                  <c:v>95.6315</c:v>
                </c:pt>
                <c:pt idx="3198">
                  <c:v>95.5283</c:v>
                </c:pt>
                <c:pt idx="3199">
                  <c:v>95.4128</c:v>
                </c:pt>
                <c:pt idx="3200">
                  <c:v>95.284</c:v>
                </c:pt>
                <c:pt idx="3201">
                  <c:v>95.141</c:v>
                </c:pt>
                <c:pt idx="3202">
                  <c:v>94.9828</c:v>
                </c:pt>
                <c:pt idx="3203">
                  <c:v>94.8083</c:v>
                </c:pt>
                <c:pt idx="3204">
                  <c:v>94.6165</c:v>
                </c:pt>
                <c:pt idx="3205">
                  <c:v>94.4062</c:v>
                </c:pt>
                <c:pt idx="3206">
                  <c:v>94.1764</c:v>
                </c:pt>
                <c:pt idx="3207">
                  <c:v>93.926</c:v>
                </c:pt>
                <c:pt idx="3208">
                  <c:v>93.6536</c:v>
                </c:pt>
                <c:pt idx="3209">
                  <c:v>93.3582</c:v>
                </c:pt>
                <c:pt idx="3210">
                  <c:v>93.0386</c:v>
                </c:pt>
                <c:pt idx="3211">
                  <c:v>92.6936</c:v>
                </c:pt>
                <c:pt idx="3212">
                  <c:v>92.3219</c:v>
                </c:pt>
                <c:pt idx="3213">
                  <c:v>91.9224</c:v>
                </c:pt>
                <c:pt idx="3214">
                  <c:v>91.4939</c:v>
                </c:pt>
                <c:pt idx="3215">
                  <c:v>91.0353</c:v>
                </c:pt>
                <c:pt idx="3216">
                  <c:v>90.5454</c:v>
                </c:pt>
                <c:pt idx="3217">
                  <c:v>90.0233</c:v>
                </c:pt>
                <c:pt idx="3218">
                  <c:v>89.4679</c:v>
                </c:pt>
                <c:pt idx="3219">
                  <c:v>88.8782</c:v>
                </c:pt>
                <c:pt idx="3220">
                  <c:v>88.2534</c:v>
                </c:pt>
                <c:pt idx="3221">
                  <c:v>87.5927</c:v>
                </c:pt>
                <c:pt idx="3222">
                  <c:v>86.8954</c:v>
                </c:pt>
                <c:pt idx="3223">
                  <c:v>86.1609</c:v>
                </c:pt>
                <c:pt idx="3224">
                  <c:v>85.3888</c:v>
                </c:pt>
                <c:pt idx="3225">
                  <c:v>84.5788</c:v>
                </c:pt>
                <c:pt idx="3226">
                  <c:v>83.7305</c:v>
                </c:pt>
                <c:pt idx="3227">
                  <c:v>82.8441</c:v>
                </c:pt>
                <c:pt idx="3228">
                  <c:v>81.9195</c:v>
                </c:pt>
                <c:pt idx="3229">
                  <c:v>80.9571</c:v>
                </c:pt>
                <c:pt idx="3230">
                  <c:v>79.9573</c:v>
                </c:pt>
                <c:pt idx="3231">
                  <c:v>78.9207</c:v>
                </c:pt>
                <c:pt idx="3232">
                  <c:v>77.8481</c:v>
                </c:pt>
                <c:pt idx="3233">
                  <c:v>76.7404</c:v>
                </c:pt>
                <c:pt idx="3234">
                  <c:v>75.5988</c:v>
                </c:pt>
                <c:pt idx="3235">
                  <c:v>74.4245</c:v>
                </c:pt>
                <c:pt idx="3236">
                  <c:v>73.2192</c:v>
                </c:pt>
                <c:pt idx="3237">
                  <c:v>71.9842</c:v>
                </c:pt>
                <c:pt idx="3238">
                  <c:v>70.7216</c:v>
                </c:pt>
                <c:pt idx="3239">
                  <c:v>69.4331</c:v>
                </c:pt>
                <c:pt idx="3240">
                  <c:v>68.121</c:v>
                </c:pt>
                <c:pt idx="3241">
                  <c:v>66.7872</c:v>
                </c:pt>
                <c:pt idx="3242">
                  <c:v>65.4341</c:v>
                </c:pt>
                <c:pt idx="3243">
                  <c:v>64.0642</c:v>
                </c:pt>
                <c:pt idx="3244">
                  <c:v>62.6797</c:v>
                </c:pt>
                <c:pt idx="3245">
                  <c:v>61.2833</c:v>
                </c:pt>
                <c:pt idx="3246">
                  <c:v>59.8773</c:v>
                </c:pt>
                <c:pt idx="3247">
                  <c:v>58.4645</c:v>
                </c:pt>
                <c:pt idx="3248">
                  <c:v>57.0472</c:v>
                </c:pt>
                <c:pt idx="3249">
                  <c:v>55.6281</c:v>
                </c:pt>
                <c:pt idx="3250">
                  <c:v>54.2097</c:v>
                </c:pt>
                <c:pt idx="3251">
                  <c:v>52.7943</c:v>
                </c:pt>
                <c:pt idx="3252">
                  <c:v>51.3843</c:v>
                </c:pt>
                <c:pt idx="3253">
                  <c:v>49.982</c:v>
                </c:pt>
                <c:pt idx="3254">
                  <c:v>48.5897</c:v>
                </c:pt>
                <c:pt idx="3255">
                  <c:v>47.2094</c:v>
                </c:pt>
                <c:pt idx="3256">
                  <c:v>45.8431</c:v>
                </c:pt>
                <c:pt idx="3257">
                  <c:v>44.4927</c:v>
                </c:pt>
                <c:pt idx="3258">
                  <c:v>43.1599</c:v>
                </c:pt>
                <c:pt idx="3259">
                  <c:v>41.8463</c:v>
                </c:pt>
                <c:pt idx="3260">
                  <c:v>40.5533</c:v>
                </c:pt>
                <c:pt idx="3261">
                  <c:v>39.2824</c:v>
                </c:pt>
                <c:pt idx="3262">
                  <c:v>38.0348</c:v>
                </c:pt>
                <c:pt idx="3263">
                  <c:v>36.8114</c:v>
                </c:pt>
                <c:pt idx="3264">
                  <c:v>35.6132</c:v>
                </c:pt>
                <c:pt idx="3265">
                  <c:v>34.441</c:v>
                </c:pt>
                <c:pt idx="3266">
                  <c:v>33.2955</c:v>
                </c:pt>
                <c:pt idx="3267">
                  <c:v>32.1772</c:v>
                </c:pt>
                <c:pt idx="3268">
                  <c:v>31.0865</c:v>
                </c:pt>
                <c:pt idx="3269">
                  <c:v>30.0239</c:v>
                </c:pt>
                <c:pt idx="3270">
                  <c:v>28.9894</c:v>
                </c:pt>
                <c:pt idx="3271">
                  <c:v>27.9832</c:v>
                </c:pt>
                <c:pt idx="3272">
                  <c:v>27.0054</c:v>
                </c:pt>
                <c:pt idx="3273">
                  <c:v>26.0558</c:v>
                </c:pt>
                <c:pt idx="3274">
                  <c:v>25.1343</c:v>
                </c:pt>
                <c:pt idx="3275">
                  <c:v>24.2408</c:v>
                </c:pt>
                <c:pt idx="3276">
                  <c:v>23.3749</c:v>
                </c:pt>
                <c:pt idx="3277">
                  <c:v>22.5364</c:v>
                </c:pt>
                <c:pt idx="3278">
                  <c:v>21.7247</c:v>
                </c:pt>
                <c:pt idx="3279">
                  <c:v>20.9396</c:v>
                </c:pt>
                <c:pt idx="3280">
                  <c:v>20.1805</c:v>
                </c:pt>
                <c:pt idx="3281">
                  <c:v>19.4469</c:v>
                </c:pt>
                <c:pt idx="3282">
                  <c:v>18.7383</c:v>
                </c:pt>
                <c:pt idx="3283">
                  <c:v>18.0542</c:v>
                </c:pt>
                <c:pt idx="3284">
                  <c:v>17.3939</c:v>
                </c:pt>
                <c:pt idx="3285">
                  <c:v>16.7569</c:v>
                </c:pt>
                <c:pt idx="3286">
                  <c:v>16.1425</c:v>
                </c:pt>
                <c:pt idx="3287">
                  <c:v>15.5502</c:v>
                </c:pt>
                <c:pt idx="3288">
                  <c:v>14.9793</c:v>
                </c:pt>
                <c:pt idx="3289">
                  <c:v>14.4292</c:v>
                </c:pt>
                <c:pt idx="3290">
                  <c:v>13.8992</c:v>
                </c:pt>
                <c:pt idx="3291">
                  <c:v>13.3889</c:v>
                </c:pt>
                <c:pt idx="3292">
                  <c:v>12.8974</c:v>
                </c:pt>
                <c:pt idx="3293">
                  <c:v>12.4243</c:v>
                </c:pt>
                <c:pt idx="3294">
                  <c:v>11.9689</c:v>
                </c:pt>
                <c:pt idx="3295">
                  <c:v>11.5306</c:v>
                </c:pt>
                <c:pt idx="3296">
                  <c:v>11.1089</c:v>
                </c:pt>
                <c:pt idx="3297">
                  <c:v>10.7031</c:v>
                </c:pt>
                <c:pt idx="3298">
                  <c:v>10.3128</c:v>
                </c:pt>
                <c:pt idx="3299">
                  <c:v>9.9373</c:v>
                </c:pt>
                <c:pt idx="3300">
                  <c:v>9.5761</c:v>
                </c:pt>
                <c:pt idx="3301">
                  <c:v>9.2287</c:v>
                </c:pt>
                <c:pt idx="3302">
                  <c:v>8.8946</c:v>
                </c:pt>
                <c:pt idx="3303">
                  <c:v>8.5733</c:v>
                </c:pt>
                <c:pt idx="3304">
                  <c:v>8.2643</c:v>
                </c:pt>
                <c:pt idx="3305">
                  <c:v>7.9671</c:v>
                </c:pt>
                <c:pt idx="3306">
                  <c:v>7.6814</c:v>
                </c:pt>
                <c:pt idx="3307">
                  <c:v>7.4066</c:v>
                </c:pt>
                <c:pt idx="3308">
                  <c:v>7.1424</c:v>
                </c:pt>
                <c:pt idx="3309">
                  <c:v>6.8883</c:v>
                </c:pt>
                <c:pt idx="3310">
                  <c:v>6.6439</c:v>
                </c:pt>
                <c:pt idx="3311">
                  <c:v>6.4089</c:v>
                </c:pt>
                <c:pt idx="3312">
                  <c:v>6.1829</c:v>
                </c:pt>
                <c:pt idx="3313">
                  <c:v>5.9656</c:v>
                </c:pt>
                <c:pt idx="3314">
                  <c:v>5.7565</c:v>
                </c:pt>
                <c:pt idx="3315">
                  <c:v>5.5554</c:v>
                </c:pt>
                <c:pt idx="3316">
                  <c:v>5.362</c:v>
                </c:pt>
                <c:pt idx="3317">
                  <c:v>5.1759</c:v>
                </c:pt>
                <c:pt idx="3318">
                  <c:v>4.9969</c:v>
                </c:pt>
                <c:pt idx="3319">
                  <c:v>4.8247</c:v>
                </c:pt>
                <c:pt idx="3320">
                  <c:v>4.659</c:v>
                </c:pt>
                <c:pt idx="3321">
                  <c:v>4.4995</c:v>
                </c:pt>
                <c:pt idx="3322">
                  <c:v>4.3461</c:v>
                </c:pt>
                <c:pt idx="3323">
                  <c:v>4.1984</c:v>
                </c:pt>
                <c:pt idx="3324">
                  <c:v>4.0562</c:v>
                </c:pt>
                <c:pt idx="3325">
                  <c:v>3.9194</c:v>
                </c:pt>
                <c:pt idx="3326">
                  <c:v>3.7876</c:v>
                </c:pt>
                <c:pt idx="3327">
                  <c:v>3.6608</c:v>
                </c:pt>
                <c:pt idx="3328">
                  <c:v>3.5386</c:v>
                </c:pt>
                <c:pt idx="3329">
                  <c:v>3.421</c:v>
                </c:pt>
                <c:pt idx="3330">
                  <c:v>3.3078</c:v>
                </c:pt>
                <c:pt idx="3331">
                  <c:v>3.1987</c:v>
                </c:pt>
                <c:pt idx="3332">
                  <c:v>3.0935</c:v>
                </c:pt>
                <c:pt idx="3333">
                  <c:v>2.9923</c:v>
                </c:pt>
                <c:pt idx="3334">
                  <c:v>2.8947</c:v>
                </c:pt>
                <c:pt idx="3335">
                  <c:v>2.8007</c:v>
                </c:pt>
                <c:pt idx="3336">
                  <c:v>2.7101</c:v>
                </c:pt>
                <c:pt idx="3337">
                  <c:v>2.6227</c:v>
                </c:pt>
                <c:pt idx="3338">
                  <c:v>2.5386</c:v>
                </c:pt>
                <c:pt idx="3339">
                  <c:v>2.4574</c:v>
                </c:pt>
                <c:pt idx="3340">
                  <c:v>2.3791</c:v>
                </c:pt>
                <c:pt idx="3341">
                  <c:v>2.3036</c:v>
                </c:pt>
                <c:pt idx="3342">
                  <c:v>2.2308</c:v>
                </c:pt>
                <c:pt idx="3343">
                  <c:v>2.1606</c:v>
                </c:pt>
                <c:pt idx="3344">
                  <c:v>2.0929</c:v>
                </c:pt>
                <c:pt idx="3345">
                  <c:v>2.0275</c:v>
                </c:pt>
                <c:pt idx="3346">
                  <c:v>1.9645</c:v>
                </c:pt>
                <c:pt idx="3347">
                  <c:v>1.9036</c:v>
                </c:pt>
                <c:pt idx="3348">
                  <c:v>1.8449</c:v>
                </c:pt>
                <c:pt idx="3349">
                  <c:v>1.7882</c:v>
                </c:pt>
                <c:pt idx="3350">
                  <c:v>1.7335</c:v>
                </c:pt>
                <c:pt idx="3351">
                  <c:v>1.6806</c:v>
                </c:pt>
                <c:pt idx="3352">
                  <c:v>1.6296</c:v>
                </c:pt>
                <c:pt idx="3353">
                  <c:v>1.5803</c:v>
                </c:pt>
                <c:pt idx="3354">
                  <c:v>1.5327</c:v>
                </c:pt>
                <c:pt idx="3355">
                  <c:v>1.4867</c:v>
                </c:pt>
                <c:pt idx="3356">
                  <c:v>1.4423</c:v>
                </c:pt>
                <c:pt idx="3357">
                  <c:v>1.3993</c:v>
                </c:pt>
                <c:pt idx="3358">
                  <c:v>1.3578</c:v>
                </c:pt>
                <c:pt idx="3359">
                  <c:v>1.3177</c:v>
                </c:pt>
                <c:pt idx="3360">
                  <c:v>1.279</c:v>
                </c:pt>
                <c:pt idx="3361">
                  <c:v>1.2415</c:v>
                </c:pt>
                <c:pt idx="3362">
                  <c:v>1.2053</c:v>
                </c:pt>
                <c:pt idx="3363">
                  <c:v>1.1703</c:v>
                </c:pt>
                <c:pt idx="3364">
                  <c:v>1.1364</c:v>
                </c:pt>
                <c:pt idx="3365">
                  <c:v>1.1036</c:v>
                </c:pt>
                <c:pt idx="3366">
                  <c:v>1.0719</c:v>
                </c:pt>
                <c:pt idx="3367">
                  <c:v>1.0412</c:v>
                </c:pt>
                <c:pt idx="3368">
                  <c:v>1.0116</c:v>
                </c:pt>
                <c:pt idx="3369">
                  <c:v>0.9828</c:v>
                </c:pt>
                <c:pt idx="3370">
                  <c:v>0.9551</c:v>
                </c:pt>
                <c:pt idx="3371">
                  <c:v>0.9282</c:v>
                </c:pt>
                <c:pt idx="3372">
                  <c:v>0.9021</c:v>
                </c:pt>
                <c:pt idx="3373">
                  <c:v>0.8769</c:v>
                </c:pt>
                <c:pt idx="3374">
                  <c:v>0.8525</c:v>
                </c:pt>
                <c:pt idx="3375">
                  <c:v>0.8289</c:v>
                </c:pt>
                <c:pt idx="3376">
                  <c:v>0.806</c:v>
                </c:pt>
                <c:pt idx="3377">
                  <c:v>0.7838</c:v>
                </c:pt>
                <c:pt idx="3378">
                  <c:v>0.7623</c:v>
                </c:pt>
                <c:pt idx="3379">
                  <c:v>0.7415</c:v>
                </c:pt>
                <c:pt idx="3380">
                  <c:v>0.7213</c:v>
                </c:pt>
                <c:pt idx="3381">
                  <c:v>0.7018</c:v>
                </c:pt>
                <c:pt idx="3382">
                  <c:v>0.6828</c:v>
                </c:pt>
                <c:pt idx="3383">
                  <c:v>0.6645</c:v>
                </c:pt>
                <c:pt idx="3384">
                  <c:v>0.6467</c:v>
                </c:pt>
                <c:pt idx="3385">
                  <c:v>0.6294</c:v>
                </c:pt>
                <c:pt idx="3386">
                  <c:v>0.6127</c:v>
                </c:pt>
                <c:pt idx="3387">
                  <c:v>0.5965</c:v>
                </c:pt>
                <c:pt idx="3388">
                  <c:v>0.5807</c:v>
                </c:pt>
                <c:pt idx="3389">
                  <c:v>0.5655</c:v>
                </c:pt>
                <c:pt idx="3390">
                  <c:v>0.5507</c:v>
                </c:pt>
                <c:pt idx="3391">
                  <c:v>0.5363</c:v>
                </c:pt>
                <c:pt idx="3392">
                  <c:v>0.5224</c:v>
                </c:pt>
                <c:pt idx="3393">
                  <c:v>0.5088</c:v>
                </c:pt>
                <c:pt idx="3394">
                  <c:v>0.4957</c:v>
                </c:pt>
                <c:pt idx="3395">
                  <c:v>0.483</c:v>
                </c:pt>
                <c:pt idx="3396">
                  <c:v>0.4706</c:v>
                </c:pt>
                <c:pt idx="3397">
                  <c:v>0.4586</c:v>
                </c:pt>
                <c:pt idx="3398">
                  <c:v>0.447</c:v>
                </c:pt>
                <c:pt idx="3399">
                  <c:v>0.4357</c:v>
                </c:pt>
                <c:pt idx="3400">
                  <c:v>0.4247</c:v>
                </c:pt>
                <c:pt idx="3401">
                  <c:v>0.414</c:v>
                </c:pt>
                <c:pt idx="3402">
                  <c:v>0.4036</c:v>
                </c:pt>
                <c:pt idx="3403">
                  <c:v>0.3936</c:v>
                </c:pt>
                <c:pt idx="3404">
                  <c:v>0.3838</c:v>
                </c:pt>
                <c:pt idx="3405">
                  <c:v>0.3743</c:v>
                </c:pt>
                <c:pt idx="3406">
                  <c:v>0.365</c:v>
                </c:pt>
                <c:pt idx="3407">
                  <c:v>0.3561</c:v>
                </c:pt>
                <c:pt idx="3408">
                  <c:v>0.3473</c:v>
                </c:pt>
                <c:pt idx="3409">
                  <c:v>0.3389</c:v>
                </c:pt>
                <c:pt idx="3410">
                  <c:v>0.3306</c:v>
                </c:pt>
                <c:pt idx="3411">
                  <c:v>0.3226</c:v>
                </c:pt>
                <c:pt idx="3412">
                  <c:v>0.3148</c:v>
                </c:pt>
                <c:pt idx="3413">
                  <c:v>0.3072</c:v>
                </c:pt>
                <c:pt idx="3414">
                  <c:v>0.2999</c:v>
                </c:pt>
                <c:pt idx="3415">
                  <c:v>0.2927</c:v>
                </c:pt>
                <c:pt idx="3416">
                  <c:v>0.2857</c:v>
                </c:pt>
                <c:pt idx="3417">
                  <c:v>0.279</c:v>
                </c:pt>
                <c:pt idx="3418">
                  <c:v>0.2724</c:v>
                </c:pt>
                <c:pt idx="3419">
                  <c:v>0.266</c:v>
                </c:pt>
                <c:pt idx="3420">
                  <c:v>0.2597</c:v>
                </c:pt>
                <c:pt idx="3421">
                  <c:v>0.2536</c:v>
                </c:pt>
                <c:pt idx="3422">
                  <c:v>0.2477</c:v>
                </c:pt>
                <c:pt idx="3423">
                  <c:v>0.242</c:v>
                </c:pt>
                <c:pt idx="3424">
                  <c:v>0.2364</c:v>
                </c:pt>
                <c:pt idx="3425">
                  <c:v>0.2309</c:v>
                </c:pt>
                <c:pt idx="3426">
                  <c:v>0.2256</c:v>
                </c:pt>
                <c:pt idx="3427">
                  <c:v>0.2205</c:v>
                </c:pt>
                <c:pt idx="3428">
                  <c:v>0.2154</c:v>
                </c:pt>
                <c:pt idx="3429">
                  <c:v>0.2105</c:v>
                </c:pt>
                <c:pt idx="3430">
                  <c:v>0.2058</c:v>
                </c:pt>
                <c:pt idx="3431">
                  <c:v>0.2011</c:v>
                </c:pt>
                <c:pt idx="3432">
                  <c:v>0.1966</c:v>
                </c:pt>
                <c:pt idx="3433">
                  <c:v>0.1922</c:v>
                </c:pt>
                <c:pt idx="3434">
                  <c:v>0.1879</c:v>
                </c:pt>
                <c:pt idx="3435">
                  <c:v>0.1837</c:v>
                </c:pt>
                <c:pt idx="3436">
                  <c:v>0.1796</c:v>
                </c:pt>
                <c:pt idx="3437">
                  <c:v>0.1756</c:v>
                </c:pt>
                <c:pt idx="3438">
                  <c:v>0.1718</c:v>
                </c:pt>
                <c:pt idx="3439">
                  <c:v>0.168</c:v>
                </c:pt>
                <c:pt idx="3440">
                  <c:v>0.1643</c:v>
                </c:pt>
                <c:pt idx="3441">
                  <c:v>0.1607</c:v>
                </c:pt>
                <c:pt idx="3442">
                  <c:v>0.1572</c:v>
                </c:pt>
                <c:pt idx="3443">
                  <c:v>0.1538</c:v>
                </c:pt>
                <c:pt idx="3444">
                  <c:v>0.1505</c:v>
                </c:pt>
                <c:pt idx="3445">
                  <c:v>0.1472</c:v>
                </c:pt>
                <c:pt idx="3446">
                  <c:v>0.1441</c:v>
                </c:pt>
                <c:pt idx="3447">
                  <c:v>0.141</c:v>
                </c:pt>
                <c:pt idx="3448">
                  <c:v>0.138</c:v>
                </c:pt>
                <c:pt idx="3449">
                  <c:v>0.1351</c:v>
                </c:pt>
                <c:pt idx="3450">
                  <c:v>0.1322</c:v>
                </c:pt>
                <c:pt idx="3451">
                  <c:v>0.1294</c:v>
                </c:pt>
                <c:pt idx="3452">
                  <c:v>0.1267</c:v>
                </c:pt>
                <c:pt idx="3453">
                  <c:v>0.124</c:v>
                </c:pt>
                <c:pt idx="3454">
                  <c:v>0.1214</c:v>
                </c:pt>
                <c:pt idx="3455">
                  <c:v>0.1189</c:v>
                </c:pt>
                <c:pt idx="3456">
                  <c:v>0.1164</c:v>
                </c:pt>
                <c:pt idx="3457">
                  <c:v>0.114</c:v>
                </c:pt>
                <c:pt idx="3458">
                  <c:v>0.1117</c:v>
                </c:pt>
                <c:pt idx="3459">
                  <c:v>0.1094</c:v>
                </c:pt>
                <c:pt idx="3460">
                  <c:v>0.1071</c:v>
                </c:pt>
                <c:pt idx="3461">
                  <c:v>0.1049</c:v>
                </c:pt>
                <c:pt idx="3462">
                  <c:v>0.1028</c:v>
                </c:pt>
                <c:pt idx="3463">
                  <c:v>0.1007</c:v>
                </c:pt>
                <c:pt idx="3464">
                  <c:v>0.0987</c:v>
                </c:pt>
                <c:pt idx="3465">
                  <c:v>0.0967</c:v>
                </c:pt>
                <c:pt idx="3466">
                  <c:v>0.0947</c:v>
                </c:pt>
                <c:pt idx="3467">
                  <c:v>0.0928</c:v>
                </c:pt>
                <c:pt idx="3468">
                  <c:v>0.091</c:v>
                </c:pt>
                <c:pt idx="3469">
                  <c:v>0.0892</c:v>
                </c:pt>
                <c:pt idx="3470">
                  <c:v>0.0874</c:v>
                </c:pt>
                <c:pt idx="3471">
                  <c:v>0.0857</c:v>
                </c:pt>
                <c:pt idx="3472">
                  <c:v>0.084</c:v>
                </c:pt>
                <c:pt idx="3473">
                  <c:v>0.0823</c:v>
                </c:pt>
                <c:pt idx="3474">
                  <c:v>0.0807</c:v>
                </c:pt>
                <c:pt idx="3475">
                  <c:v>0.0791</c:v>
                </c:pt>
                <c:pt idx="3476">
                  <c:v>0.0776</c:v>
                </c:pt>
                <c:pt idx="3477">
                  <c:v>0.0761</c:v>
                </c:pt>
                <c:pt idx="3478">
                  <c:v>0.0746</c:v>
                </c:pt>
                <c:pt idx="3479">
                  <c:v>0.0732</c:v>
                </c:pt>
                <c:pt idx="3480">
                  <c:v>0.0717</c:v>
                </c:pt>
                <c:pt idx="3481">
                  <c:v>0.0704</c:v>
                </c:pt>
                <c:pt idx="3482">
                  <c:v>0.069</c:v>
                </c:pt>
                <c:pt idx="3483">
                  <c:v>0.0677</c:v>
                </c:pt>
                <c:pt idx="3484">
                  <c:v>0.0664</c:v>
                </c:pt>
                <c:pt idx="3485">
                  <c:v>0.0652</c:v>
                </c:pt>
                <c:pt idx="3486">
                  <c:v>0.0639</c:v>
                </c:pt>
                <c:pt idx="3487">
                  <c:v>0.0627</c:v>
                </c:pt>
                <c:pt idx="3488">
                  <c:v>0.0615</c:v>
                </c:pt>
                <c:pt idx="3489">
                  <c:v>0.0604</c:v>
                </c:pt>
                <c:pt idx="3490">
                  <c:v>0.0593</c:v>
                </c:pt>
                <c:pt idx="3491">
                  <c:v>0.0582</c:v>
                </c:pt>
                <c:pt idx="3492">
                  <c:v>0.0571</c:v>
                </c:pt>
                <c:pt idx="3493">
                  <c:v>0.056</c:v>
                </c:pt>
                <c:pt idx="3494">
                  <c:v>0.055</c:v>
                </c:pt>
                <c:pt idx="3495">
                  <c:v>0.054</c:v>
                </c:pt>
                <c:pt idx="3496">
                  <c:v>0.053</c:v>
                </c:pt>
                <c:pt idx="3497">
                  <c:v>0.052</c:v>
                </c:pt>
                <c:pt idx="3498">
                  <c:v>0.0511</c:v>
                </c:pt>
                <c:pt idx="3499">
                  <c:v>0.0501</c:v>
                </c:pt>
                <c:pt idx="3500">
                  <c:v>0.0492</c:v>
                </c:pt>
                <c:pt idx="3501">
                  <c:v>0.0483</c:v>
                </c:pt>
                <c:pt idx="3502">
                  <c:v>0.0475</c:v>
                </c:pt>
                <c:pt idx="3503">
                  <c:v>0.0466</c:v>
                </c:pt>
                <c:pt idx="3504">
                  <c:v>0.0458</c:v>
                </c:pt>
                <c:pt idx="3505">
                  <c:v>0.045</c:v>
                </c:pt>
                <c:pt idx="3506">
                  <c:v>0.0442</c:v>
                </c:pt>
                <c:pt idx="3507">
                  <c:v>0.0434</c:v>
                </c:pt>
                <c:pt idx="3508">
                  <c:v>0.0426</c:v>
                </c:pt>
                <c:pt idx="3509">
                  <c:v>0.0419</c:v>
                </c:pt>
                <c:pt idx="3510">
                  <c:v>0.0411</c:v>
                </c:pt>
                <c:pt idx="3511">
                  <c:v>0.0404</c:v>
                </c:pt>
                <c:pt idx="3512">
                  <c:v>0.0397</c:v>
                </c:pt>
                <c:pt idx="3513">
                  <c:v>0.039</c:v>
                </c:pt>
                <c:pt idx="3514">
                  <c:v>0.0383</c:v>
                </c:pt>
                <c:pt idx="3515">
                  <c:v>0.0377</c:v>
                </c:pt>
                <c:pt idx="3516">
                  <c:v>0.037</c:v>
                </c:pt>
                <c:pt idx="3517">
                  <c:v>0.0364</c:v>
                </c:pt>
                <c:pt idx="3518">
                  <c:v>0.0358</c:v>
                </c:pt>
                <c:pt idx="3519">
                  <c:v>0.0351</c:v>
                </c:pt>
                <c:pt idx="3520">
                  <c:v>0.0345</c:v>
                </c:pt>
                <c:pt idx="3521">
                  <c:v>0.034</c:v>
                </c:pt>
                <c:pt idx="3522">
                  <c:v>0.0334</c:v>
                </c:pt>
                <c:pt idx="3523">
                  <c:v>0.0328</c:v>
                </c:pt>
                <c:pt idx="3524">
                  <c:v>0.0323</c:v>
                </c:pt>
                <c:pt idx="3525">
                  <c:v>0.0317</c:v>
                </c:pt>
                <c:pt idx="3526">
                  <c:v>0.0312</c:v>
                </c:pt>
                <c:pt idx="3527">
                  <c:v>0.0307</c:v>
                </c:pt>
                <c:pt idx="3528">
                  <c:v>0.0301</c:v>
                </c:pt>
                <c:pt idx="3529">
                  <c:v>0.0296</c:v>
                </c:pt>
                <c:pt idx="3530">
                  <c:v>0.0292</c:v>
                </c:pt>
                <c:pt idx="3531">
                  <c:v>0.0287</c:v>
                </c:pt>
                <c:pt idx="3532">
                  <c:v>0.0282</c:v>
                </c:pt>
                <c:pt idx="3533">
                  <c:v>0.0277</c:v>
                </c:pt>
                <c:pt idx="3534">
                  <c:v>0.0273</c:v>
                </c:pt>
                <c:pt idx="3535">
                  <c:v>0.0268</c:v>
                </c:pt>
                <c:pt idx="3536">
                  <c:v>0.0264</c:v>
                </c:pt>
                <c:pt idx="3537">
                  <c:v>0.026</c:v>
                </c:pt>
                <c:pt idx="3538">
                  <c:v>0.0255</c:v>
                </c:pt>
                <c:pt idx="3539">
                  <c:v>0.0251</c:v>
                </c:pt>
                <c:pt idx="3540">
                  <c:v>0.0247</c:v>
                </c:pt>
                <c:pt idx="3541">
                  <c:v>0.0243</c:v>
                </c:pt>
                <c:pt idx="3542">
                  <c:v>0.0239</c:v>
                </c:pt>
                <c:pt idx="3543">
                  <c:v>0.0236</c:v>
                </c:pt>
                <c:pt idx="3544">
                  <c:v>0.0232</c:v>
                </c:pt>
                <c:pt idx="3545">
                  <c:v>0.0228</c:v>
                </c:pt>
                <c:pt idx="3546">
                  <c:v>0.0224</c:v>
                </c:pt>
                <c:pt idx="3547">
                  <c:v>0.0221</c:v>
                </c:pt>
                <c:pt idx="3548">
                  <c:v>0.0217</c:v>
                </c:pt>
                <c:pt idx="3549">
                  <c:v>0.0214</c:v>
                </c:pt>
                <c:pt idx="3550">
                  <c:v>0.0211</c:v>
                </c:pt>
                <c:pt idx="3551">
                  <c:v>0.0207</c:v>
                </c:pt>
                <c:pt idx="3552">
                  <c:v>0.0204</c:v>
                </c:pt>
                <c:pt idx="3553">
                  <c:v>0.0201</c:v>
                </c:pt>
                <c:pt idx="3554">
                  <c:v>0.0198</c:v>
                </c:pt>
                <c:pt idx="3555">
                  <c:v>0.0195</c:v>
                </c:pt>
                <c:pt idx="3556">
                  <c:v>0.0192</c:v>
                </c:pt>
                <c:pt idx="3557">
                  <c:v>0.0189</c:v>
                </c:pt>
                <c:pt idx="3558">
                  <c:v>0.0186</c:v>
                </c:pt>
                <c:pt idx="3559">
                  <c:v>0.0183</c:v>
                </c:pt>
                <c:pt idx="3560">
                  <c:v>0.018</c:v>
                </c:pt>
                <c:pt idx="3561">
                  <c:v>0.0177</c:v>
                </c:pt>
                <c:pt idx="3562">
                  <c:v>0.0175</c:v>
                </c:pt>
                <c:pt idx="3563">
                  <c:v>0.0172</c:v>
                </c:pt>
                <c:pt idx="3564">
                  <c:v>0.017</c:v>
                </c:pt>
                <c:pt idx="3565">
                  <c:v>0.0167</c:v>
                </c:pt>
                <c:pt idx="3566">
                  <c:v>0.0164</c:v>
                </c:pt>
                <c:pt idx="3567">
                  <c:v>0.0162</c:v>
                </c:pt>
                <c:pt idx="3568">
                  <c:v>0.016</c:v>
                </c:pt>
                <c:pt idx="3569">
                  <c:v>0.0157</c:v>
                </c:pt>
                <c:pt idx="3570">
                  <c:v>0.0155</c:v>
                </c:pt>
                <c:pt idx="3571">
                  <c:v>0.0153</c:v>
                </c:pt>
                <c:pt idx="3572">
                  <c:v>0.015</c:v>
                </c:pt>
                <c:pt idx="3573">
                  <c:v>0.0148</c:v>
                </c:pt>
                <c:pt idx="3574">
                  <c:v>0.0146</c:v>
                </c:pt>
                <c:pt idx="3575">
                  <c:v>0.0144</c:v>
                </c:pt>
                <c:pt idx="3576">
                  <c:v>0.0142</c:v>
                </c:pt>
                <c:pt idx="3577">
                  <c:v>0.014</c:v>
                </c:pt>
                <c:pt idx="3578">
                  <c:v>0.0138</c:v>
                </c:pt>
                <c:pt idx="3579">
                  <c:v>0.0136</c:v>
                </c:pt>
                <c:pt idx="3580">
                  <c:v>0.0134</c:v>
                </c:pt>
                <c:pt idx="3581">
                  <c:v>0.0132</c:v>
                </c:pt>
                <c:pt idx="3582">
                  <c:v>0.013</c:v>
                </c:pt>
                <c:pt idx="3583">
                  <c:v>0.0128</c:v>
                </c:pt>
                <c:pt idx="3584">
                  <c:v>0.0126</c:v>
                </c:pt>
                <c:pt idx="3585">
                  <c:v>0.0124</c:v>
                </c:pt>
                <c:pt idx="3586">
                  <c:v>0.0123</c:v>
                </c:pt>
                <c:pt idx="3587">
                  <c:v>0.0121</c:v>
                </c:pt>
                <c:pt idx="3588">
                  <c:v>0.0119</c:v>
                </c:pt>
                <c:pt idx="3589">
                  <c:v>0.0117</c:v>
                </c:pt>
                <c:pt idx="3590">
                  <c:v>0.0116</c:v>
                </c:pt>
                <c:pt idx="3591">
                  <c:v>0.0114</c:v>
                </c:pt>
                <c:pt idx="3592">
                  <c:v>0.0113</c:v>
                </c:pt>
                <c:pt idx="3593">
                  <c:v>0.0111</c:v>
                </c:pt>
                <c:pt idx="3594">
                  <c:v>0.0109</c:v>
                </c:pt>
                <c:pt idx="3595">
                  <c:v>0.0108</c:v>
                </c:pt>
                <c:pt idx="3596">
                  <c:v>0.0106</c:v>
                </c:pt>
                <c:pt idx="3597">
                  <c:v>0.0105</c:v>
                </c:pt>
                <c:pt idx="3598">
                  <c:v>0.0103</c:v>
                </c:pt>
                <c:pt idx="3599">
                  <c:v>0.0102</c:v>
                </c:pt>
                <c:pt idx="3600">
                  <c:v>0.0101</c:v>
                </c:pt>
                <c:pt idx="3601">
                  <c:v>0.0099</c:v>
                </c:pt>
                <c:pt idx="3602">
                  <c:v>0.0098</c:v>
                </c:pt>
                <c:pt idx="3603">
                  <c:v>0.0097</c:v>
                </c:pt>
                <c:pt idx="3604">
                  <c:v>0.0095</c:v>
                </c:pt>
                <c:pt idx="3605">
                  <c:v>0.0094</c:v>
                </c:pt>
                <c:pt idx="3606">
                  <c:v>0.0093</c:v>
                </c:pt>
                <c:pt idx="3607">
                  <c:v>0.0091</c:v>
                </c:pt>
                <c:pt idx="3608">
                  <c:v>0.009</c:v>
                </c:pt>
                <c:pt idx="3609">
                  <c:v>0.0089</c:v>
                </c:pt>
                <c:pt idx="3610">
                  <c:v>0.0088</c:v>
                </c:pt>
                <c:pt idx="3611">
                  <c:v>0.0087</c:v>
                </c:pt>
                <c:pt idx="3612">
                  <c:v>0.0086</c:v>
                </c:pt>
                <c:pt idx="3613">
                  <c:v>0.0084</c:v>
                </c:pt>
                <c:pt idx="3614">
                  <c:v>0.0083</c:v>
                </c:pt>
                <c:pt idx="3615">
                  <c:v>0.0082</c:v>
                </c:pt>
                <c:pt idx="3616">
                  <c:v>0.0081</c:v>
                </c:pt>
                <c:pt idx="3617">
                  <c:v>0.008</c:v>
                </c:pt>
                <c:pt idx="3618">
                  <c:v>0.0079</c:v>
                </c:pt>
                <c:pt idx="3619">
                  <c:v>0.0078</c:v>
                </c:pt>
                <c:pt idx="3620">
                  <c:v>0.0077</c:v>
                </c:pt>
                <c:pt idx="3621">
                  <c:v>0.0076</c:v>
                </c:pt>
                <c:pt idx="3622">
                  <c:v>0.0075</c:v>
                </c:pt>
                <c:pt idx="3623">
                  <c:v>0.0074</c:v>
                </c:pt>
                <c:pt idx="3624">
                  <c:v>0.0073</c:v>
                </c:pt>
                <c:pt idx="3625">
                  <c:v>0.0072</c:v>
                </c:pt>
                <c:pt idx="3626">
                  <c:v>0.0071</c:v>
                </c:pt>
                <c:pt idx="3627">
                  <c:v>0.007</c:v>
                </c:pt>
                <c:pt idx="3628">
                  <c:v>0.0069</c:v>
                </c:pt>
                <c:pt idx="3629">
                  <c:v>0.0068</c:v>
                </c:pt>
                <c:pt idx="3630">
                  <c:v>0.0068</c:v>
                </c:pt>
                <c:pt idx="3631">
                  <c:v>0.0067</c:v>
                </c:pt>
                <c:pt idx="3632">
                  <c:v>0.0066</c:v>
                </c:pt>
                <c:pt idx="3633">
                  <c:v>0.0065</c:v>
                </c:pt>
                <c:pt idx="3634">
                  <c:v>0.0064</c:v>
                </c:pt>
                <c:pt idx="3635">
                  <c:v>0.0063</c:v>
                </c:pt>
                <c:pt idx="3636">
                  <c:v>0.0063</c:v>
                </c:pt>
                <c:pt idx="3637">
                  <c:v>0.0062</c:v>
                </c:pt>
                <c:pt idx="3638">
                  <c:v>0.0061</c:v>
                </c:pt>
                <c:pt idx="3639">
                  <c:v>0.006</c:v>
                </c:pt>
                <c:pt idx="3640">
                  <c:v>0.006</c:v>
                </c:pt>
                <c:pt idx="3641">
                  <c:v>0.0059</c:v>
                </c:pt>
                <c:pt idx="3642">
                  <c:v>0.0058</c:v>
                </c:pt>
                <c:pt idx="3643">
                  <c:v>0.0057</c:v>
                </c:pt>
                <c:pt idx="3644">
                  <c:v>0.0057</c:v>
                </c:pt>
                <c:pt idx="3645">
                  <c:v>0.0056</c:v>
                </c:pt>
                <c:pt idx="3646">
                  <c:v>0.0055</c:v>
                </c:pt>
                <c:pt idx="3647">
                  <c:v>0.0055</c:v>
                </c:pt>
                <c:pt idx="3648">
                  <c:v>0.0054</c:v>
                </c:pt>
                <c:pt idx="3649">
                  <c:v>0.0053</c:v>
                </c:pt>
                <c:pt idx="3650">
                  <c:v>0.0053</c:v>
                </c:pt>
                <c:pt idx="3651">
                  <c:v>0.0052</c:v>
                </c:pt>
                <c:pt idx="3652">
                  <c:v>0.0051</c:v>
                </c:pt>
                <c:pt idx="3653">
                  <c:v>0.0051</c:v>
                </c:pt>
                <c:pt idx="3654">
                  <c:v>0.005</c:v>
                </c:pt>
                <c:pt idx="3655">
                  <c:v>0.005</c:v>
                </c:pt>
                <c:pt idx="3656">
                  <c:v>0.0049</c:v>
                </c:pt>
                <c:pt idx="3657">
                  <c:v>0.0048</c:v>
                </c:pt>
                <c:pt idx="3658">
                  <c:v>0.0048</c:v>
                </c:pt>
                <c:pt idx="3659">
                  <c:v>0.0047</c:v>
                </c:pt>
                <c:pt idx="3660">
                  <c:v>0.0047</c:v>
                </c:pt>
                <c:pt idx="3661">
                  <c:v>0.0046</c:v>
                </c:pt>
                <c:pt idx="3662">
                  <c:v>0.0046</c:v>
                </c:pt>
                <c:pt idx="3663">
                  <c:v>0.0045</c:v>
                </c:pt>
                <c:pt idx="3664">
                  <c:v>0.0045</c:v>
                </c:pt>
                <c:pt idx="3665">
                  <c:v>0.0044</c:v>
                </c:pt>
                <c:pt idx="3666">
                  <c:v>0.0044</c:v>
                </c:pt>
                <c:pt idx="3667">
                  <c:v>0.0043</c:v>
                </c:pt>
                <c:pt idx="3668">
                  <c:v>0.0043</c:v>
                </c:pt>
                <c:pt idx="3669">
                  <c:v>0.0042</c:v>
                </c:pt>
                <c:pt idx="3670">
                  <c:v>0.0042</c:v>
                </c:pt>
                <c:pt idx="3671">
                  <c:v>0.0041</c:v>
                </c:pt>
                <c:pt idx="3672">
                  <c:v>0.0041</c:v>
                </c:pt>
                <c:pt idx="3673">
                  <c:v>0.004</c:v>
                </c:pt>
                <c:pt idx="3674">
                  <c:v>0.004</c:v>
                </c:pt>
                <c:pt idx="3675">
                  <c:v>0.0039</c:v>
                </c:pt>
                <c:pt idx="3676">
                  <c:v>0.0039</c:v>
                </c:pt>
                <c:pt idx="3677">
                  <c:v>0.0038</c:v>
                </c:pt>
                <c:pt idx="3678">
                  <c:v>0.0038</c:v>
                </c:pt>
                <c:pt idx="3679">
                  <c:v>0.0037</c:v>
                </c:pt>
                <c:pt idx="3680">
                  <c:v>0.0037</c:v>
                </c:pt>
                <c:pt idx="3681">
                  <c:v>0.0037</c:v>
                </c:pt>
                <c:pt idx="3682">
                  <c:v>0.0036</c:v>
                </c:pt>
                <c:pt idx="3683">
                  <c:v>0.0036</c:v>
                </c:pt>
                <c:pt idx="3684">
                  <c:v>0.0035</c:v>
                </c:pt>
                <c:pt idx="3685">
                  <c:v>0.0035</c:v>
                </c:pt>
                <c:pt idx="3686">
                  <c:v>0.0035</c:v>
                </c:pt>
                <c:pt idx="3687">
                  <c:v>0.0034</c:v>
                </c:pt>
                <c:pt idx="3688">
                  <c:v>0.0034</c:v>
                </c:pt>
                <c:pt idx="3689">
                  <c:v>0.0034</c:v>
                </c:pt>
                <c:pt idx="3690">
                  <c:v>0.0033</c:v>
                </c:pt>
                <c:pt idx="3691">
                  <c:v>0.0033</c:v>
                </c:pt>
                <c:pt idx="3692">
                  <c:v>0.0032</c:v>
                </c:pt>
                <c:pt idx="3693">
                  <c:v>0.0032</c:v>
                </c:pt>
                <c:pt idx="3694">
                  <c:v>0.0032</c:v>
                </c:pt>
                <c:pt idx="3695">
                  <c:v>0.0031</c:v>
                </c:pt>
                <c:pt idx="3696">
                  <c:v>0.0031</c:v>
                </c:pt>
                <c:pt idx="3697">
                  <c:v>0.0031</c:v>
                </c:pt>
                <c:pt idx="3698">
                  <c:v>0.003</c:v>
                </c:pt>
                <c:pt idx="3699">
                  <c:v>0.003</c:v>
                </c:pt>
                <c:pt idx="3700">
                  <c:v>0.003</c:v>
                </c:pt>
                <c:pt idx="3701">
                  <c:v>0.0029</c:v>
                </c:pt>
                <c:pt idx="3702">
                  <c:v>0.0029</c:v>
                </c:pt>
                <c:pt idx="3703">
                  <c:v>0.0029</c:v>
                </c:pt>
                <c:pt idx="3704">
                  <c:v>0.0029</c:v>
                </c:pt>
                <c:pt idx="3705">
                  <c:v>0.0028</c:v>
                </c:pt>
                <c:pt idx="3706">
                  <c:v>0.0028</c:v>
                </c:pt>
                <c:pt idx="3707">
                  <c:v>0.0028</c:v>
                </c:pt>
                <c:pt idx="3708">
                  <c:v>0.0027</c:v>
                </c:pt>
                <c:pt idx="3709">
                  <c:v>0.0027</c:v>
                </c:pt>
                <c:pt idx="3710">
                  <c:v>0.0027</c:v>
                </c:pt>
                <c:pt idx="3711">
                  <c:v>0.0026</c:v>
                </c:pt>
                <c:pt idx="3712">
                  <c:v>0.0026</c:v>
                </c:pt>
                <c:pt idx="3713">
                  <c:v>0.0026</c:v>
                </c:pt>
                <c:pt idx="3714">
                  <c:v>0.0026</c:v>
                </c:pt>
                <c:pt idx="3715">
                  <c:v>0.0025</c:v>
                </c:pt>
                <c:pt idx="3716">
                  <c:v>0.0025</c:v>
                </c:pt>
                <c:pt idx="3717">
                  <c:v>0.0025</c:v>
                </c:pt>
                <c:pt idx="3718">
                  <c:v>0.0025</c:v>
                </c:pt>
                <c:pt idx="3719">
                  <c:v>0.0024</c:v>
                </c:pt>
                <c:pt idx="3720">
                  <c:v>0.0024</c:v>
                </c:pt>
                <c:pt idx="3721">
                  <c:v>0.0024</c:v>
                </c:pt>
                <c:pt idx="3722">
                  <c:v>0.0024</c:v>
                </c:pt>
                <c:pt idx="3723">
                  <c:v>0.0023</c:v>
                </c:pt>
                <c:pt idx="3724">
                  <c:v>0.0023</c:v>
                </c:pt>
                <c:pt idx="3725">
                  <c:v>0.0023</c:v>
                </c:pt>
                <c:pt idx="3726">
                  <c:v>0.0023</c:v>
                </c:pt>
                <c:pt idx="3727">
                  <c:v>0.0022</c:v>
                </c:pt>
                <c:pt idx="3728">
                  <c:v>0.0022</c:v>
                </c:pt>
                <c:pt idx="3729">
                  <c:v>0.0022</c:v>
                </c:pt>
                <c:pt idx="3730">
                  <c:v>0.0022</c:v>
                </c:pt>
                <c:pt idx="3731">
                  <c:v>0.0022</c:v>
                </c:pt>
                <c:pt idx="3732">
                  <c:v>0.0021</c:v>
                </c:pt>
                <c:pt idx="3733">
                  <c:v>0.0021</c:v>
                </c:pt>
                <c:pt idx="3734">
                  <c:v>0.0021</c:v>
                </c:pt>
                <c:pt idx="3735">
                  <c:v>0.0021</c:v>
                </c:pt>
                <c:pt idx="3736">
                  <c:v>0.0021</c:v>
                </c:pt>
                <c:pt idx="3737">
                  <c:v>0.002</c:v>
                </c:pt>
                <c:pt idx="3738">
                  <c:v>0.002</c:v>
                </c:pt>
                <c:pt idx="3739">
                  <c:v>0.002</c:v>
                </c:pt>
                <c:pt idx="3740">
                  <c:v>0.002</c:v>
                </c:pt>
                <c:pt idx="3741">
                  <c:v>0.002</c:v>
                </c:pt>
                <c:pt idx="3742">
                  <c:v>0.0019</c:v>
                </c:pt>
                <c:pt idx="3743">
                  <c:v>0.0019</c:v>
                </c:pt>
                <c:pt idx="3744">
                  <c:v>0.0019</c:v>
                </c:pt>
                <c:pt idx="3745">
                  <c:v>0.0019</c:v>
                </c:pt>
                <c:pt idx="3746">
                  <c:v>0.0019</c:v>
                </c:pt>
                <c:pt idx="3747">
                  <c:v>0.0018</c:v>
                </c:pt>
                <c:pt idx="3748">
                  <c:v>0.0018</c:v>
                </c:pt>
                <c:pt idx="3749">
                  <c:v>0.0018</c:v>
                </c:pt>
                <c:pt idx="3750">
                  <c:v>0.0018</c:v>
                </c:pt>
                <c:pt idx="3751">
                  <c:v>0.0018</c:v>
                </c:pt>
                <c:pt idx="3752">
                  <c:v>0.0018</c:v>
                </c:pt>
                <c:pt idx="3753">
                  <c:v>0.0017</c:v>
                </c:pt>
                <c:pt idx="3754">
                  <c:v>0.0017</c:v>
                </c:pt>
                <c:pt idx="3755">
                  <c:v>0.0017</c:v>
                </c:pt>
                <c:pt idx="3756">
                  <c:v>0.0017</c:v>
                </c:pt>
                <c:pt idx="3757">
                  <c:v>0.0017</c:v>
                </c:pt>
                <c:pt idx="3758">
                  <c:v>0.0017</c:v>
                </c:pt>
                <c:pt idx="3759">
                  <c:v>0.0016</c:v>
                </c:pt>
                <c:pt idx="3760">
                  <c:v>0.0016</c:v>
                </c:pt>
                <c:pt idx="3761">
                  <c:v>0.0016</c:v>
                </c:pt>
                <c:pt idx="3762">
                  <c:v>0.0016</c:v>
                </c:pt>
                <c:pt idx="3763">
                  <c:v>0.0016</c:v>
                </c:pt>
                <c:pt idx="3764">
                  <c:v>0.0016</c:v>
                </c:pt>
                <c:pt idx="3765">
                  <c:v>0.0016</c:v>
                </c:pt>
                <c:pt idx="3766">
                  <c:v>0.0015</c:v>
                </c:pt>
                <c:pt idx="3767">
                  <c:v>0.0015</c:v>
                </c:pt>
                <c:pt idx="3768">
                  <c:v>0.0015</c:v>
                </c:pt>
                <c:pt idx="3769">
                  <c:v>0.0015</c:v>
                </c:pt>
                <c:pt idx="3770">
                  <c:v>0.0015</c:v>
                </c:pt>
                <c:pt idx="3771">
                  <c:v>0.0015</c:v>
                </c:pt>
                <c:pt idx="3772">
                  <c:v>0.0015</c:v>
                </c:pt>
                <c:pt idx="3773">
                  <c:v>0.0015</c:v>
                </c:pt>
                <c:pt idx="3774">
                  <c:v>0.0014</c:v>
                </c:pt>
                <c:pt idx="3775">
                  <c:v>0.0014</c:v>
                </c:pt>
                <c:pt idx="3776">
                  <c:v>0.0014</c:v>
                </c:pt>
                <c:pt idx="3777">
                  <c:v>0.0014</c:v>
                </c:pt>
                <c:pt idx="3778">
                  <c:v>0.0014</c:v>
                </c:pt>
                <c:pt idx="3779">
                  <c:v>0.0014</c:v>
                </c:pt>
                <c:pt idx="3780">
                  <c:v>0.0014</c:v>
                </c:pt>
                <c:pt idx="3781">
                  <c:v>0.0014</c:v>
                </c:pt>
                <c:pt idx="3782">
                  <c:v>0.0013</c:v>
                </c:pt>
                <c:pt idx="3783">
                  <c:v>0.0013</c:v>
                </c:pt>
                <c:pt idx="3784">
                  <c:v>0.0013</c:v>
                </c:pt>
                <c:pt idx="3785">
                  <c:v>0.0013</c:v>
                </c:pt>
                <c:pt idx="3786">
                  <c:v>0.0013</c:v>
                </c:pt>
                <c:pt idx="3787">
                  <c:v>0.0013</c:v>
                </c:pt>
                <c:pt idx="3788">
                  <c:v>0.0013</c:v>
                </c:pt>
                <c:pt idx="3789">
                  <c:v>0.0013</c:v>
                </c:pt>
                <c:pt idx="3790">
                  <c:v>0.0012</c:v>
                </c:pt>
                <c:pt idx="3791">
                  <c:v>0.0012</c:v>
                </c:pt>
                <c:pt idx="3792">
                  <c:v>0.0012</c:v>
                </c:pt>
                <c:pt idx="3793">
                  <c:v>0.0012</c:v>
                </c:pt>
                <c:pt idx="3794">
                  <c:v>0.0012</c:v>
                </c:pt>
                <c:pt idx="3795">
                  <c:v>0.0012</c:v>
                </c:pt>
                <c:pt idx="3796">
                  <c:v>0.0012</c:v>
                </c:pt>
                <c:pt idx="3797">
                  <c:v>0.0012</c:v>
                </c:pt>
                <c:pt idx="3798">
                  <c:v>0.0012</c:v>
                </c:pt>
                <c:pt idx="3799">
                  <c:v>0.0012</c:v>
                </c:pt>
                <c:pt idx="3800">
                  <c:v>0.0011</c:v>
                </c:pt>
                <c:pt idx="3801">
                  <c:v>0.0011</c:v>
                </c:pt>
                <c:pt idx="3802">
                  <c:v>0.0011</c:v>
                </c:pt>
                <c:pt idx="3803">
                  <c:v>0.0011</c:v>
                </c:pt>
                <c:pt idx="3804">
                  <c:v>0.0011</c:v>
                </c:pt>
                <c:pt idx="3805">
                  <c:v>0.0011</c:v>
                </c:pt>
                <c:pt idx="3806">
                  <c:v>0.0011</c:v>
                </c:pt>
                <c:pt idx="3807">
                  <c:v>0.0011</c:v>
                </c:pt>
                <c:pt idx="3808">
                  <c:v>0.0011</c:v>
                </c:pt>
                <c:pt idx="3809">
                  <c:v>0.0011</c:v>
                </c:pt>
                <c:pt idx="3810">
                  <c:v>0.0011</c:v>
                </c:pt>
                <c:pt idx="3811">
                  <c:v>0.001</c:v>
                </c:pt>
                <c:pt idx="3812">
                  <c:v>0.001</c:v>
                </c:pt>
                <c:pt idx="3813">
                  <c:v>0.001</c:v>
                </c:pt>
                <c:pt idx="3814">
                  <c:v>0.001</c:v>
                </c:pt>
                <c:pt idx="3815">
                  <c:v>0.001</c:v>
                </c:pt>
                <c:pt idx="3816">
                  <c:v>0.001</c:v>
                </c:pt>
                <c:pt idx="3817">
                  <c:v>0.001</c:v>
                </c:pt>
                <c:pt idx="3818">
                  <c:v>0.001</c:v>
                </c:pt>
                <c:pt idx="3819">
                  <c:v>0.001</c:v>
                </c:pt>
                <c:pt idx="3820">
                  <c:v>0.001</c:v>
                </c:pt>
                <c:pt idx="3821">
                  <c:v>0.001</c:v>
                </c:pt>
                <c:pt idx="3822">
                  <c:v>0.001</c:v>
                </c:pt>
                <c:pt idx="3823">
                  <c:v>0.0009</c:v>
                </c:pt>
                <c:pt idx="3824">
                  <c:v>0.0009</c:v>
                </c:pt>
                <c:pt idx="3825">
                  <c:v>0.0009</c:v>
                </c:pt>
                <c:pt idx="3826">
                  <c:v>0.0009</c:v>
                </c:pt>
                <c:pt idx="3827">
                  <c:v>0.0009</c:v>
                </c:pt>
                <c:pt idx="3828">
                  <c:v>0.0009</c:v>
                </c:pt>
                <c:pt idx="3829">
                  <c:v>0.0009</c:v>
                </c:pt>
                <c:pt idx="3830">
                  <c:v>0.0009</c:v>
                </c:pt>
                <c:pt idx="3831">
                  <c:v>0.0009</c:v>
                </c:pt>
                <c:pt idx="3832">
                  <c:v>0.0009</c:v>
                </c:pt>
                <c:pt idx="3833">
                  <c:v>0.0009</c:v>
                </c:pt>
                <c:pt idx="3834">
                  <c:v>0.0009</c:v>
                </c:pt>
                <c:pt idx="3835">
                  <c:v>0.0009</c:v>
                </c:pt>
                <c:pt idx="3836">
                  <c:v>0.0009</c:v>
                </c:pt>
                <c:pt idx="3837">
                  <c:v>0.0008</c:v>
                </c:pt>
                <c:pt idx="3838">
                  <c:v>0.0008</c:v>
                </c:pt>
                <c:pt idx="3839">
                  <c:v>0.0008</c:v>
                </c:pt>
                <c:pt idx="3840">
                  <c:v>0.0008</c:v>
                </c:pt>
                <c:pt idx="3841">
                  <c:v>0.0008</c:v>
                </c:pt>
                <c:pt idx="3842">
                  <c:v>0.0008</c:v>
                </c:pt>
                <c:pt idx="3843">
                  <c:v>0.0008</c:v>
                </c:pt>
                <c:pt idx="3844">
                  <c:v>0.0008</c:v>
                </c:pt>
                <c:pt idx="3845">
                  <c:v>0.0008</c:v>
                </c:pt>
                <c:pt idx="3846">
                  <c:v>0.0008</c:v>
                </c:pt>
                <c:pt idx="3847">
                  <c:v>0.0008</c:v>
                </c:pt>
                <c:pt idx="3848">
                  <c:v>0.0008</c:v>
                </c:pt>
                <c:pt idx="3849">
                  <c:v>0.0008</c:v>
                </c:pt>
                <c:pt idx="3850">
                  <c:v>0.0008</c:v>
                </c:pt>
                <c:pt idx="3851">
                  <c:v>0.0008</c:v>
                </c:pt>
                <c:pt idx="3852">
                  <c:v>0.0008</c:v>
                </c:pt>
                <c:pt idx="3853">
                  <c:v>0.0008</c:v>
                </c:pt>
                <c:pt idx="3854">
                  <c:v>0.0007</c:v>
                </c:pt>
                <c:pt idx="3855">
                  <c:v>0.0007</c:v>
                </c:pt>
                <c:pt idx="3856">
                  <c:v>0.0007</c:v>
                </c:pt>
                <c:pt idx="3857">
                  <c:v>0.0007</c:v>
                </c:pt>
                <c:pt idx="3858">
                  <c:v>0.0007</c:v>
                </c:pt>
                <c:pt idx="3859">
                  <c:v>0.0007</c:v>
                </c:pt>
                <c:pt idx="3860">
                  <c:v>0.0007</c:v>
                </c:pt>
                <c:pt idx="3861">
                  <c:v>0.0007</c:v>
                </c:pt>
                <c:pt idx="3862">
                  <c:v>0.0007</c:v>
                </c:pt>
                <c:pt idx="3863">
                  <c:v>0.0007</c:v>
                </c:pt>
                <c:pt idx="3864">
                  <c:v>0.0007</c:v>
                </c:pt>
                <c:pt idx="3865">
                  <c:v>0.0007</c:v>
                </c:pt>
                <c:pt idx="3866">
                  <c:v>0.0007</c:v>
                </c:pt>
                <c:pt idx="3867">
                  <c:v>0.0007</c:v>
                </c:pt>
                <c:pt idx="3868">
                  <c:v>0.0007</c:v>
                </c:pt>
                <c:pt idx="3869">
                  <c:v>0.0007</c:v>
                </c:pt>
                <c:pt idx="3870">
                  <c:v>0.0007</c:v>
                </c:pt>
                <c:pt idx="3871">
                  <c:v>0.0007</c:v>
                </c:pt>
                <c:pt idx="3872">
                  <c:v>0.0007</c:v>
                </c:pt>
                <c:pt idx="3873">
                  <c:v>0.0007</c:v>
                </c:pt>
                <c:pt idx="3874">
                  <c:v>0.0006</c:v>
                </c:pt>
                <c:pt idx="3875">
                  <c:v>0.0006</c:v>
                </c:pt>
                <c:pt idx="3876">
                  <c:v>0.0006</c:v>
                </c:pt>
                <c:pt idx="3877">
                  <c:v>0.0006</c:v>
                </c:pt>
                <c:pt idx="3878">
                  <c:v>0.0006</c:v>
                </c:pt>
                <c:pt idx="3879">
                  <c:v>0.0006</c:v>
                </c:pt>
                <c:pt idx="3880">
                  <c:v>0.0006</c:v>
                </c:pt>
                <c:pt idx="3881">
                  <c:v>0.0006</c:v>
                </c:pt>
                <c:pt idx="3882">
                  <c:v>0.0006</c:v>
                </c:pt>
                <c:pt idx="3883">
                  <c:v>0.0006</c:v>
                </c:pt>
                <c:pt idx="3884">
                  <c:v>0.0006</c:v>
                </c:pt>
                <c:pt idx="3885">
                  <c:v>0.0006</c:v>
                </c:pt>
                <c:pt idx="3886">
                  <c:v>0.0006</c:v>
                </c:pt>
                <c:pt idx="3887">
                  <c:v>0.0006</c:v>
                </c:pt>
                <c:pt idx="3888">
                  <c:v>0.0006</c:v>
                </c:pt>
                <c:pt idx="3889">
                  <c:v>0.0006</c:v>
                </c:pt>
                <c:pt idx="3890">
                  <c:v>0.0006</c:v>
                </c:pt>
                <c:pt idx="3891">
                  <c:v>0.0006</c:v>
                </c:pt>
                <c:pt idx="3892">
                  <c:v>0.0006</c:v>
                </c:pt>
                <c:pt idx="3893">
                  <c:v>0.0006</c:v>
                </c:pt>
                <c:pt idx="3894">
                  <c:v>0.0006</c:v>
                </c:pt>
                <c:pt idx="3895">
                  <c:v>0.0006</c:v>
                </c:pt>
                <c:pt idx="3896">
                  <c:v>0.0006</c:v>
                </c:pt>
                <c:pt idx="3897">
                  <c:v>0.0006</c:v>
                </c:pt>
                <c:pt idx="3898">
                  <c:v>0.0005</c:v>
                </c:pt>
                <c:pt idx="3899">
                  <c:v>0.0005</c:v>
                </c:pt>
                <c:pt idx="3900">
                  <c:v>0.0005</c:v>
                </c:pt>
                <c:pt idx="3901">
                  <c:v>0.0005</c:v>
                </c:pt>
                <c:pt idx="3902">
                  <c:v>0.0005</c:v>
                </c:pt>
                <c:pt idx="3903">
                  <c:v>0.0005</c:v>
                </c:pt>
                <c:pt idx="3904">
                  <c:v>0.0005</c:v>
                </c:pt>
                <c:pt idx="3905">
                  <c:v>0.0005</c:v>
                </c:pt>
                <c:pt idx="3906">
                  <c:v>0.0005</c:v>
                </c:pt>
                <c:pt idx="3907">
                  <c:v>0.0005</c:v>
                </c:pt>
                <c:pt idx="3908">
                  <c:v>0.0005</c:v>
                </c:pt>
                <c:pt idx="3909">
                  <c:v>0.0005</c:v>
                </c:pt>
                <c:pt idx="3910">
                  <c:v>0.0005</c:v>
                </c:pt>
                <c:pt idx="3911">
                  <c:v>0.0005</c:v>
                </c:pt>
                <c:pt idx="3912">
                  <c:v>0.0005</c:v>
                </c:pt>
                <c:pt idx="3913">
                  <c:v>0.0005</c:v>
                </c:pt>
                <c:pt idx="3914">
                  <c:v>0.0005</c:v>
                </c:pt>
                <c:pt idx="3915">
                  <c:v>0.0005</c:v>
                </c:pt>
                <c:pt idx="3916">
                  <c:v>0.0005</c:v>
                </c:pt>
                <c:pt idx="3917">
                  <c:v>0.0005</c:v>
                </c:pt>
                <c:pt idx="3918">
                  <c:v>0.0005</c:v>
                </c:pt>
                <c:pt idx="3919">
                  <c:v>0.0005</c:v>
                </c:pt>
                <c:pt idx="3920">
                  <c:v>0.0005</c:v>
                </c:pt>
                <c:pt idx="3921">
                  <c:v>0.0005</c:v>
                </c:pt>
                <c:pt idx="3922">
                  <c:v>0.0005</c:v>
                </c:pt>
                <c:pt idx="3923">
                  <c:v>0.0005</c:v>
                </c:pt>
                <c:pt idx="3924">
                  <c:v>0.0005</c:v>
                </c:pt>
                <c:pt idx="3925">
                  <c:v>0.0005</c:v>
                </c:pt>
                <c:pt idx="3926">
                  <c:v>0.0005</c:v>
                </c:pt>
                <c:pt idx="3927">
                  <c:v>0.0005</c:v>
                </c:pt>
                <c:pt idx="3928">
                  <c:v>0.0005</c:v>
                </c:pt>
                <c:pt idx="3929">
                  <c:v>0.0004</c:v>
                </c:pt>
                <c:pt idx="3930">
                  <c:v>0.0004</c:v>
                </c:pt>
                <c:pt idx="3931">
                  <c:v>0.0004</c:v>
                </c:pt>
                <c:pt idx="3932">
                  <c:v>0.0004</c:v>
                </c:pt>
                <c:pt idx="3933">
                  <c:v>0.0004</c:v>
                </c:pt>
                <c:pt idx="3934">
                  <c:v>0.0004</c:v>
                </c:pt>
                <c:pt idx="3935">
                  <c:v>0.0004</c:v>
                </c:pt>
                <c:pt idx="3936">
                  <c:v>0.0004</c:v>
                </c:pt>
                <c:pt idx="3937">
                  <c:v>0.0004</c:v>
                </c:pt>
                <c:pt idx="3938">
                  <c:v>0.0004</c:v>
                </c:pt>
                <c:pt idx="3939">
                  <c:v>0.0004</c:v>
                </c:pt>
                <c:pt idx="3940">
                  <c:v>0.0004</c:v>
                </c:pt>
                <c:pt idx="3941">
                  <c:v>0.0004</c:v>
                </c:pt>
                <c:pt idx="3942">
                  <c:v>0.0004</c:v>
                </c:pt>
                <c:pt idx="3943">
                  <c:v>0.0004</c:v>
                </c:pt>
                <c:pt idx="3944">
                  <c:v>0.0004</c:v>
                </c:pt>
                <c:pt idx="3945">
                  <c:v>0.0004</c:v>
                </c:pt>
                <c:pt idx="3946">
                  <c:v>0.0004</c:v>
                </c:pt>
                <c:pt idx="3947">
                  <c:v>0.0004</c:v>
                </c:pt>
                <c:pt idx="3948">
                  <c:v>0.0004</c:v>
                </c:pt>
                <c:pt idx="3949">
                  <c:v>0.0004</c:v>
                </c:pt>
                <c:pt idx="3950">
                  <c:v>0.0004</c:v>
                </c:pt>
                <c:pt idx="3951">
                  <c:v>0.0004</c:v>
                </c:pt>
                <c:pt idx="3952">
                  <c:v>0.0004</c:v>
                </c:pt>
                <c:pt idx="3953">
                  <c:v>0.0004</c:v>
                </c:pt>
                <c:pt idx="3954">
                  <c:v>0.0004</c:v>
                </c:pt>
                <c:pt idx="3955">
                  <c:v>0.0004</c:v>
                </c:pt>
                <c:pt idx="3956">
                  <c:v>0.0004</c:v>
                </c:pt>
                <c:pt idx="3957">
                  <c:v>0.0004</c:v>
                </c:pt>
                <c:pt idx="3958">
                  <c:v>0.0004</c:v>
                </c:pt>
                <c:pt idx="3959">
                  <c:v>0.0004</c:v>
                </c:pt>
                <c:pt idx="3960">
                  <c:v>0.0004</c:v>
                </c:pt>
                <c:pt idx="3961">
                  <c:v>0.0004</c:v>
                </c:pt>
                <c:pt idx="3962">
                  <c:v>0.0004</c:v>
                </c:pt>
                <c:pt idx="3963">
                  <c:v>0.0004</c:v>
                </c:pt>
                <c:pt idx="3964">
                  <c:v>0.0004</c:v>
                </c:pt>
                <c:pt idx="3965">
                  <c:v>0.0004</c:v>
                </c:pt>
                <c:pt idx="3966">
                  <c:v>0.0004</c:v>
                </c:pt>
                <c:pt idx="3967">
                  <c:v>0.0004</c:v>
                </c:pt>
                <c:pt idx="3968">
                  <c:v>0.0004</c:v>
                </c:pt>
                <c:pt idx="3969">
                  <c:v>0.0004</c:v>
                </c:pt>
                <c:pt idx="3970">
                  <c:v>0.0004</c:v>
                </c:pt>
                <c:pt idx="3971">
                  <c:v>0.0004</c:v>
                </c:pt>
                <c:pt idx="3972">
                  <c:v>0.0003</c:v>
                </c:pt>
                <c:pt idx="3973">
                  <c:v>0.0003</c:v>
                </c:pt>
                <c:pt idx="3974">
                  <c:v>0.0003</c:v>
                </c:pt>
                <c:pt idx="3975">
                  <c:v>0.0003</c:v>
                </c:pt>
                <c:pt idx="3976">
                  <c:v>0.0003</c:v>
                </c:pt>
                <c:pt idx="3977">
                  <c:v>0.0003</c:v>
                </c:pt>
                <c:pt idx="3978">
                  <c:v>0.0003</c:v>
                </c:pt>
                <c:pt idx="3979">
                  <c:v>0.0003</c:v>
                </c:pt>
                <c:pt idx="3980">
                  <c:v>0.0003</c:v>
                </c:pt>
                <c:pt idx="3981">
                  <c:v>0.0003</c:v>
                </c:pt>
                <c:pt idx="3982">
                  <c:v>0.0003</c:v>
                </c:pt>
                <c:pt idx="3983">
                  <c:v>0.0003</c:v>
                </c:pt>
                <c:pt idx="3984">
                  <c:v>0.0003</c:v>
                </c:pt>
                <c:pt idx="3985">
                  <c:v>0.0003</c:v>
                </c:pt>
                <c:pt idx="3986">
                  <c:v>0.0003</c:v>
                </c:pt>
                <c:pt idx="3987">
                  <c:v>0.0003</c:v>
                </c:pt>
                <c:pt idx="3988">
                  <c:v>0.0003</c:v>
                </c:pt>
                <c:pt idx="3989">
                  <c:v>0.0003</c:v>
                </c:pt>
                <c:pt idx="3990">
                  <c:v>0.0003</c:v>
                </c:pt>
                <c:pt idx="3991">
                  <c:v>0.0003</c:v>
                </c:pt>
                <c:pt idx="3992">
                  <c:v>0.0003</c:v>
                </c:pt>
                <c:pt idx="3993">
                  <c:v>0.0003</c:v>
                </c:pt>
                <c:pt idx="3994">
                  <c:v>0.0003</c:v>
                </c:pt>
                <c:pt idx="3995">
                  <c:v>0.0003</c:v>
                </c:pt>
                <c:pt idx="3996">
                  <c:v>0.0003</c:v>
                </c:pt>
                <c:pt idx="3997">
                  <c:v>0.0003</c:v>
                </c:pt>
                <c:pt idx="3998">
                  <c:v>0.0003</c:v>
                </c:pt>
                <c:pt idx="3999">
                  <c:v>0.0003</c:v>
                </c:pt>
                <c:pt idx="4000">
                  <c:v>0.0003</c:v>
                </c:pt>
                <c:pt idx="4001">
                  <c:v>0.0003</c:v>
                </c:pt>
                <c:pt idx="4002">
                  <c:v>0.0003</c:v>
                </c:pt>
                <c:pt idx="4003">
                  <c:v>0.0003</c:v>
                </c:pt>
                <c:pt idx="4004">
                  <c:v>0.0003</c:v>
                </c:pt>
                <c:pt idx="4005">
                  <c:v>0.0003</c:v>
                </c:pt>
                <c:pt idx="4006">
                  <c:v>0.0003</c:v>
                </c:pt>
                <c:pt idx="4007">
                  <c:v>0.0003</c:v>
                </c:pt>
                <c:pt idx="4008">
                  <c:v>0.0003</c:v>
                </c:pt>
                <c:pt idx="4009">
                  <c:v>0.0003</c:v>
                </c:pt>
                <c:pt idx="4010">
                  <c:v>0.0003</c:v>
                </c:pt>
                <c:pt idx="4011">
                  <c:v>0.0003</c:v>
                </c:pt>
                <c:pt idx="4012">
                  <c:v>0.0003</c:v>
                </c:pt>
                <c:pt idx="4013">
                  <c:v>0.0003</c:v>
                </c:pt>
                <c:pt idx="4014">
                  <c:v>0.0003</c:v>
                </c:pt>
                <c:pt idx="4015">
                  <c:v>0.0003</c:v>
                </c:pt>
                <c:pt idx="4016">
                  <c:v>0.0003</c:v>
                </c:pt>
                <c:pt idx="4017">
                  <c:v>0.0003</c:v>
                </c:pt>
                <c:pt idx="4018">
                  <c:v>0.0003</c:v>
                </c:pt>
                <c:pt idx="4019">
                  <c:v>0.0003</c:v>
                </c:pt>
                <c:pt idx="4020">
                  <c:v>0.0003</c:v>
                </c:pt>
                <c:pt idx="4021">
                  <c:v>0.0003</c:v>
                </c:pt>
                <c:pt idx="4022">
                  <c:v>0.0003</c:v>
                </c:pt>
                <c:pt idx="4023">
                  <c:v>0.0003</c:v>
                </c:pt>
                <c:pt idx="4024">
                  <c:v>0.0003</c:v>
                </c:pt>
                <c:pt idx="4025">
                  <c:v>0.0003</c:v>
                </c:pt>
                <c:pt idx="4026">
                  <c:v>0.0003</c:v>
                </c:pt>
                <c:pt idx="4027">
                  <c:v>0.0003</c:v>
                </c:pt>
                <c:pt idx="4028">
                  <c:v>0.0003</c:v>
                </c:pt>
                <c:pt idx="4029">
                  <c:v>0.0003</c:v>
                </c:pt>
                <c:pt idx="4030">
                  <c:v>0.0003</c:v>
                </c:pt>
                <c:pt idx="4031">
                  <c:v>0.0003</c:v>
                </c:pt>
                <c:pt idx="4032">
                  <c:v>0.0003</c:v>
                </c:pt>
                <c:pt idx="4033">
                  <c:v>0.0003</c:v>
                </c:pt>
                <c:pt idx="4034">
                  <c:v>0.0003</c:v>
                </c:pt>
                <c:pt idx="4035">
                  <c:v>0.0003</c:v>
                </c:pt>
                <c:pt idx="4036">
                  <c:v>0.0003</c:v>
                </c:pt>
                <c:pt idx="4037">
                  <c:v>0.0003</c:v>
                </c:pt>
                <c:pt idx="4038">
                  <c:v>0.0002</c:v>
                </c:pt>
                <c:pt idx="4039">
                  <c:v>0.0002</c:v>
                </c:pt>
                <c:pt idx="4040">
                  <c:v>0.0002</c:v>
                </c:pt>
                <c:pt idx="4041">
                  <c:v>0.0002</c:v>
                </c:pt>
                <c:pt idx="4042">
                  <c:v>0.0002</c:v>
                </c:pt>
                <c:pt idx="4043">
                  <c:v>0.0002</c:v>
                </c:pt>
                <c:pt idx="4044">
                  <c:v>0.0002</c:v>
                </c:pt>
                <c:pt idx="4045">
                  <c:v>0.0002</c:v>
                </c:pt>
                <c:pt idx="4046">
                  <c:v>0.0002</c:v>
                </c:pt>
                <c:pt idx="4047">
                  <c:v>0.0002</c:v>
                </c:pt>
                <c:pt idx="4048">
                  <c:v>0.0002</c:v>
                </c:pt>
                <c:pt idx="4049">
                  <c:v>0.0002</c:v>
                </c:pt>
                <c:pt idx="4050">
                  <c:v>0.0002</c:v>
                </c:pt>
                <c:pt idx="4051">
                  <c:v>0.0002</c:v>
                </c:pt>
                <c:pt idx="4052">
                  <c:v>0.0002</c:v>
                </c:pt>
                <c:pt idx="4053">
                  <c:v>0.0002</c:v>
                </c:pt>
                <c:pt idx="4054">
                  <c:v>0.0002</c:v>
                </c:pt>
                <c:pt idx="4055">
                  <c:v>0.0002</c:v>
                </c:pt>
                <c:pt idx="4056">
                  <c:v>0.0002</c:v>
                </c:pt>
                <c:pt idx="4057">
                  <c:v>0.0002</c:v>
                </c:pt>
                <c:pt idx="4058">
                  <c:v>0.0002</c:v>
                </c:pt>
                <c:pt idx="4059">
                  <c:v>0.0002</c:v>
                </c:pt>
                <c:pt idx="4060">
                  <c:v>0.0002</c:v>
                </c:pt>
                <c:pt idx="4061">
                  <c:v>0.0002</c:v>
                </c:pt>
                <c:pt idx="4062">
                  <c:v>0.0002</c:v>
                </c:pt>
                <c:pt idx="4063">
                  <c:v>0.0002</c:v>
                </c:pt>
                <c:pt idx="4064">
                  <c:v>0.0002</c:v>
                </c:pt>
                <c:pt idx="4065">
                  <c:v>0.0002</c:v>
                </c:pt>
                <c:pt idx="4066">
                  <c:v>0.0002</c:v>
                </c:pt>
                <c:pt idx="4067">
                  <c:v>0.0002</c:v>
                </c:pt>
                <c:pt idx="4068">
                  <c:v>0.0002</c:v>
                </c:pt>
                <c:pt idx="4069">
                  <c:v>0.0002</c:v>
                </c:pt>
                <c:pt idx="4070">
                  <c:v>0.0002</c:v>
                </c:pt>
                <c:pt idx="4071">
                  <c:v>0.0002</c:v>
                </c:pt>
                <c:pt idx="4072">
                  <c:v>0.0002</c:v>
                </c:pt>
                <c:pt idx="4073">
                  <c:v>0.0002</c:v>
                </c:pt>
                <c:pt idx="4074">
                  <c:v>0.0002</c:v>
                </c:pt>
                <c:pt idx="4075">
                  <c:v>0.0002</c:v>
                </c:pt>
                <c:pt idx="4076">
                  <c:v>0.0002</c:v>
                </c:pt>
                <c:pt idx="4077">
                  <c:v>0.0002</c:v>
                </c:pt>
                <c:pt idx="4078">
                  <c:v>0.0002</c:v>
                </c:pt>
                <c:pt idx="4079">
                  <c:v>0.0002</c:v>
                </c:pt>
                <c:pt idx="4080">
                  <c:v>0.0002</c:v>
                </c:pt>
                <c:pt idx="4081">
                  <c:v>0.0002</c:v>
                </c:pt>
                <c:pt idx="4082">
                  <c:v>0.0002</c:v>
                </c:pt>
                <c:pt idx="4083">
                  <c:v>0.0002</c:v>
                </c:pt>
                <c:pt idx="4084">
                  <c:v>0.0002</c:v>
                </c:pt>
                <c:pt idx="4085">
                  <c:v>0.0002</c:v>
                </c:pt>
                <c:pt idx="4086">
                  <c:v>0.0002</c:v>
                </c:pt>
                <c:pt idx="4087">
                  <c:v>0.0002</c:v>
                </c:pt>
                <c:pt idx="4088">
                  <c:v>0.0002</c:v>
                </c:pt>
                <c:pt idx="4089">
                  <c:v>0.0002</c:v>
                </c:pt>
                <c:pt idx="4090">
                  <c:v>0.0002</c:v>
                </c:pt>
                <c:pt idx="4091">
                  <c:v>0.0002</c:v>
                </c:pt>
                <c:pt idx="4092">
                  <c:v>0.0002</c:v>
                </c:pt>
                <c:pt idx="4093">
                  <c:v>0.0002</c:v>
                </c:pt>
                <c:pt idx="4094">
                  <c:v>0.0002</c:v>
                </c:pt>
                <c:pt idx="4095">
                  <c:v>0.0002</c:v>
                </c:pt>
                <c:pt idx="4096">
                  <c:v>0.0002</c:v>
                </c:pt>
                <c:pt idx="4097">
                  <c:v>0.0002</c:v>
                </c:pt>
                <c:pt idx="4098">
                  <c:v>0.0002</c:v>
                </c:pt>
                <c:pt idx="4099">
                  <c:v>0.0002</c:v>
                </c:pt>
                <c:pt idx="4100">
                  <c:v>0.0002</c:v>
                </c:pt>
                <c:pt idx="4101">
                  <c:v>0.0002</c:v>
                </c:pt>
                <c:pt idx="4102">
                  <c:v>0.0002</c:v>
                </c:pt>
                <c:pt idx="4103">
                  <c:v>0.0002</c:v>
                </c:pt>
                <c:pt idx="4104">
                  <c:v>0.0002</c:v>
                </c:pt>
                <c:pt idx="4105">
                  <c:v>0.0002</c:v>
                </c:pt>
                <c:pt idx="4106">
                  <c:v>0.0002</c:v>
                </c:pt>
                <c:pt idx="4107">
                  <c:v>0.0002</c:v>
                </c:pt>
                <c:pt idx="4108">
                  <c:v>0.0002</c:v>
                </c:pt>
                <c:pt idx="4109">
                  <c:v>0.0002</c:v>
                </c:pt>
                <c:pt idx="4110">
                  <c:v>0.0002</c:v>
                </c:pt>
                <c:pt idx="4111">
                  <c:v>0.0002</c:v>
                </c:pt>
                <c:pt idx="4112">
                  <c:v>0.0002</c:v>
                </c:pt>
                <c:pt idx="4113">
                  <c:v>0.0002</c:v>
                </c:pt>
                <c:pt idx="4114">
                  <c:v>0.0002</c:v>
                </c:pt>
                <c:pt idx="4115">
                  <c:v>0.0002</c:v>
                </c:pt>
                <c:pt idx="4116">
                  <c:v>0.0002</c:v>
                </c:pt>
                <c:pt idx="4117">
                  <c:v>0.0002</c:v>
                </c:pt>
                <c:pt idx="4118">
                  <c:v>0.0002</c:v>
                </c:pt>
                <c:pt idx="4119">
                  <c:v>0.0002</c:v>
                </c:pt>
                <c:pt idx="4120">
                  <c:v>0.0002</c:v>
                </c:pt>
                <c:pt idx="4121">
                  <c:v>0.0002</c:v>
                </c:pt>
                <c:pt idx="4122">
                  <c:v>0.0002</c:v>
                </c:pt>
                <c:pt idx="4123">
                  <c:v>0.0002</c:v>
                </c:pt>
                <c:pt idx="4124">
                  <c:v>0.0002</c:v>
                </c:pt>
                <c:pt idx="4125">
                  <c:v>0.0002</c:v>
                </c:pt>
                <c:pt idx="4126">
                  <c:v>0.0002</c:v>
                </c:pt>
                <c:pt idx="4127">
                  <c:v>0.0002</c:v>
                </c:pt>
                <c:pt idx="4128">
                  <c:v>0.0002</c:v>
                </c:pt>
                <c:pt idx="4129">
                  <c:v>0.0002</c:v>
                </c:pt>
                <c:pt idx="4130">
                  <c:v>0.0002</c:v>
                </c:pt>
                <c:pt idx="4131">
                  <c:v>0.0002</c:v>
                </c:pt>
                <c:pt idx="4132">
                  <c:v>0.0002</c:v>
                </c:pt>
                <c:pt idx="4133">
                  <c:v>0.0002</c:v>
                </c:pt>
                <c:pt idx="4134">
                  <c:v>0.0002</c:v>
                </c:pt>
                <c:pt idx="4135">
                  <c:v>0.0002</c:v>
                </c:pt>
                <c:pt idx="4136">
                  <c:v>0.0002</c:v>
                </c:pt>
                <c:pt idx="4137">
                  <c:v>0.0002</c:v>
                </c:pt>
                <c:pt idx="4138">
                  <c:v>0.0002</c:v>
                </c:pt>
                <c:pt idx="4139">
                  <c:v>0.0002</c:v>
                </c:pt>
                <c:pt idx="4140">
                  <c:v>0.0002</c:v>
                </c:pt>
                <c:pt idx="4141">
                  <c:v>0.0002</c:v>
                </c:pt>
                <c:pt idx="4142">
                  <c:v>0.0002</c:v>
                </c:pt>
                <c:pt idx="4143">
                  <c:v>0.0002</c:v>
                </c:pt>
                <c:pt idx="4144">
                  <c:v>0.0002</c:v>
                </c:pt>
                <c:pt idx="4145">
                  <c:v>0.0002</c:v>
                </c:pt>
                <c:pt idx="4146">
                  <c:v>0.0002</c:v>
                </c:pt>
                <c:pt idx="4147">
                  <c:v>0.0002</c:v>
                </c:pt>
                <c:pt idx="4148">
                  <c:v>0.0002</c:v>
                </c:pt>
                <c:pt idx="4149">
                  <c:v>0.0002</c:v>
                </c:pt>
                <c:pt idx="4150">
                  <c:v>0.0002</c:v>
                </c:pt>
                <c:pt idx="4151">
                  <c:v>0.0002</c:v>
                </c:pt>
                <c:pt idx="4152">
                  <c:v>0.0002</c:v>
                </c:pt>
                <c:pt idx="4153">
                  <c:v>0.0002</c:v>
                </c:pt>
                <c:pt idx="4154">
                  <c:v>0.0002</c:v>
                </c:pt>
                <c:pt idx="4155">
                  <c:v>0.0002</c:v>
                </c:pt>
                <c:pt idx="4156">
                  <c:v>0.0002</c:v>
                </c:pt>
                <c:pt idx="4157">
                  <c:v>0.0002</c:v>
                </c:pt>
                <c:pt idx="4158">
                  <c:v>0.0002</c:v>
                </c:pt>
                <c:pt idx="4159">
                  <c:v>0.0002</c:v>
                </c:pt>
                <c:pt idx="4160">
                  <c:v>0.0002</c:v>
                </c:pt>
                <c:pt idx="4161">
                  <c:v>0.0002</c:v>
                </c:pt>
                <c:pt idx="4162">
                  <c:v>0.0002</c:v>
                </c:pt>
                <c:pt idx="4163">
                  <c:v>0.0002</c:v>
                </c:pt>
                <c:pt idx="4164">
                  <c:v>0.0002</c:v>
                </c:pt>
                <c:pt idx="4165">
                  <c:v>0.0002</c:v>
                </c:pt>
                <c:pt idx="4166">
                  <c:v>0.0002</c:v>
                </c:pt>
                <c:pt idx="4167">
                  <c:v>0.0002</c:v>
                </c:pt>
                <c:pt idx="4168">
                  <c:v>0.0002</c:v>
                </c:pt>
                <c:pt idx="4169">
                  <c:v>0.0002</c:v>
                </c:pt>
                <c:pt idx="4170">
                  <c:v>0.0002</c:v>
                </c:pt>
                <c:pt idx="4171">
                  <c:v>0.0001</c:v>
                </c:pt>
                <c:pt idx="4172">
                  <c:v>0.0001</c:v>
                </c:pt>
                <c:pt idx="4173">
                  <c:v>0.0001</c:v>
                </c:pt>
                <c:pt idx="4174">
                  <c:v>0.0001</c:v>
                </c:pt>
                <c:pt idx="4175">
                  <c:v>0.0001</c:v>
                </c:pt>
                <c:pt idx="4176">
                  <c:v>0.0001</c:v>
                </c:pt>
                <c:pt idx="4177">
                  <c:v>0.0001</c:v>
                </c:pt>
                <c:pt idx="4178">
                  <c:v>0.0001</c:v>
                </c:pt>
                <c:pt idx="4179">
                  <c:v>0.0001</c:v>
                </c:pt>
                <c:pt idx="4180">
                  <c:v>0.0001</c:v>
                </c:pt>
                <c:pt idx="4181">
                  <c:v>0.0001</c:v>
                </c:pt>
                <c:pt idx="4182">
                  <c:v>0.0001</c:v>
                </c:pt>
                <c:pt idx="4183">
                  <c:v>0.0001</c:v>
                </c:pt>
                <c:pt idx="4184">
                  <c:v>0.0001</c:v>
                </c:pt>
                <c:pt idx="4185">
                  <c:v>0.0001</c:v>
                </c:pt>
                <c:pt idx="4186">
                  <c:v>0.0001</c:v>
                </c:pt>
                <c:pt idx="4187">
                  <c:v>0.0001</c:v>
                </c:pt>
                <c:pt idx="4188">
                  <c:v>0.0001</c:v>
                </c:pt>
                <c:pt idx="4189">
                  <c:v>0.0001</c:v>
                </c:pt>
                <c:pt idx="4190">
                  <c:v>0.0001</c:v>
                </c:pt>
                <c:pt idx="4191">
                  <c:v>0.0001</c:v>
                </c:pt>
                <c:pt idx="4192">
                  <c:v>0.0001</c:v>
                </c:pt>
                <c:pt idx="4193">
                  <c:v>0.0001</c:v>
                </c:pt>
                <c:pt idx="4194">
                  <c:v>0.0001</c:v>
                </c:pt>
                <c:pt idx="4195">
                  <c:v>0.0001</c:v>
                </c:pt>
                <c:pt idx="4196">
                  <c:v>0.0001</c:v>
                </c:pt>
                <c:pt idx="4197">
                  <c:v>0.0001</c:v>
                </c:pt>
                <c:pt idx="4198">
                  <c:v>0.0001</c:v>
                </c:pt>
                <c:pt idx="4199">
                  <c:v>0.0001</c:v>
                </c:pt>
                <c:pt idx="4200">
                  <c:v>0.0001</c:v>
                </c:pt>
                <c:pt idx="4201">
                  <c:v>0.0001</c:v>
                </c:pt>
                <c:pt idx="4202">
                  <c:v>0.0001</c:v>
                </c:pt>
                <c:pt idx="4203">
                  <c:v>0.0001</c:v>
                </c:pt>
                <c:pt idx="4204">
                  <c:v>0.0001</c:v>
                </c:pt>
                <c:pt idx="4205">
                  <c:v>0.0001</c:v>
                </c:pt>
                <c:pt idx="4206">
                  <c:v>0.0001</c:v>
                </c:pt>
                <c:pt idx="4207">
                  <c:v>0.0001</c:v>
                </c:pt>
                <c:pt idx="4208">
                  <c:v>0.0001</c:v>
                </c:pt>
                <c:pt idx="4209">
                  <c:v>0.0001</c:v>
                </c:pt>
                <c:pt idx="4210">
                  <c:v>0.0001</c:v>
                </c:pt>
                <c:pt idx="4211">
                  <c:v>0.0001</c:v>
                </c:pt>
                <c:pt idx="4212">
                  <c:v>0.0001</c:v>
                </c:pt>
                <c:pt idx="4213">
                  <c:v>0.0001</c:v>
                </c:pt>
                <c:pt idx="4214">
                  <c:v>0.0001</c:v>
                </c:pt>
                <c:pt idx="4215">
                  <c:v>0.0001</c:v>
                </c:pt>
                <c:pt idx="4216">
                  <c:v>0.0001</c:v>
                </c:pt>
                <c:pt idx="4217">
                  <c:v>0.0001</c:v>
                </c:pt>
                <c:pt idx="4218">
                  <c:v>0.0001</c:v>
                </c:pt>
                <c:pt idx="4219">
                  <c:v>0.0001</c:v>
                </c:pt>
                <c:pt idx="4220">
                  <c:v>0.0001</c:v>
                </c:pt>
                <c:pt idx="4221">
                  <c:v>0.0001</c:v>
                </c:pt>
                <c:pt idx="4222">
                  <c:v>0.0001</c:v>
                </c:pt>
                <c:pt idx="4223">
                  <c:v>0.0001</c:v>
                </c:pt>
                <c:pt idx="4224">
                  <c:v>0.0001</c:v>
                </c:pt>
                <c:pt idx="4225">
                  <c:v>0.0001</c:v>
                </c:pt>
                <c:pt idx="4226">
                  <c:v>0.0001</c:v>
                </c:pt>
                <c:pt idx="4227">
                  <c:v>0.0001</c:v>
                </c:pt>
                <c:pt idx="4228">
                  <c:v>0.0001</c:v>
                </c:pt>
                <c:pt idx="4229">
                  <c:v>0.0001</c:v>
                </c:pt>
                <c:pt idx="4230">
                  <c:v>0.0001</c:v>
                </c:pt>
                <c:pt idx="4231">
                  <c:v>0.0001</c:v>
                </c:pt>
                <c:pt idx="4232">
                  <c:v>0.0001</c:v>
                </c:pt>
                <c:pt idx="4233">
                  <c:v>0.0001</c:v>
                </c:pt>
                <c:pt idx="4234">
                  <c:v>0.0001</c:v>
                </c:pt>
                <c:pt idx="4235">
                  <c:v>0.0001</c:v>
                </c:pt>
                <c:pt idx="4236">
                  <c:v>0.0001</c:v>
                </c:pt>
                <c:pt idx="4237">
                  <c:v>0.0001</c:v>
                </c:pt>
                <c:pt idx="4238">
                  <c:v>0.0001</c:v>
                </c:pt>
                <c:pt idx="4239">
                  <c:v>0.0001</c:v>
                </c:pt>
                <c:pt idx="4240">
                  <c:v>0.0001</c:v>
                </c:pt>
                <c:pt idx="4241">
                  <c:v>0.0001</c:v>
                </c:pt>
                <c:pt idx="4242">
                  <c:v>0.0001</c:v>
                </c:pt>
                <c:pt idx="4243">
                  <c:v>0.0001</c:v>
                </c:pt>
                <c:pt idx="4244">
                  <c:v>0.0001</c:v>
                </c:pt>
                <c:pt idx="4245">
                  <c:v>0.0001</c:v>
                </c:pt>
                <c:pt idx="4246">
                  <c:v>0.0001</c:v>
                </c:pt>
                <c:pt idx="4247">
                  <c:v>0.0001</c:v>
                </c:pt>
                <c:pt idx="4248">
                  <c:v>0.0001</c:v>
                </c:pt>
                <c:pt idx="4249">
                  <c:v>0.0001</c:v>
                </c:pt>
                <c:pt idx="4250">
                  <c:v>0.0001</c:v>
                </c:pt>
                <c:pt idx="4251">
                  <c:v>0.0001</c:v>
                </c:pt>
                <c:pt idx="4252">
                  <c:v>0.0001</c:v>
                </c:pt>
                <c:pt idx="4253">
                  <c:v>0.0001</c:v>
                </c:pt>
                <c:pt idx="4254">
                  <c:v>0.0001</c:v>
                </c:pt>
                <c:pt idx="4255">
                  <c:v>0.0001</c:v>
                </c:pt>
                <c:pt idx="4256">
                  <c:v>0.0001</c:v>
                </c:pt>
                <c:pt idx="4257">
                  <c:v>0.0001</c:v>
                </c:pt>
                <c:pt idx="4258">
                  <c:v>0.0001</c:v>
                </c:pt>
                <c:pt idx="4259">
                  <c:v>0.0001</c:v>
                </c:pt>
                <c:pt idx="4260">
                  <c:v>0.0001</c:v>
                </c:pt>
                <c:pt idx="4261">
                  <c:v>0.0001</c:v>
                </c:pt>
                <c:pt idx="4262">
                  <c:v>0.0001</c:v>
                </c:pt>
                <c:pt idx="4263">
                  <c:v>0.0001</c:v>
                </c:pt>
                <c:pt idx="4264">
                  <c:v>0.0001</c:v>
                </c:pt>
                <c:pt idx="4265">
                  <c:v>0.0001</c:v>
                </c:pt>
                <c:pt idx="4266">
                  <c:v>0.0001</c:v>
                </c:pt>
                <c:pt idx="4267">
                  <c:v>0.0001</c:v>
                </c:pt>
                <c:pt idx="4268">
                  <c:v>0.0001</c:v>
                </c:pt>
                <c:pt idx="4269">
                  <c:v>0.0001</c:v>
                </c:pt>
                <c:pt idx="4270">
                  <c:v>0.0001</c:v>
                </c:pt>
                <c:pt idx="4271">
                  <c:v>0.0001</c:v>
                </c:pt>
                <c:pt idx="4272">
                  <c:v>0.0001</c:v>
                </c:pt>
                <c:pt idx="4273">
                  <c:v>0.0001</c:v>
                </c:pt>
                <c:pt idx="4274">
                  <c:v>0.0001</c:v>
                </c:pt>
                <c:pt idx="4275">
                  <c:v>0.0001</c:v>
                </c:pt>
                <c:pt idx="4276">
                  <c:v>0.0001</c:v>
                </c:pt>
                <c:pt idx="4277">
                  <c:v>0.0001</c:v>
                </c:pt>
                <c:pt idx="4278">
                  <c:v>0.0001</c:v>
                </c:pt>
                <c:pt idx="4279">
                  <c:v>0.0001</c:v>
                </c:pt>
                <c:pt idx="4280">
                  <c:v>0.0001</c:v>
                </c:pt>
                <c:pt idx="4281">
                  <c:v>0.0001</c:v>
                </c:pt>
                <c:pt idx="4282">
                  <c:v>0.0001</c:v>
                </c:pt>
                <c:pt idx="4283">
                  <c:v>0.0001</c:v>
                </c:pt>
                <c:pt idx="4284">
                  <c:v>0.0001</c:v>
                </c:pt>
                <c:pt idx="4285">
                  <c:v>0.0001</c:v>
                </c:pt>
                <c:pt idx="4286">
                  <c:v>0.0001</c:v>
                </c:pt>
                <c:pt idx="4287">
                  <c:v>0.0001</c:v>
                </c:pt>
                <c:pt idx="4288">
                  <c:v>0.0001</c:v>
                </c:pt>
                <c:pt idx="4289">
                  <c:v>0.0001</c:v>
                </c:pt>
                <c:pt idx="4290">
                  <c:v>0.0001</c:v>
                </c:pt>
                <c:pt idx="4291">
                  <c:v>0.0001</c:v>
                </c:pt>
                <c:pt idx="4292">
                  <c:v>0.0001</c:v>
                </c:pt>
                <c:pt idx="4293">
                  <c:v>0.0001</c:v>
                </c:pt>
                <c:pt idx="4294">
                  <c:v>0.0001</c:v>
                </c:pt>
                <c:pt idx="4295">
                  <c:v>0.0001</c:v>
                </c:pt>
                <c:pt idx="4296">
                  <c:v>0.0001</c:v>
                </c:pt>
                <c:pt idx="4297">
                  <c:v>0.0001</c:v>
                </c:pt>
                <c:pt idx="4298">
                  <c:v>0.0001</c:v>
                </c:pt>
                <c:pt idx="4299">
                  <c:v>0.0001</c:v>
                </c:pt>
                <c:pt idx="4300">
                  <c:v>0.0001</c:v>
                </c:pt>
                <c:pt idx="4301">
                  <c:v>0.0001</c:v>
                </c:pt>
                <c:pt idx="4302">
                  <c:v>0.0001</c:v>
                </c:pt>
                <c:pt idx="4303">
                  <c:v>0.0001</c:v>
                </c:pt>
                <c:pt idx="4304">
                  <c:v>0.0001</c:v>
                </c:pt>
                <c:pt idx="4305">
                  <c:v>0.0001</c:v>
                </c:pt>
                <c:pt idx="4306">
                  <c:v>0.0001</c:v>
                </c:pt>
                <c:pt idx="4307">
                  <c:v>0.0001</c:v>
                </c:pt>
                <c:pt idx="4308">
                  <c:v>0.0001</c:v>
                </c:pt>
                <c:pt idx="4309">
                  <c:v>0.0001</c:v>
                </c:pt>
                <c:pt idx="4310">
                  <c:v>0.0001</c:v>
                </c:pt>
                <c:pt idx="4311">
                  <c:v>0.0001</c:v>
                </c:pt>
                <c:pt idx="4312">
                  <c:v>0.0001</c:v>
                </c:pt>
                <c:pt idx="4313">
                  <c:v>0.0001</c:v>
                </c:pt>
                <c:pt idx="4314">
                  <c:v>0.0001</c:v>
                </c:pt>
                <c:pt idx="4315">
                  <c:v>0.0001</c:v>
                </c:pt>
                <c:pt idx="4316">
                  <c:v>0.0001</c:v>
                </c:pt>
                <c:pt idx="4317">
                  <c:v>0.0001</c:v>
                </c:pt>
                <c:pt idx="4318">
                  <c:v>0.0001</c:v>
                </c:pt>
                <c:pt idx="4319">
                  <c:v>0.0001</c:v>
                </c:pt>
                <c:pt idx="4320">
                  <c:v>0.0001</c:v>
                </c:pt>
                <c:pt idx="4321">
                  <c:v>0.0001</c:v>
                </c:pt>
                <c:pt idx="4322">
                  <c:v>0.0001</c:v>
                </c:pt>
                <c:pt idx="4323">
                  <c:v>0.0001</c:v>
                </c:pt>
                <c:pt idx="4324">
                  <c:v>0.0001</c:v>
                </c:pt>
                <c:pt idx="4325">
                  <c:v>0.0001</c:v>
                </c:pt>
                <c:pt idx="4326">
                  <c:v>0.0001</c:v>
                </c:pt>
                <c:pt idx="4327">
                  <c:v>0.0001</c:v>
                </c:pt>
                <c:pt idx="4328">
                  <c:v>0.0001</c:v>
                </c:pt>
                <c:pt idx="4329">
                  <c:v>0.0001</c:v>
                </c:pt>
                <c:pt idx="4330">
                  <c:v>0.0001</c:v>
                </c:pt>
                <c:pt idx="4331">
                  <c:v>0.0001</c:v>
                </c:pt>
                <c:pt idx="4332">
                  <c:v>0.0001</c:v>
                </c:pt>
                <c:pt idx="4333">
                  <c:v>0.0001</c:v>
                </c:pt>
                <c:pt idx="4334">
                  <c:v>0.0001</c:v>
                </c:pt>
                <c:pt idx="4335">
                  <c:v>0.0001</c:v>
                </c:pt>
                <c:pt idx="4336">
                  <c:v>0.0001</c:v>
                </c:pt>
                <c:pt idx="4337">
                  <c:v>0.0001</c:v>
                </c:pt>
                <c:pt idx="4338">
                  <c:v>0.0001</c:v>
                </c:pt>
                <c:pt idx="4339">
                  <c:v>0.0001</c:v>
                </c:pt>
                <c:pt idx="4340">
                  <c:v>0.0001</c:v>
                </c:pt>
                <c:pt idx="4341">
                  <c:v>0.0001</c:v>
                </c:pt>
                <c:pt idx="4342">
                  <c:v>0.0001</c:v>
                </c:pt>
                <c:pt idx="4343">
                  <c:v>0.0001</c:v>
                </c:pt>
                <c:pt idx="4344">
                  <c:v>0.0001</c:v>
                </c:pt>
                <c:pt idx="4345">
                  <c:v>0.0001</c:v>
                </c:pt>
                <c:pt idx="4346">
                  <c:v>0.0001</c:v>
                </c:pt>
                <c:pt idx="4347">
                  <c:v>0.0001</c:v>
                </c:pt>
                <c:pt idx="4348">
                  <c:v>0.0001</c:v>
                </c:pt>
                <c:pt idx="4349">
                  <c:v>0.0001</c:v>
                </c:pt>
                <c:pt idx="4350">
                  <c:v>0.0001</c:v>
                </c:pt>
                <c:pt idx="4351">
                  <c:v>0.0001</c:v>
                </c:pt>
                <c:pt idx="4352">
                  <c:v>0.0001</c:v>
                </c:pt>
                <c:pt idx="4353">
                  <c:v>0.0001</c:v>
                </c:pt>
                <c:pt idx="4354">
                  <c:v>0.0001</c:v>
                </c:pt>
                <c:pt idx="4355">
                  <c:v>0.0001</c:v>
                </c:pt>
                <c:pt idx="4356">
                  <c:v>0.0001</c:v>
                </c:pt>
                <c:pt idx="4357">
                  <c:v>0.0001</c:v>
                </c:pt>
                <c:pt idx="4358">
                  <c:v>0.0001</c:v>
                </c:pt>
                <c:pt idx="4359">
                  <c:v>0.0001</c:v>
                </c:pt>
                <c:pt idx="4360">
                  <c:v>0.0001</c:v>
                </c:pt>
                <c:pt idx="4361">
                  <c:v>0.0001</c:v>
                </c:pt>
                <c:pt idx="4362">
                  <c:v>0.0001</c:v>
                </c:pt>
                <c:pt idx="4363">
                  <c:v>0.0001</c:v>
                </c:pt>
                <c:pt idx="4364">
                  <c:v>0.0001</c:v>
                </c:pt>
                <c:pt idx="4365">
                  <c:v>0.0001</c:v>
                </c:pt>
                <c:pt idx="4366">
                  <c:v>0.0001</c:v>
                </c:pt>
                <c:pt idx="4367">
                  <c:v>0.0001</c:v>
                </c:pt>
                <c:pt idx="4368">
                  <c:v>0.0001</c:v>
                </c:pt>
                <c:pt idx="4369">
                  <c:v>0.0001</c:v>
                </c:pt>
                <c:pt idx="4370">
                  <c:v>0.0001</c:v>
                </c:pt>
                <c:pt idx="4371">
                  <c:v>0.0001</c:v>
                </c:pt>
                <c:pt idx="4372">
                  <c:v>0.0001</c:v>
                </c:pt>
                <c:pt idx="4373">
                  <c:v>0.0001</c:v>
                </c:pt>
                <c:pt idx="4374">
                  <c:v>0.0001</c:v>
                </c:pt>
                <c:pt idx="4375">
                  <c:v>0.0001</c:v>
                </c:pt>
                <c:pt idx="4376">
                  <c:v>0.0001</c:v>
                </c:pt>
                <c:pt idx="4377">
                  <c:v>0.0001</c:v>
                </c:pt>
                <c:pt idx="4378">
                  <c:v>0.0001</c:v>
                </c:pt>
                <c:pt idx="4379">
                  <c:v>0.0001</c:v>
                </c:pt>
                <c:pt idx="4380">
                  <c:v>0.0001</c:v>
                </c:pt>
                <c:pt idx="4381">
                  <c:v>0.0001</c:v>
                </c:pt>
                <c:pt idx="4382">
                  <c:v>0.0001</c:v>
                </c:pt>
                <c:pt idx="4383">
                  <c:v>0.0001</c:v>
                </c:pt>
                <c:pt idx="4384">
                  <c:v>0.0001</c:v>
                </c:pt>
                <c:pt idx="4385">
                  <c:v>0.0001</c:v>
                </c:pt>
                <c:pt idx="4386">
                  <c:v>0.0001</c:v>
                </c:pt>
                <c:pt idx="4387">
                  <c:v>0.0001</c:v>
                </c:pt>
                <c:pt idx="4388">
                  <c:v>0.0001</c:v>
                </c:pt>
                <c:pt idx="4389">
                  <c:v>0.0001</c:v>
                </c:pt>
                <c:pt idx="4390">
                  <c:v>0.0001</c:v>
                </c:pt>
                <c:pt idx="4391">
                  <c:v>0.0001</c:v>
                </c:pt>
                <c:pt idx="4392">
                  <c:v>0.0001</c:v>
                </c:pt>
                <c:pt idx="4393">
                  <c:v>0.0001</c:v>
                </c:pt>
                <c:pt idx="4394">
                  <c:v>0.0001</c:v>
                </c:pt>
                <c:pt idx="4395">
                  <c:v>0.0001</c:v>
                </c:pt>
                <c:pt idx="4396">
                  <c:v>0.0001</c:v>
                </c:pt>
                <c:pt idx="4397">
                  <c:v>0.0001</c:v>
                </c:pt>
                <c:pt idx="4398">
                  <c:v>0.0001</c:v>
                </c:pt>
                <c:pt idx="4399">
                  <c:v>0.0001</c:v>
                </c:pt>
                <c:pt idx="4400">
                  <c:v>0.0001</c:v>
                </c:pt>
                <c:pt idx="4401">
                  <c:v>0.0001</c:v>
                </c:pt>
                <c:pt idx="4402">
                  <c:v>0.0001</c:v>
                </c:pt>
                <c:pt idx="4403">
                  <c:v>0.0001</c:v>
                </c:pt>
                <c:pt idx="4404">
                  <c:v>0.0001</c:v>
                </c:pt>
                <c:pt idx="4405">
                  <c:v>0.0001</c:v>
                </c:pt>
                <c:pt idx="4406">
                  <c:v>0.0001</c:v>
                </c:pt>
                <c:pt idx="4407">
                  <c:v>0.0001</c:v>
                </c:pt>
                <c:pt idx="4408">
                  <c:v>0.0001</c:v>
                </c:pt>
                <c:pt idx="4409">
                  <c:v>0.0001</c:v>
                </c:pt>
                <c:pt idx="4410">
                  <c:v>0.0001</c:v>
                </c:pt>
                <c:pt idx="4411">
                  <c:v>0.0001</c:v>
                </c:pt>
                <c:pt idx="4412">
                  <c:v>0.0001</c:v>
                </c:pt>
                <c:pt idx="4413">
                  <c:v>0.0001</c:v>
                </c:pt>
                <c:pt idx="4414">
                  <c:v>0.0001</c:v>
                </c:pt>
                <c:pt idx="4415">
                  <c:v>0.0001</c:v>
                </c:pt>
                <c:pt idx="4416">
                  <c:v>0.0001</c:v>
                </c:pt>
                <c:pt idx="4417">
                  <c:v>0.0001</c:v>
                </c:pt>
                <c:pt idx="4418">
                  <c:v>0.0001</c:v>
                </c:pt>
                <c:pt idx="4419">
                  <c:v>0.0001</c:v>
                </c:pt>
                <c:pt idx="4420">
                  <c:v>0.0001</c:v>
                </c:pt>
                <c:pt idx="4421">
                  <c:v>0.0001</c:v>
                </c:pt>
                <c:pt idx="4422">
                  <c:v>0.0001</c:v>
                </c:pt>
                <c:pt idx="4423">
                  <c:v>0.0001</c:v>
                </c:pt>
                <c:pt idx="4424">
                  <c:v>0.0001</c:v>
                </c:pt>
                <c:pt idx="4425">
                  <c:v>0.0001</c:v>
                </c:pt>
                <c:pt idx="4426">
                  <c:v>0.0001</c:v>
                </c:pt>
                <c:pt idx="4427">
                  <c:v>0.0001</c:v>
                </c:pt>
                <c:pt idx="4428">
                  <c:v>0.0001</c:v>
                </c:pt>
                <c:pt idx="4429">
                  <c:v>0.0001</c:v>
                </c:pt>
                <c:pt idx="4430">
                  <c:v>0.0001</c:v>
                </c:pt>
                <c:pt idx="4431">
                  <c:v>0.0001</c:v>
                </c:pt>
                <c:pt idx="4432">
                  <c:v>0.0001</c:v>
                </c:pt>
                <c:pt idx="4433">
                  <c:v>0.0001</c:v>
                </c:pt>
                <c:pt idx="4434">
                  <c:v>0.0001</c:v>
                </c:pt>
                <c:pt idx="4435">
                  <c:v>0.0001</c:v>
                </c:pt>
                <c:pt idx="4436">
                  <c:v>0.0001</c:v>
                </c:pt>
                <c:pt idx="4437">
                  <c:v>0.0001</c:v>
                </c:pt>
                <c:pt idx="4438">
                  <c:v>0.0001</c:v>
                </c:pt>
                <c:pt idx="4439">
                  <c:v>0.0001</c:v>
                </c:pt>
                <c:pt idx="4440">
                  <c:v>0.0001</c:v>
                </c:pt>
                <c:pt idx="4441">
                  <c:v>0.0001</c:v>
                </c:pt>
                <c:pt idx="4442">
                  <c:v>0.0001</c:v>
                </c:pt>
                <c:pt idx="4443">
                  <c:v>0.0001</c:v>
                </c:pt>
                <c:pt idx="4444">
                  <c:v>0.0001</c:v>
                </c:pt>
                <c:pt idx="4445">
                  <c:v>0.0001</c:v>
                </c:pt>
                <c:pt idx="4446">
                  <c:v>0.0001</c:v>
                </c:pt>
                <c:pt idx="4447">
                  <c:v>0.0001</c:v>
                </c:pt>
                <c:pt idx="4448">
                  <c:v>0.0001</c:v>
                </c:pt>
                <c:pt idx="4449">
                  <c:v>0.0001</c:v>
                </c:pt>
                <c:pt idx="4450">
                  <c:v>0.0001</c:v>
                </c:pt>
                <c:pt idx="4451">
                  <c:v>0.0001</c:v>
                </c:pt>
                <c:pt idx="4452">
                  <c:v>0.0001</c:v>
                </c:pt>
                <c:pt idx="4453">
                  <c:v>0.0001</c:v>
                </c:pt>
                <c:pt idx="4454">
                  <c:v>0.0001</c:v>
                </c:pt>
                <c:pt idx="4455">
                  <c:v>0.0001</c:v>
                </c:pt>
                <c:pt idx="4456">
                  <c:v>0.0001</c:v>
                </c:pt>
                <c:pt idx="4457">
                  <c:v>0.0001</c:v>
                </c:pt>
                <c:pt idx="4458">
                  <c:v>0.0001</c:v>
                </c:pt>
                <c:pt idx="4459">
                  <c:v>0.0001</c:v>
                </c:pt>
                <c:pt idx="4460">
                  <c:v>0.0001</c:v>
                </c:pt>
                <c:pt idx="4461">
                  <c:v>0.0001</c:v>
                </c:pt>
                <c:pt idx="4462">
                  <c:v>0.0001</c:v>
                </c:pt>
                <c:pt idx="4463">
                  <c:v>0.0001</c:v>
                </c:pt>
                <c:pt idx="4464">
                  <c:v>0.0001</c:v>
                </c:pt>
                <c:pt idx="4465">
                  <c:v>0.0001</c:v>
                </c:pt>
                <c:pt idx="4466">
                  <c:v>0.0001</c:v>
                </c:pt>
                <c:pt idx="4467">
                  <c:v>0.0001</c:v>
                </c:pt>
                <c:pt idx="4468">
                  <c:v>0.0001</c:v>
                </c:pt>
                <c:pt idx="4469">
                  <c:v>0.0001</c:v>
                </c:pt>
                <c:pt idx="4470">
                  <c:v>0.0001</c:v>
                </c:pt>
                <c:pt idx="4471">
                  <c:v>0.0001</c:v>
                </c:pt>
                <c:pt idx="4472">
                  <c:v>0.0001</c:v>
                </c:pt>
                <c:pt idx="4473">
                  <c:v>0.0001</c:v>
                </c:pt>
                <c:pt idx="4474">
                  <c:v>0.0001</c:v>
                </c:pt>
                <c:pt idx="4475">
                  <c:v>0.0001</c:v>
                </c:pt>
                <c:pt idx="4476">
                  <c:v>0.0001</c:v>
                </c:pt>
                <c:pt idx="4477">
                  <c:v>0.0001</c:v>
                </c:pt>
                <c:pt idx="4478">
                  <c:v>0.0001</c:v>
                </c:pt>
                <c:pt idx="4479">
                  <c:v>0.0001</c:v>
                </c:pt>
                <c:pt idx="4480">
                  <c:v>0.0001</c:v>
                </c:pt>
                <c:pt idx="4481">
                  <c:v>0.0001</c:v>
                </c:pt>
                <c:pt idx="4482">
                  <c:v>0.0001</c:v>
                </c:pt>
                <c:pt idx="4483">
                  <c:v>0.0001</c:v>
                </c:pt>
                <c:pt idx="4484">
                  <c:v>0.0001</c:v>
                </c:pt>
                <c:pt idx="4485">
                  <c:v>0.0001</c:v>
                </c:pt>
                <c:pt idx="4486">
                  <c:v>0.0001</c:v>
                </c:pt>
                <c:pt idx="4487">
                  <c:v>0.0001</c:v>
                </c:pt>
                <c:pt idx="4488">
                  <c:v>0.0001</c:v>
                </c:pt>
                <c:pt idx="4489">
                  <c:v>0.0001</c:v>
                </c:pt>
                <c:pt idx="4490">
                  <c:v>0.0001</c:v>
                </c:pt>
                <c:pt idx="4491">
                  <c:v>0.0001</c:v>
                </c:pt>
                <c:pt idx="4492">
                  <c:v>0.0001</c:v>
                </c:pt>
                <c:pt idx="4493">
                  <c:v>0.0001</c:v>
                </c:pt>
                <c:pt idx="4494">
                  <c:v>0.0001</c:v>
                </c:pt>
                <c:pt idx="4495">
                  <c:v>0.0001</c:v>
                </c:pt>
                <c:pt idx="4496">
                  <c:v>0.0001</c:v>
                </c:pt>
                <c:pt idx="4497">
                  <c:v>0.0001</c:v>
                </c:pt>
                <c:pt idx="4498">
                  <c:v>0.0001</c:v>
                </c:pt>
                <c:pt idx="4499">
                  <c:v>0.0001</c:v>
                </c:pt>
                <c:pt idx="4500">
                  <c:v>0.0001</c:v>
                </c:pt>
                <c:pt idx="4501">
                  <c:v>0.0001</c:v>
                </c:pt>
                <c:pt idx="4502">
                  <c:v>0.0001</c:v>
                </c:pt>
                <c:pt idx="4503">
                  <c:v>0.0001</c:v>
                </c:pt>
                <c:pt idx="4504">
                  <c:v>0.0001</c:v>
                </c:pt>
                <c:pt idx="4505">
                  <c:v>0.0001</c:v>
                </c:pt>
                <c:pt idx="4506">
                  <c:v>0.0001</c:v>
                </c:pt>
                <c:pt idx="4507">
                  <c:v>0.0001</c:v>
                </c:pt>
                <c:pt idx="4508">
                  <c:v>0.0001</c:v>
                </c:pt>
                <c:pt idx="4509">
                  <c:v>0.0001</c:v>
                </c:pt>
                <c:pt idx="4510">
                  <c:v>0.0001</c:v>
                </c:pt>
                <c:pt idx="4511">
                  <c:v>0.0001</c:v>
                </c:pt>
                <c:pt idx="4512">
                  <c:v>0.0001</c:v>
                </c:pt>
                <c:pt idx="4513">
                  <c:v>0.0001</c:v>
                </c:pt>
                <c:pt idx="4514">
                  <c:v>0.0001</c:v>
                </c:pt>
                <c:pt idx="4515">
                  <c:v>0.0001</c:v>
                </c:pt>
                <c:pt idx="4516">
                  <c:v>0.0001</c:v>
                </c:pt>
                <c:pt idx="4517">
                  <c:v>0.0001</c:v>
                </c:pt>
                <c:pt idx="4518">
                  <c:v>0.0001</c:v>
                </c:pt>
                <c:pt idx="4519">
                  <c:v>0.0001</c:v>
                </c:pt>
                <c:pt idx="4520">
                  <c:v>0.0001</c:v>
                </c:pt>
                <c:pt idx="4521">
                  <c:v>0.0001</c:v>
                </c:pt>
                <c:pt idx="4522">
                  <c:v>0.0001</c:v>
                </c:pt>
                <c:pt idx="4523">
                  <c:v>0.0001</c:v>
                </c:pt>
                <c:pt idx="4524">
                  <c:v>0.0001</c:v>
                </c:pt>
                <c:pt idx="4525">
                  <c:v>0.0001</c:v>
                </c:pt>
                <c:pt idx="4526">
                  <c:v>0.0001</c:v>
                </c:pt>
                <c:pt idx="4527">
                  <c:v>0.0001</c:v>
                </c:pt>
                <c:pt idx="4528">
                  <c:v>0.0001</c:v>
                </c:pt>
                <c:pt idx="4529">
                  <c:v>0.0001</c:v>
                </c:pt>
                <c:pt idx="4530">
                  <c:v>0.0001</c:v>
                </c:pt>
                <c:pt idx="4531">
                  <c:v>0.0001</c:v>
                </c:pt>
                <c:pt idx="4532">
                  <c:v>0.0001</c:v>
                </c:pt>
                <c:pt idx="4533">
                  <c:v>0.0001</c:v>
                </c:pt>
                <c:pt idx="4534">
                  <c:v>0.0001</c:v>
                </c:pt>
                <c:pt idx="4535">
                  <c:v>0.0001</c:v>
                </c:pt>
                <c:pt idx="4536">
                  <c:v>0.0001</c:v>
                </c:pt>
                <c:pt idx="4537">
                  <c:v>0.0001</c:v>
                </c:pt>
                <c:pt idx="4538">
                  <c:v>0.0001</c:v>
                </c:pt>
                <c:pt idx="4539">
                  <c:v>0.0001</c:v>
                </c:pt>
                <c:pt idx="4540">
                  <c:v>0.0001</c:v>
                </c:pt>
                <c:pt idx="4541">
                  <c:v>0.0001</c:v>
                </c:pt>
                <c:pt idx="4542">
                  <c:v>0.0001</c:v>
                </c:pt>
                <c:pt idx="4543">
                  <c:v>0.0001</c:v>
                </c:pt>
                <c:pt idx="4544">
                  <c:v>0.0001</c:v>
                </c:pt>
                <c:pt idx="4545">
                  <c:v>0.0001</c:v>
                </c:pt>
                <c:pt idx="4546">
                  <c:v>0.0001</c:v>
                </c:pt>
                <c:pt idx="4547">
                  <c:v>0.0001</c:v>
                </c:pt>
                <c:pt idx="4548">
                  <c:v>0.0001</c:v>
                </c:pt>
                <c:pt idx="4549">
                  <c:v>0.0001</c:v>
                </c:pt>
                <c:pt idx="4550">
                  <c:v>0.0001</c:v>
                </c:pt>
                <c:pt idx="4551">
                  <c:v>0.0001</c:v>
                </c:pt>
                <c:pt idx="4552">
                  <c:v>0.0001</c:v>
                </c:pt>
                <c:pt idx="4553">
                  <c:v>0.0001</c:v>
                </c:pt>
                <c:pt idx="4554">
                  <c:v>0.0001</c:v>
                </c:pt>
                <c:pt idx="4555">
                  <c:v>0.0001</c:v>
                </c:pt>
                <c:pt idx="4556">
                  <c:v>0.0001</c:v>
                </c:pt>
                <c:pt idx="4557">
                  <c:v>0.0001</c:v>
                </c:pt>
                <c:pt idx="4558">
                  <c:v>0.0001</c:v>
                </c:pt>
                <c:pt idx="4559">
                  <c:v>0.0001</c:v>
                </c:pt>
                <c:pt idx="4560">
                  <c:v>0.0001</c:v>
                </c:pt>
                <c:pt idx="4561">
                  <c:v>0.0001</c:v>
                </c:pt>
                <c:pt idx="4562">
                  <c:v>0.0001</c:v>
                </c:pt>
                <c:pt idx="4563">
                  <c:v>0.0001</c:v>
                </c:pt>
                <c:pt idx="4564">
                  <c:v>0.0001</c:v>
                </c:pt>
                <c:pt idx="4565">
                  <c:v>0.0001</c:v>
                </c:pt>
                <c:pt idx="4566">
                  <c:v>0.0001</c:v>
                </c:pt>
                <c:pt idx="4567">
                  <c:v>0.0001</c:v>
                </c:pt>
                <c:pt idx="4568">
                  <c:v>0.0001</c:v>
                </c:pt>
                <c:pt idx="4569">
                  <c:v>0.0001</c:v>
                </c:pt>
                <c:pt idx="4570">
                  <c:v>0.0001</c:v>
                </c:pt>
                <c:pt idx="4571">
                  <c:v>0.0001</c:v>
                </c:pt>
                <c:pt idx="4572">
                  <c:v>0.0001</c:v>
                </c:pt>
                <c:pt idx="4573">
                  <c:v>0.0001</c:v>
                </c:pt>
                <c:pt idx="4574">
                  <c:v>0.0001</c:v>
                </c:pt>
                <c:pt idx="4575">
                  <c:v>0.0001</c:v>
                </c:pt>
                <c:pt idx="4576">
                  <c:v>0.0001</c:v>
                </c:pt>
                <c:pt idx="4577">
                  <c:v>0.0001</c:v>
                </c:pt>
                <c:pt idx="4578">
                  <c:v>0.0001</c:v>
                </c:pt>
                <c:pt idx="4579">
                  <c:v>0.0001</c:v>
                </c:pt>
                <c:pt idx="4580">
                  <c:v>0.0001</c:v>
                </c:pt>
                <c:pt idx="4581">
                  <c:v>0.0001</c:v>
                </c:pt>
                <c:pt idx="4582">
                  <c:v>0.0001</c:v>
                </c:pt>
                <c:pt idx="4583">
                  <c:v>0.0001</c:v>
                </c:pt>
                <c:pt idx="4584">
                  <c:v>0.0001</c:v>
                </c:pt>
                <c:pt idx="4585">
                  <c:v>0.0001</c:v>
                </c:pt>
                <c:pt idx="4586">
                  <c:v>0.0001</c:v>
                </c:pt>
                <c:pt idx="4587">
                  <c:v>0.0001</c:v>
                </c:pt>
                <c:pt idx="4588">
                  <c:v>0.0001</c:v>
                </c:pt>
                <c:pt idx="4589">
                  <c:v>0.0001</c:v>
                </c:pt>
                <c:pt idx="4590">
                  <c:v>0.0001</c:v>
                </c:pt>
                <c:pt idx="4591">
                  <c:v>0.0001</c:v>
                </c:pt>
                <c:pt idx="4592">
                  <c:v>0.0001</c:v>
                </c:pt>
                <c:pt idx="4593">
                  <c:v>0.0001</c:v>
                </c:pt>
                <c:pt idx="4594">
                  <c:v>0.0001</c:v>
                </c:pt>
                <c:pt idx="4595">
                  <c:v>0.0001</c:v>
                </c:pt>
                <c:pt idx="4596">
                  <c:v>0.0001</c:v>
                </c:pt>
                <c:pt idx="4597">
                  <c:v>0.0001</c:v>
                </c:pt>
                <c:pt idx="4598">
                  <c:v>0.0001</c:v>
                </c:pt>
                <c:pt idx="4599">
                  <c:v>0.0001</c:v>
                </c:pt>
                <c:pt idx="4600">
                  <c:v>0.0001</c:v>
                </c:pt>
                <c:pt idx="4601">
                  <c:v>0.0001</c:v>
                </c:pt>
                <c:pt idx="4602">
                  <c:v>0.0001</c:v>
                </c:pt>
                <c:pt idx="4603">
                  <c:v>0.0001</c:v>
                </c:pt>
                <c:pt idx="4604">
                  <c:v>0.0001</c:v>
                </c:pt>
                <c:pt idx="4605">
                  <c:v>0.0001</c:v>
                </c:pt>
                <c:pt idx="4606">
                  <c:v>0.0001</c:v>
                </c:pt>
                <c:pt idx="4607">
                  <c:v>0.0001</c:v>
                </c:pt>
                <c:pt idx="4608">
                  <c:v>0.0001</c:v>
                </c:pt>
                <c:pt idx="4609">
                  <c:v>0.0001</c:v>
                </c:pt>
                <c:pt idx="4610">
                  <c:v>0.0001</c:v>
                </c:pt>
                <c:pt idx="4611">
                  <c:v>0.0001</c:v>
                </c:pt>
                <c:pt idx="4612">
                  <c:v>0.0001</c:v>
                </c:pt>
                <c:pt idx="4613">
                  <c:v>0.0001</c:v>
                </c:pt>
                <c:pt idx="4614">
                  <c:v>0.0001</c:v>
                </c:pt>
                <c:pt idx="4615">
                  <c:v>0.0001</c:v>
                </c:pt>
                <c:pt idx="4616">
                  <c:v>0.0001</c:v>
                </c:pt>
                <c:pt idx="4617">
                  <c:v>0.0001</c:v>
                </c:pt>
                <c:pt idx="4618">
                  <c:v>0.0001</c:v>
                </c:pt>
                <c:pt idx="4619">
                  <c:v>0.0001</c:v>
                </c:pt>
                <c:pt idx="4620">
                  <c:v>0.0001</c:v>
                </c:pt>
                <c:pt idx="4621">
                  <c:v>0.0001</c:v>
                </c:pt>
                <c:pt idx="4622">
                  <c:v>0.0001</c:v>
                </c:pt>
                <c:pt idx="4623">
                  <c:v>0.0001</c:v>
                </c:pt>
                <c:pt idx="4624">
                  <c:v>0.0001</c:v>
                </c:pt>
                <c:pt idx="4625">
                  <c:v>0.0001</c:v>
                </c:pt>
                <c:pt idx="4626">
                  <c:v>0.0001</c:v>
                </c:pt>
                <c:pt idx="4627">
                  <c:v>0.0001</c:v>
                </c:pt>
                <c:pt idx="4628">
                  <c:v>0.0001</c:v>
                </c:pt>
                <c:pt idx="4629">
                  <c:v>0.0001</c:v>
                </c:pt>
                <c:pt idx="4630">
                  <c:v>0.0001</c:v>
                </c:pt>
                <c:pt idx="4631">
                  <c:v>0.0001</c:v>
                </c:pt>
                <c:pt idx="4632">
                  <c:v>0.0001</c:v>
                </c:pt>
                <c:pt idx="4633">
                  <c:v>0.0001</c:v>
                </c:pt>
                <c:pt idx="4634">
                  <c:v>0.0001</c:v>
                </c:pt>
                <c:pt idx="4635">
                  <c:v>0.0001</c:v>
                </c:pt>
                <c:pt idx="4636">
                  <c:v>0.0001</c:v>
                </c:pt>
                <c:pt idx="4637">
                  <c:v>0.0001</c:v>
                </c:pt>
                <c:pt idx="4638">
                  <c:v>0.0001</c:v>
                </c:pt>
                <c:pt idx="4639">
                  <c:v>0.0001</c:v>
                </c:pt>
                <c:pt idx="4640">
                  <c:v>0.0001</c:v>
                </c:pt>
                <c:pt idx="4641">
                  <c:v>0.0001</c:v>
                </c:pt>
                <c:pt idx="4642">
                  <c:v>0.0001</c:v>
                </c:pt>
                <c:pt idx="4643">
                  <c:v>0.0001</c:v>
                </c:pt>
                <c:pt idx="4644">
                  <c:v>0.0001</c:v>
                </c:pt>
                <c:pt idx="4645">
                  <c:v>0.0001</c:v>
                </c:pt>
                <c:pt idx="4646">
                  <c:v>0.0001</c:v>
                </c:pt>
                <c:pt idx="4647">
                  <c:v>0.0001</c:v>
                </c:pt>
                <c:pt idx="4648">
                  <c:v>0.0001</c:v>
                </c:pt>
                <c:pt idx="4649">
                  <c:v>0.0001</c:v>
                </c:pt>
                <c:pt idx="4650">
                  <c:v>0.0001</c:v>
                </c:pt>
                <c:pt idx="4651">
                  <c:v>0.0001</c:v>
                </c:pt>
                <c:pt idx="4652">
                  <c:v>0.0001</c:v>
                </c:pt>
                <c:pt idx="4653">
                  <c:v>0.0001</c:v>
                </c:pt>
                <c:pt idx="4654">
                  <c:v>0.0001</c:v>
                </c:pt>
                <c:pt idx="4655">
                  <c:v>0.0001</c:v>
                </c:pt>
                <c:pt idx="4656">
                  <c:v>0.0001</c:v>
                </c:pt>
                <c:pt idx="4657">
                  <c:v>0.0001</c:v>
                </c:pt>
                <c:pt idx="4658">
                  <c:v>0.0001</c:v>
                </c:pt>
                <c:pt idx="4659">
                  <c:v>0.0001</c:v>
                </c:pt>
                <c:pt idx="4660">
                  <c:v>0.0001</c:v>
                </c:pt>
                <c:pt idx="4661">
                  <c:v>0.0001</c:v>
                </c:pt>
                <c:pt idx="4662">
                  <c:v>0.0001</c:v>
                </c:pt>
                <c:pt idx="4663">
                  <c:v>0.0001</c:v>
                </c:pt>
                <c:pt idx="4664">
                  <c:v>0.0001</c:v>
                </c:pt>
                <c:pt idx="4665">
                  <c:v>0.0001</c:v>
                </c:pt>
                <c:pt idx="4666">
                  <c:v>0.0001</c:v>
                </c:pt>
                <c:pt idx="4667">
                  <c:v>0.0001</c:v>
                </c:pt>
                <c:pt idx="4668">
                  <c:v>0.0001</c:v>
                </c:pt>
                <c:pt idx="4669">
                  <c:v>0.0001</c:v>
                </c:pt>
                <c:pt idx="4670">
                  <c:v>0.0001</c:v>
                </c:pt>
                <c:pt idx="4671">
                  <c:v>0.0001</c:v>
                </c:pt>
                <c:pt idx="4672">
                  <c:v>0.0001</c:v>
                </c:pt>
                <c:pt idx="4673">
                  <c:v>0.0001</c:v>
                </c:pt>
                <c:pt idx="4674">
                  <c:v>0.0001</c:v>
                </c:pt>
                <c:pt idx="4675">
                  <c:v>0.0001</c:v>
                </c:pt>
                <c:pt idx="4676">
                  <c:v>0.0001</c:v>
                </c:pt>
                <c:pt idx="4677">
                  <c:v>0.0001</c:v>
                </c:pt>
                <c:pt idx="4678">
                  <c:v>0.0001</c:v>
                </c:pt>
                <c:pt idx="4679">
                  <c:v>0.0001</c:v>
                </c:pt>
                <c:pt idx="4680">
                  <c:v>0.0001</c:v>
                </c:pt>
                <c:pt idx="4681">
                  <c:v>0.0001</c:v>
                </c:pt>
                <c:pt idx="4682">
                  <c:v>0.0001</c:v>
                </c:pt>
                <c:pt idx="4683">
                  <c:v>0.0001</c:v>
                </c:pt>
                <c:pt idx="4684">
                  <c:v>0.0001</c:v>
                </c:pt>
                <c:pt idx="4685">
                  <c:v>0.0001</c:v>
                </c:pt>
                <c:pt idx="4686">
                  <c:v>0.0001</c:v>
                </c:pt>
                <c:pt idx="4687">
                  <c:v>0.0001</c:v>
                </c:pt>
                <c:pt idx="4688">
                  <c:v>0.0001</c:v>
                </c:pt>
                <c:pt idx="4689">
                  <c:v>0.0001</c:v>
                </c:pt>
                <c:pt idx="4690">
                  <c:v>0.0001</c:v>
                </c:pt>
                <c:pt idx="4691">
                  <c:v>0.0001</c:v>
                </c:pt>
                <c:pt idx="4692">
                  <c:v>0.0001</c:v>
                </c:pt>
                <c:pt idx="4693">
                  <c:v>0.0001</c:v>
                </c:pt>
                <c:pt idx="4694">
                  <c:v>0.0001</c:v>
                </c:pt>
                <c:pt idx="4695">
                  <c:v>0.0001</c:v>
                </c:pt>
                <c:pt idx="4696">
                  <c:v>0.0001</c:v>
                </c:pt>
                <c:pt idx="4697">
                  <c:v>0.0001</c:v>
                </c:pt>
                <c:pt idx="4698">
                  <c:v>0.0001</c:v>
                </c:pt>
                <c:pt idx="4699">
                  <c:v>0.0001</c:v>
                </c:pt>
                <c:pt idx="4700">
                  <c:v>0.0001</c:v>
                </c:pt>
                <c:pt idx="4701">
                  <c:v>0.0001</c:v>
                </c:pt>
                <c:pt idx="4702">
                  <c:v>0.0001</c:v>
                </c:pt>
                <c:pt idx="4703">
                  <c:v>0.0001</c:v>
                </c:pt>
                <c:pt idx="4704">
                  <c:v>0.0001</c:v>
                </c:pt>
                <c:pt idx="4705">
                  <c:v>0.0001</c:v>
                </c:pt>
                <c:pt idx="4706">
                  <c:v>0.0001</c:v>
                </c:pt>
                <c:pt idx="4707">
                  <c:v>0.0001</c:v>
                </c:pt>
                <c:pt idx="4708">
                  <c:v>0.0001</c:v>
                </c:pt>
                <c:pt idx="4709">
                  <c:v>0.0001</c:v>
                </c:pt>
                <c:pt idx="4710">
                  <c:v>0.0001</c:v>
                </c:pt>
                <c:pt idx="4711">
                  <c:v>0.0001</c:v>
                </c:pt>
                <c:pt idx="4712">
                  <c:v>0.0001</c:v>
                </c:pt>
                <c:pt idx="4713">
                  <c:v>0.0001</c:v>
                </c:pt>
                <c:pt idx="4714">
                  <c:v>0.0001</c:v>
                </c:pt>
                <c:pt idx="4715">
                  <c:v>0.0001</c:v>
                </c:pt>
                <c:pt idx="4716">
                  <c:v>0.0001</c:v>
                </c:pt>
                <c:pt idx="4717">
                  <c:v>0.0001</c:v>
                </c:pt>
                <c:pt idx="4718">
                  <c:v>0.0001</c:v>
                </c:pt>
                <c:pt idx="4719">
                  <c:v>0.0001</c:v>
                </c:pt>
                <c:pt idx="4720">
                  <c:v>0.0001</c:v>
                </c:pt>
                <c:pt idx="4721">
                  <c:v>0.0001</c:v>
                </c:pt>
                <c:pt idx="4722">
                  <c:v>0.0001</c:v>
                </c:pt>
                <c:pt idx="4723">
                  <c:v>0.0001</c:v>
                </c:pt>
                <c:pt idx="4724">
                  <c:v>0.0001</c:v>
                </c:pt>
                <c:pt idx="4725">
                  <c:v>0.0001</c:v>
                </c:pt>
                <c:pt idx="4726">
                  <c:v>0.0001</c:v>
                </c:pt>
                <c:pt idx="4727">
                  <c:v>0.0001</c:v>
                </c:pt>
                <c:pt idx="4728">
                  <c:v>0.0001</c:v>
                </c:pt>
                <c:pt idx="4729">
                  <c:v>0.0001</c:v>
                </c:pt>
                <c:pt idx="4730">
                  <c:v>0.0001</c:v>
                </c:pt>
                <c:pt idx="4731">
                  <c:v>0.0001</c:v>
                </c:pt>
                <c:pt idx="4732">
                  <c:v>0.0001</c:v>
                </c:pt>
                <c:pt idx="4733">
                  <c:v>0.0001</c:v>
                </c:pt>
                <c:pt idx="4734">
                  <c:v>0.0001</c:v>
                </c:pt>
                <c:pt idx="4735">
                  <c:v>0.0001</c:v>
                </c:pt>
                <c:pt idx="4736">
                  <c:v>0.0001</c:v>
                </c:pt>
                <c:pt idx="4737">
                  <c:v>0.0001</c:v>
                </c:pt>
                <c:pt idx="4738">
                  <c:v>0.0001</c:v>
                </c:pt>
                <c:pt idx="4739">
                  <c:v>0.0001</c:v>
                </c:pt>
                <c:pt idx="4740">
                  <c:v>0.0001</c:v>
                </c:pt>
                <c:pt idx="4741">
                  <c:v>0.0001</c:v>
                </c:pt>
                <c:pt idx="4742">
                  <c:v>0.0001</c:v>
                </c:pt>
                <c:pt idx="4743">
                  <c:v>0.0001</c:v>
                </c:pt>
                <c:pt idx="4744">
                  <c:v>0.0001</c:v>
                </c:pt>
                <c:pt idx="4745">
                  <c:v>0.0001</c:v>
                </c:pt>
                <c:pt idx="4746">
                  <c:v>0.0001</c:v>
                </c:pt>
                <c:pt idx="4747">
                  <c:v>0.0001</c:v>
                </c:pt>
                <c:pt idx="4748">
                  <c:v>0.0001</c:v>
                </c:pt>
                <c:pt idx="4749">
                  <c:v>0.0001</c:v>
                </c:pt>
                <c:pt idx="4750">
                  <c:v>0.0001</c:v>
                </c:pt>
                <c:pt idx="4751">
                  <c:v>0.0001</c:v>
                </c:pt>
                <c:pt idx="4752">
                  <c:v>0.0001</c:v>
                </c:pt>
                <c:pt idx="4753">
                  <c:v>0.0001</c:v>
                </c:pt>
                <c:pt idx="4754">
                  <c:v>0.0001</c:v>
                </c:pt>
                <c:pt idx="4755">
                  <c:v>0.0001</c:v>
                </c:pt>
                <c:pt idx="4756">
                  <c:v>0.0001</c:v>
                </c:pt>
                <c:pt idx="4757">
                  <c:v>0.0001</c:v>
                </c:pt>
                <c:pt idx="4758">
                  <c:v>0.0001</c:v>
                </c:pt>
                <c:pt idx="4759">
                  <c:v>0.0001</c:v>
                </c:pt>
                <c:pt idx="4760">
                  <c:v>0.0001</c:v>
                </c:pt>
                <c:pt idx="4761">
                  <c:v>0.0001</c:v>
                </c:pt>
                <c:pt idx="4762">
                  <c:v>0.0001</c:v>
                </c:pt>
                <c:pt idx="4763">
                  <c:v>0.0001</c:v>
                </c:pt>
                <c:pt idx="4764">
                  <c:v>0.0001</c:v>
                </c:pt>
                <c:pt idx="4765">
                  <c:v>0.0001</c:v>
                </c:pt>
                <c:pt idx="4766">
                  <c:v>0.0001</c:v>
                </c:pt>
                <c:pt idx="4767">
                  <c:v>0.0001</c:v>
                </c:pt>
                <c:pt idx="4768">
                  <c:v>0.0001</c:v>
                </c:pt>
                <c:pt idx="4769">
                  <c:v>0.0001</c:v>
                </c:pt>
                <c:pt idx="4770">
                  <c:v>0.0001</c:v>
                </c:pt>
                <c:pt idx="4771">
                  <c:v>0.0001</c:v>
                </c:pt>
                <c:pt idx="4772">
                  <c:v>0.0001</c:v>
                </c:pt>
                <c:pt idx="4773">
                  <c:v>0.0001</c:v>
                </c:pt>
                <c:pt idx="4774">
                  <c:v>0.0001</c:v>
                </c:pt>
                <c:pt idx="4775">
                  <c:v>0.0001</c:v>
                </c:pt>
                <c:pt idx="4776">
                  <c:v>0.0001</c:v>
                </c:pt>
                <c:pt idx="4777">
                  <c:v>0.0001</c:v>
                </c:pt>
                <c:pt idx="4778">
                  <c:v>0.0001</c:v>
                </c:pt>
                <c:pt idx="4779">
                  <c:v>0.0001</c:v>
                </c:pt>
                <c:pt idx="4780">
                  <c:v>0.0001</c:v>
                </c:pt>
                <c:pt idx="4781">
                  <c:v>0.0001</c:v>
                </c:pt>
                <c:pt idx="4782">
                  <c:v>0.0001</c:v>
                </c:pt>
                <c:pt idx="4783">
                  <c:v>0.0001</c:v>
                </c:pt>
                <c:pt idx="4784">
                  <c:v>0.0001</c:v>
                </c:pt>
                <c:pt idx="4785">
                  <c:v>0.0001</c:v>
                </c:pt>
                <c:pt idx="4786">
                  <c:v>0.0001</c:v>
                </c:pt>
                <c:pt idx="4787">
                  <c:v>0.0001</c:v>
                </c:pt>
                <c:pt idx="4788">
                  <c:v>0.0001</c:v>
                </c:pt>
                <c:pt idx="4789">
                  <c:v>0.0001</c:v>
                </c:pt>
                <c:pt idx="4790">
                  <c:v>0.0001</c:v>
                </c:pt>
                <c:pt idx="4791">
                  <c:v>0.0001</c:v>
                </c:pt>
                <c:pt idx="4792">
                  <c:v>0.0001</c:v>
                </c:pt>
                <c:pt idx="4793">
                  <c:v>0.0001</c:v>
                </c:pt>
                <c:pt idx="4794">
                  <c:v>0.0001</c:v>
                </c:pt>
                <c:pt idx="4795">
                  <c:v>0.0001</c:v>
                </c:pt>
                <c:pt idx="4796">
                  <c:v>0.0001</c:v>
                </c:pt>
                <c:pt idx="4797">
                  <c:v>0.0001</c:v>
                </c:pt>
                <c:pt idx="4798">
                  <c:v>0.0001</c:v>
                </c:pt>
                <c:pt idx="4799">
                  <c:v>0.0001</c:v>
                </c:pt>
                <c:pt idx="4800">
                  <c:v>0.0001</c:v>
                </c:pt>
                <c:pt idx="4801">
                  <c:v>0.0001</c:v>
                </c:pt>
                <c:pt idx="4802">
                  <c:v>0.0001</c:v>
                </c:pt>
                <c:pt idx="4803">
                  <c:v>0.0001</c:v>
                </c:pt>
                <c:pt idx="4804">
                  <c:v>0.0001</c:v>
                </c:pt>
                <c:pt idx="4805">
                  <c:v>0.0001</c:v>
                </c:pt>
                <c:pt idx="4806">
                  <c:v>0.0001</c:v>
                </c:pt>
                <c:pt idx="4807">
                  <c:v>0.0001</c:v>
                </c:pt>
                <c:pt idx="4808">
                  <c:v>0.0001</c:v>
                </c:pt>
                <c:pt idx="4809">
                  <c:v>0.0001</c:v>
                </c:pt>
                <c:pt idx="4810">
                  <c:v>0.0001</c:v>
                </c:pt>
                <c:pt idx="4811">
                  <c:v>0.0001</c:v>
                </c:pt>
                <c:pt idx="4812">
                  <c:v>0.0001</c:v>
                </c:pt>
                <c:pt idx="4813">
                  <c:v>0.0001</c:v>
                </c:pt>
                <c:pt idx="4814">
                  <c:v>0.0001</c:v>
                </c:pt>
                <c:pt idx="4815">
                  <c:v>0.0001</c:v>
                </c:pt>
                <c:pt idx="4816">
                  <c:v>0.0001</c:v>
                </c:pt>
                <c:pt idx="4817">
                  <c:v>0.0001</c:v>
                </c:pt>
                <c:pt idx="4818">
                  <c:v>0.0001</c:v>
                </c:pt>
                <c:pt idx="4819">
                  <c:v>0.0001</c:v>
                </c:pt>
                <c:pt idx="4820">
                  <c:v>0.0001</c:v>
                </c:pt>
                <c:pt idx="4821">
                  <c:v>0.0001</c:v>
                </c:pt>
                <c:pt idx="4822">
                  <c:v>0.0001</c:v>
                </c:pt>
                <c:pt idx="4823">
                  <c:v>0.0002</c:v>
                </c:pt>
                <c:pt idx="4824">
                  <c:v>0.0002</c:v>
                </c:pt>
                <c:pt idx="4825">
                  <c:v>0.0002</c:v>
                </c:pt>
                <c:pt idx="4826">
                  <c:v>0.0002</c:v>
                </c:pt>
                <c:pt idx="4827">
                  <c:v>0.0002</c:v>
                </c:pt>
                <c:pt idx="4828">
                  <c:v>0.0002</c:v>
                </c:pt>
                <c:pt idx="4829">
                  <c:v>0.0002</c:v>
                </c:pt>
                <c:pt idx="4830">
                  <c:v>0.0002</c:v>
                </c:pt>
                <c:pt idx="4831">
                  <c:v>0.0002</c:v>
                </c:pt>
                <c:pt idx="4832">
                  <c:v>0.0002</c:v>
                </c:pt>
                <c:pt idx="4833">
                  <c:v>0.0002</c:v>
                </c:pt>
                <c:pt idx="4834">
                  <c:v>0.0002</c:v>
                </c:pt>
                <c:pt idx="4835">
                  <c:v>0.0002</c:v>
                </c:pt>
                <c:pt idx="4836">
                  <c:v>0.0002</c:v>
                </c:pt>
                <c:pt idx="4837">
                  <c:v>0.0002</c:v>
                </c:pt>
                <c:pt idx="4838">
                  <c:v>0.0002</c:v>
                </c:pt>
                <c:pt idx="4839">
                  <c:v>0.0002</c:v>
                </c:pt>
                <c:pt idx="4840">
                  <c:v>0.0002</c:v>
                </c:pt>
                <c:pt idx="4841">
                  <c:v>0.0002</c:v>
                </c:pt>
                <c:pt idx="4842">
                  <c:v>0.0002</c:v>
                </c:pt>
                <c:pt idx="4843">
                  <c:v>0.0002</c:v>
                </c:pt>
                <c:pt idx="4844">
                  <c:v>0.0002</c:v>
                </c:pt>
                <c:pt idx="4845">
                  <c:v>0.0002</c:v>
                </c:pt>
                <c:pt idx="4846">
                  <c:v>0.0002</c:v>
                </c:pt>
                <c:pt idx="4847">
                  <c:v>0.0002</c:v>
                </c:pt>
                <c:pt idx="4848">
                  <c:v>0.0002</c:v>
                </c:pt>
                <c:pt idx="4849">
                  <c:v>0.0002</c:v>
                </c:pt>
                <c:pt idx="4850">
                  <c:v>0.0002</c:v>
                </c:pt>
                <c:pt idx="4851">
                  <c:v>0.0002</c:v>
                </c:pt>
                <c:pt idx="4852">
                  <c:v>0.0002</c:v>
                </c:pt>
                <c:pt idx="4853">
                  <c:v>0.0002</c:v>
                </c:pt>
                <c:pt idx="4854">
                  <c:v>0.0002</c:v>
                </c:pt>
                <c:pt idx="4855">
                  <c:v>0.0002</c:v>
                </c:pt>
                <c:pt idx="4856">
                  <c:v>0.0002</c:v>
                </c:pt>
                <c:pt idx="4857">
                  <c:v>0.0002</c:v>
                </c:pt>
                <c:pt idx="4858">
                  <c:v>0.0002</c:v>
                </c:pt>
                <c:pt idx="4859">
                  <c:v>0.0002</c:v>
                </c:pt>
                <c:pt idx="4860">
                  <c:v>0.0002</c:v>
                </c:pt>
                <c:pt idx="4861">
                  <c:v>0.0002</c:v>
                </c:pt>
                <c:pt idx="4862">
                  <c:v>0.0002</c:v>
                </c:pt>
                <c:pt idx="4863">
                  <c:v>0.0002</c:v>
                </c:pt>
                <c:pt idx="4864">
                  <c:v>0.0002</c:v>
                </c:pt>
                <c:pt idx="4865">
                  <c:v>0.0002</c:v>
                </c:pt>
                <c:pt idx="4866">
                  <c:v>0.0002</c:v>
                </c:pt>
                <c:pt idx="4867">
                  <c:v>0.0002</c:v>
                </c:pt>
                <c:pt idx="4868">
                  <c:v>0.0002</c:v>
                </c:pt>
                <c:pt idx="4869">
                  <c:v>0.0002</c:v>
                </c:pt>
                <c:pt idx="4870">
                  <c:v>0.0002</c:v>
                </c:pt>
                <c:pt idx="4871">
                  <c:v>0.0002</c:v>
                </c:pt>
                <c:pt idx="4872">
                  <c:v>0.0002</c:v>
                </c:pt>
                <c:pt idx="4873">
                  <c:v>0.0002</c:v>
                </c:pt>
                <c:pt idx="4874">
                  <c:v>0.0002</c:v>
                </c:pt>
                <c:pt idx="4875">
                  <c:v>0.0002</c:v>
                </c:pt>
                <c:pt idx="4876">
                  <c:v>0.0002</c:v>
                </c:pt>
                <c:pt idx="4877">
                  <c:v>0.0002</c:v>
                </c:pt>
                <c:pt idx="4878">
                  <c:v>0.0002</c:v>
                </c:pt>
                <c:pt idx="4879">
                  <c:v>0.0002</c:v>
                </c:pt>
                <c:pt idx="4880">
                  <c:v>0.0002</c:v>
                </c:pt>
                <c:pt idx="4881">
                  <c:v>0.0002</c:v>
                </c:pt>
                <c:pt idx="4882">
                  <c:v>0.0002</c:v>
                </c:pt>
                <c:pt idx="4883">
                  <c:v>0.0002</c:v>
                </c:pt>
                <c:pt idx="4884">
                  <c:v>0.0002</c:v>
                </c:pt>
                <c:pt idx="4885">
                  <c:v>0.0002</c:v>
                </c:pt>
                <c:pt idx="4886">
                  <c:v>0.0002</c:v>
                </c:pt>
                <c:pt idx="4887">
                  <c:v>0.0002</c:v>
                </c:pt>
                <c:pt idx="4888">
                  <c:v>0.0002</c:v>
                </c:pt>
                <c:pt idx="4889">
                  <c:v>0.0002</c:v>
                </c:pt>
                <c:pt idx="4890">
                  <c:v>0.0002</c:v>
                </c:pt>
                <c:pt idx="4891">
                  <c:v>0.0002</c:v>
                </c:pt>
                <c:pt idx="4892">
                  <c:v>0.0002</c:v>
                </c:pt>
                <c:pt idx="4893">
                  <c:v>0.0002</c:v>
                </c:pt>
                <c:pt idx="4894">
                  <c:v>0.0002</c:v>
                </c:pt>
                <c:pt idx="4895">
                  <c:v>0.0002</c:v>
                </c:pt>
                <c:pt idx="4896">
                  <c:v>0.0002</c:v>
                </c:pt>
                <c:pt idx="4897">
                  <c:v>0.0002</c:v>
                </c:pt>
                <c:pt idx="4898">
                  <c:v>0.0002</c:v>
                </c:pt>
                <c:pt idx="4899">
                  <c:v>0.0002</c:v>
                </c:pt>
                <c:pt idx="4900">
                  <c:v>0.0002</c:v>
                </c:pt>
                <c:pt idx="4901">
                  <c:v>0.0002</c:v>
                </c:pt>
                <c:pt idx="4902">
                  <c:v>0.0002</c:v>
                </c:pt>
                <c:pt idx="4903">
                  <c:v>0.0002</c:v>
                </c:pt>
                <c:pt idx="4904">
                  <c:v>0.0002</c:v>
                </c:pt>
                <c:pt idx="4905">
                  <c:v>0.0002</c:v>
                </c:pt>
                <c:pt idx="4906">
                  <c:v>0.0002</c:v>
                </c:pt>
                <c:pt idx="4907">
                  <c:v>0.0002</c:v>
                </c:pt>
                <c:pt idx="4908">
                  <c:v>0.0002</c:v>
                </c:pt>
                <c:pt idx="4909">
                  <c:v>0.0002</c:v>
                </c:pt>
                <c:pt idx="4910">
                  <c:v>0.0002</c:v>
                </c:pt>
                <c:pt idx="4911">
                  <c:v>0.0002</c:v>
                </c:pt>
                <c:pt idx="4912">
                  <c:v>0.0002</c:v>
                </c:pt>
                <c:pt idx="4913">
                  <c:v>0.0002</c:v>
                </c:pt>
                <c:pt idx="4914">
                  <c:v>0.0002</c:v>
                </c:pt>
                <c:pt idx="4915">
                  <c:v>0.0002</c:v>
                </c:pt>
                <c:pt idx="4916">
                  <c:v>0.0002</c:v>
                </c:pt>
                <c:pt idx="4917">
                  <c:v>0.0002</c:v>
                </c:pt>
                <c:pt idx="4918">
                  <c:v>0.0002</c:v>
                </c:pt>
                <c:pt idx="4919">
                  <c:v>0.0002</c:v>
                </c:pt>
                <c:pt idx="4920">
                  <c:v>0.0002</c:v>
                </c:pt>
                <c:pt idx="4921">
                  <c:v>0.0002</c:v>
                </c:pt>
                <c:pt idx="4922">
                  <c:v>0.0002</c:v>
                </c:pt>
                <c:pt idx="4923">
                  <c:v>0.0002</c:v>
                </c:pt>
                <c:pt idx="4924">
                  <c:v>0.0002</c:v>
                </c:pt>
                <c:pt idx="4925">
                  <c:v>0.0002</c:v>
                </c:pt>
                <c:pt idx="4926">
                  <c:v>0.0002</c:v>
                </c:pt>
                <c:pt idx="4927">
                  <c:v>0.0002</c:v>
                </c:pt>
                <c:pt idx="4928">
                  <c:v>0.0002</c:v>
                </c:pt>
                <c:pt idx="4929">
                  <c:v>0.0002</c:v>
                </c:pt>
                <c:pt idx="4930">
                  <c:v>0.0002</c:v>
                </c:pt>
                <c:pt idx="4931">
                  <c:v>0.0002</c:v>
                </c:pt>
                <c:pt idx="4932">
                  <c:v>0.0002</c:v>
                </c:pt>
                <c:pt idx="4933">
                  <c:v>0.0002</c:v>
                </c:pt>
                <c:pt idx="4934">
                  <c:v>0.0002</c:v>
                </c:pt>
                <c:pt idx="4935">
                  <c:v>0.0002</c:v>
                </c:pt>
                <c:pt idx="4936">
                  <c:v>0.0002</c:v>
                </c:pt>
                <c:pt idx="4937">
                  <c:v>0.0002</c:v>
                </c:pt>
                <c:pt idx="4938">
                  <c:v>0.0002</c:v>
                </c:pt>
                <c:pt idx="4939">
                  <c:v>0.0002</c:v>
                </c:pt>
                <c:pt idx="4940">
                  <c:v>0.0002</c:v>
                </c:pt>
                <c:pt idx="4941">
                  <c:v>0.0002</c:v>
                </c:pt>
                <c:pt idx="4942">
                  <c:v>0.0002</c:v>
                </c:pt>
                <c:pt idx="4943">
                  <c:v>0.0002</c:v>
                </c:pt>
                <c:pt idx="4944">
                  <c:v>0.0002</c:v>
                </c:pt>
                <c:pt idx="4945">
                  <c:v>0.0002</c:v>
                </c:pt>
                <c:pt idx="4946">
                  <c:v>0.0002</c:v>
                </c:pt>
                <c:pt idx="4947">
                  <c:v>0.0002</c:v>
                </c:pt>
                <c:pt idx="4948">
                  <c:v>0.0002</c:v>
                </c:pt>
                <c:pt idx="4949">
                  <c:v>0.0002</c:v>
                </c:pt>
                <c:pt idx="4950">
                  <c:v>0.0002</c:v>
                </c:pt>
                <c:pt idx="4951">
                  <c:v>0.0002</c:v>
                </c:pt>
                <c:pt idx="4952">
                  <c:v>0.0002</c:v>
                </c:pt>
                <c:pt idx="4953">
                  <c:v>0.0002</c:v>
                </c:pt>
                <c:pt idx="4954">
                  <c:v>0.0002</c:v>
                </c:pt>
                <c:pt idx="4955">
                  <c:v>0.0002</c:v>
                </c:pt>
                <c:pt idx="4956">
                  <c:v>0.0002</c:v>
                </c:pt>
                <c:pt idx="4957">
                  <c:v>0.0002</c:v>
                </c:pt>
                <c:pt idx="4958">
                  <c:v>0.0002</c:v>
                </c:pt>
                <c:pt idx="4959">
                  <c:v>0.0002</c:v>
                </c:pt>
                <c:pt idx="4960">
                  <c:v>0.0002</c:v>
                </c:pt>
                <c:pt idx="4961">
                  <c:v>0.0002</c:v>
                </c:pt>
                <c:pt idx="4962">
                  <c:v>0.0002</c:v>
                </c:pt>
                <c:pt idx="4963">
                  <c:v>0.0002</c:v>
                </c:pt>
                <c:pt idx="4964">
                  <c:v>0.0002</c:v>
                </c:pt>
                <c:pt idx="4965">
                  <c:v>0.0002</c:v>
                </c:pt>
                <c:pt idx="4966">
                  <c:v>0.0002</c:v>
                </c:pt>
                <c:pt idx="4967">
                  <c:v>0.0002</c:v>
                </c:pt>
                <c:pt idx="4968">
                  <c:v>0.0002</c:v>
                </c:pt>
                <c:pt idx="4969">
                  <c:v>0.0003</c:v>
                </c:pt>
                <c:pt idx="4970">
                  <c:v>0.0003</c:v>
                </c:pt>
                <c:pt idx="4971">
                  <c:v>0.0003</c:v>
                </c:pt>
                <c:pt idx="4972">
                  <c:v>0.0003</c:v>
                </c:pt>
                <c:pt idx="4973">
                  <c:v>0.0003</c:v>
                </c:pt>
                <c:pt idx="4974">
                  <c:v>0.0003</c:v>
                </c:pt>
                <c:pt idx="4975">
                  <c:v>0.0003</c:v>
                </c:pt>
                <c:pt idx="4976">
                  <c:v>0.0003</c:v>
                </c:pt>
                <c:pt idx="4977">
                  <c:v>0.0003</c:v>
                </c:pt>
                <c:pt idx="4978">
                  <c:v>0.0003</c:v>
                </c:pt>
                <c:pt idx="4979">
                  <c:v>0.0003</c:v>
                </c:pt>
                <c:pt idx="4980">
                  <c:v>0.0003</c:v>
                </c:pt>
                <c:pt idx="4981">
                  <c:v>0.0003</c:v>
                </c:pt>
                <c:pt idx="4982">
                  <c:v>0.0003</c:v>
                </c:pt>
                <c:pt idx="4983">
                  <c:v>0.0003</c:v>
                </c:pt>
                <c:pt idx="4984">
                  <c:v>0.0003</c:v>
                </c:pt>
                <c:pt idx="4985">
                  <c:v>0.0003</c:v>
                </c:pt>
                <c:pt idx="4986">
                  <c:v>0.0003</c:v>
                </c:pt>
                <c:pt idx="4987">
                  <c:v>0.0003</c:v>
                </c:pt>
                <c:pt idx="4988">
                  <c:v>0.0003</c:v>
                </c:pt>
                <c:pt idx="4989">
                  <c:v>0.0003</c:v>
                </c:pt>
                <c:pt idx="4990">
                  <c:v>0.0003</c:v>
                </c:pt>
                <c:pt idx="4991">
                  <c:v>0.0003</c:v>
                </c:pt>
                <c:pt idx="4992">
                  <c:v>0.0003</c:v>
                </c:pt>
                <c:pt idx="4993">
                  <c:v>0.0003</c:v>
                </c:pt>
                <c:pt idx="4994">
                  <c:v>0.0003</c:v>
                </c:pt>
                <c:pt idx="4995">
                  <c:v>0.0003</c:v>
                </c:pt>
                <c:pt idx="4996">
                  <c:v>0.0003</c:v>
                </c:pt>
                <c:pt idx="4997">
                  <c:v>0.0003</c:v>
                </c:pt>
                <c:pt idx="4998">
                  <c:v>0.0003</c:v>
                </c:pt>
                <c:pt idx="4999">
                  <c:v>0.0003</c:v>
                </c:pt>
                <c:pt idx="5000">
                  <c:v>0.0003</c:v>
                </c:pt>
                <c:pt idx="5001">
                  <c:v>0.0003</c:v>
                </c:pt>
                <c:pt idx="5002">
                  <c:v>0.0003</c:v>
                </c:pt>
                <c:pt idx="5003">
                  <c:v>0.0003</c:v>
                </c:pt>
                <c:pt idx="5004">
                  <c:v>0.0003</c:v>
                </c:pt>
                <c:pt idx="5005">
                  <c:v>0.0003</c:v>
                </c:pt>
                <c:pt idx="5006">
                  <c:v>0.0003</c:v>
                </c:pt>
                <c:pt idx="5007">
                  <c:v>0.0003</c:v>
                </c:pt>
                <c:pt idx="5008">
                  <c:v>0.0003</c:v>
                </c:pt>
                <c:pt idx="5009">
                  <c:v>0.0003</c:v>
                </c:pt>
                <c:pt idx="5010">
                  <c:v>0.0003</c:v>
                </c:pt>
                <c:pt idx="5011">
                  <c:v>0.0003</c:v>
                </c:pt>
                <c:pt idx="5012">
                  <c:v>0.0003</c:v>
                </c:pt>
                <c:pt idx="5013">
                  <c:v>0.0003</c:v>
                </c:pt>
                <c:pt idx="5014">
                  <c:v>0.0003</c:v>
                </c:pt>
                <c:pt idx="5015">
                  <c:v>0.0003</c:v>
                </c:pt>
                <c:pt idx="5016">
                  <c:v>0.0003</c:v>
                </c:pt>
                <c:pt idx="5017">
                  <c:v>0.0003</c:v>
                </c:pt>
                <c:pt idx="5018">
                  <c:v>0.0003</c:v>
                </c:pt>
                <c:pt idx="5019">
                  <c:v>0.0003</c:v>
                </c:pt>
                <c:pt idx="5020">
                  <c:v>0.0003</c:v>
                </c:pt>
                <c:pt idx="5021">
                  <c:v>0.0003</c:v>
                </c:pt>
                <c:pt idx="5022">
                  <c:v>0.0003</c:v>
                </c:pt>
                <c:pt idx="5023">
                  <c:v>0.0003</c:v>
                </c:pt>
                <c:pt idx="5024">
                  <c:v>0.0003</c:v>
                </c:pt>
                <c:pt idx="5025">
                  <c:v>0.0003</c:v>
                </c:pt>
                <c:pt idx="5026">
                  <c:v>0.0003</c:v>
                </c:pt>
                <c:pt idx="5027">
                  <c:v>0.0003</c:v>
                </c:pt>
                <c:pt idx="5028">
                  <c:v>0.0003</c:v>
                </c:pt>
                <c:pt idx="5029">
                  <c:v>0.0003</c:v>
                </c:pt>
                <c:pt idx="5030">
                  <c:v>0.0003</c:v>
                </c:pt>
                <c:pt idx="5031">
                  <c:v>0.0003</c:v>
                </c:pt>
                <c:pt idx="5032">
                  <c:v>0.0003</c:v>
                </c:pt>
                <c:pt idx="5033">
                  <c:v>0.0003</c:v>
                </c:pt>
                <c:pt idx="5034">
                  <c:v>0.0003</c:v>
                </c:pt>
                <c:pt idx="5035">
                  <c:v>0.0003</c:v>
                </c:pt>
                <c:pt idx="5036">
                  <c:v>0.0003</c:v>
                </c:pt>
                <c:pt idx="5037">
                  <c:v>0.0003</c:v>
                </c:pt>
                <c:pt idx="5038">
                  <c:v>0.0003</c:v>
                </c:pt>
                <c:pt idx="5039">
                  <c:v>0.0003</c:v>
                </c:pt>
                <c:pt idx="5040">
                  <c:v>0.0003</c:v>
                </c:pt>
                <c:pt idx="5041">
                  <c:v>0.0003</c:v>
                </c:pt>
                <c:pt idx="5042">
                  <c:v>0.0003</c:v>
                </c:pt>
                <c:pt idx="5043">
                  <c:v>0.0004</c:v>
                </c:pt>
                <c:pt idx="5044">
                  <c:v>0.0004</c:v>
                </c:pt>
                <c:pt idx="5045">
                  <c:v>0.0004</c:v>
                </c:pt>
                <c:pt idx="5046">
                  <c:v>0.0004</c:v>
                </c:pt>
                <c:pt idx="5047">
                  <c:v>0.0004</c:v>
                </c:pt>
                <c:pt idx="5048">
                  <c:v>0.0004</c:v>
                </c:pt>
                <c:pt idx="5049">
                  <c:v>0.0004</c:v>
                </c:pt>
                <c:pt idx="5050">
                  <c:v>0.0004</c:v>
                </c:pt>
                <c:pt idx="5051">
                  <c:v>0.0004</c:v>
                </c:pt>
                <c:pt idx="5052">
                  <c:v>0.0004</c:v>
                </c:pt>
                <c:pt idx="5053">
                  <c:v>0.0004</c:v>
                </c:pt>
                <c:pt idx="5054">
                  <c:v>0.0004</c:v>
                </c:pt>
                <c:pt idx="5055">
                  <c:v>0.0004</c:v>
                </c:pt>
                <c:pt idx="5056">
                  <c:v>0.0004</c:v>
                </c:pt>
                <c:pt idx="5057">
                  <c:v>0.0004</c:v>
                </c:pt>
                <c:pt idx="5058">
                  <c:v>0.0004</c:v>
                </c:pt>
                <c:pt idx="5059">
                  <c:v>0.0004</c:v>
                </c:pt>
                <c:pt idx="5060">
                  <c:v>0.0004</c:v>
                </c:pt>
                <c:pt idx="5061">
                  <c:v>0.0004</c:v>
                </c:pt>
                <c:pt idx="5062">
                  <c:v>0.0004</c:v>
                </c:pt>
                <c:pt idx="5063">
                  <c:v>0.0004</c:v>
                </c:pt>
                <c:pt idx="5064">
                  <c:v>0.0004</c:v>
                </c:pt>
                <c:pt idx="5065">
                  <c:v>0.0004</c:v>
                </c:pt>
                <c:pt idx="5066">
                  <c:v>0.0004</c:v>
                </c:pt>
                <c:pt idx="5067">
                  <c:v>0.0004</c:v>
                </c:pt>
                <c:pt idx="5068">
                  <c:v>0.0004</c:v>
                </c:pt>
                <c:pt idx="5069">
                  <c:v>0.0004</c:v>
                </c:pt>
                <c:pt idx="5070">
                  <c:v>0.0004</c:v>
                </c:pt>
                <c:pt idx="5071">
                  <c:v>0.0004</c:v>
                </c:pt>
                <c:pt idx="5072">
                  <c:v>0.0004</c:v>
                </c:pt>
                <c:pt idx="5073">
                  <c:v>0.0004</c:v>
                </c:pt>
                <c:pt idx="5074">
                  <c:v>0.0004</c:v>
                </c:pt>
                <c:pt idx="5075">
                  <c:v>0.0004</c:v>
                </c:pt>
                <c:pt idx="5076">
                  <c:v>0.0004</c:v>
                </c:pt>
                <c:pt idx="5077">
                  <c:v>0.0004</c:v>
                </c:pt>
                <c:pt idx="5078">
                  <c:v>0.0004</c:v>
                </c:pt>
                <c:pt idx="5079">
                  <c:v>0.0004</c:v>
                </c:pt>
                <c:pt idx="5080">
                  <c:v>0.0004</c:v>
                </c:pt>
                <c:pt idx="5081">
                  <c:v>0.0004</c:v>
                </c:pt>
                <c:pt idx="5082">
                  <c:v>0.0004</c:v>
                </c:pt>
                <c:pt idx="5083">
                  <c:v>0.0004</c:v>
                </c:pt>
                <c:pt idx="5084">
                  <c:v>0.0004</c:v>
                </c:pt>
                <c:pt idx="5085">
                  <c:v>0.0004</c:v>
                </c:pt>
                <c:pt idx="5086">
                  <c:v>0.0004</c:v>
                </c:pt>
                <c:pt idx="5087">
                  <c:v>0.0004</c:v>
                </c:pt>
                <c:pt idx="5088">
                  <c:v>0.0004</c:v>
                </c:pt>
                <c:pt idx="5089">
                  <c:v>0.0004</c:v>
                </c:pt>
                <c:pt idx="5090">
                  <c:v>0.0004</c:v>
                </c:pt>
                <c:pt idx="5091">
                  <c:v>0.0004</c:v>
                </c:pt>
                <c:pt idx="5092">
                  <c:v>0.0005</c:v>
                </c:pt>
                <c:pt idx="5093">
                  <c:v>0.0005</c:v>
                </c:pt>
                <c:pt idx="5094">
                  <c:v>0.0005</c:v>
                </c:pt>
                <c:pt idx="5095">
                  <c:v>0.0005</c:v>
                </c:pt>
                <c:pt idx="5096">
                  <c:v>0.0005</c:v>
                </c:pt>
                <c:pt idx="5097">
                  <c:v>0.0005</c:v>
                </c:pt>
                <c:pt idx="5098">
                  <c:v>0.0005</c:v>
                </c:pt>
                <c:pt idx="5099">
                  <c:v>0.0005</c:v>
                </c:pt>
                <c:pt idx="5100">
                  <c:v>0.0005</c:v>
                </c:pt>
                <c:pt idx="5101">
                  <c:v>0.0005</c:v>
                </c:pt>
                <c:pt idx="5102">
                  <c:v>0.0005</c:v>
                </c:pt>
                <c:pt idx="5103">
                  <c:v>0.0005</c:v>
                </c:pt>
                <c:pt idx="5104">
                  <c:v>0.0005</c:v>
                </c:pt>
                <c:pt idx="5105">
                  <c:v>0.0005</c:v>
                </c:pt>
                <c:pt idx="5106">
                  <c:v>0.0005</c:v>
                </c:pt>
                <c:pt idx="5107">
                  <c:v>0.0005</c:v>
                </c:pt>
                <c:pt idx="5108">
                  <c:v>0.0005</c:v>
                </c:pt>
                <c:pt idx="5109">
                  <c:v>0.0005</c:v>
                </c:pt>
                <c:pt idx="5110">
                  <c:v>0.0005</c:v>
                </c:pt>
                <c:pt idx="5111">
                  <c:v>0.0005</c:v>
                </c:pt>
                <c:pt idx="5112">
                  <c:v>0.0005</c:v>
                </c:pt>
                <c:pt idx="5113">
                  <c:v>0.0005</c:v>
                </c:pt>
                <c:pt idx="5114">
                  <c:v>0.0005</c:v>
                </c:pt>
                <c:pt idx="5115">
                  <c:v>0.0005</c:v>
                </c:pt>
                <c:pt idx="5116">
                  <c:v>0.0005</c:v>
                </c:pt>
                <c:pt idx="5117">
                  <c:v>0.0005</c:v>
                </c:pt>
                <c:pt idx="5118">
                  <c:v>0.0005</c:v>
                </c:pt>
                <c:pt idx="5119">
                  <c:v>0.0005</c:v>
                </c:pt>
                <c:pt idx="5120">
                  <c:v>0.0005</c:v>
                </c:pt>
                <c:pt idx="5121">
                  <c:v>0.0005</c:v>
                </c:pt>
                <c:pt idx="5122">
                  <c:v>0.0005</c:v>
                </c:pt>
                <c:pt idx="5123">
                  <c:v>0.0005</c:v>
                </c:pt>
                <c:pt idx="5124">
                  <c:v>0.0005</c:v>
                </c:pt>
                <c:pt idx="5125">
                  <c:v>0.0005</c:v>
                </c:pt>
                <c:pt idx="5126">
                  <c:v>0.0005</c:v>
                </c:pt>
                <c:pt idx="5127">
                  <c:v>0.0006</c:v>
                </c:pt>
                <c:pt idx="5128">
                  <c:v>0.0006</c:v>
                </c:pt>
                <c:pt idx="5129">
                  <c:v>0.0006</c:v>
                </c:pt>
                <c:pt idx="5130">
                  <c:v>0.0006</c:v>
                </c:pt>
                <c:pt idx="5131">
                  <c:v>0.0006</c:v>
                </c:pt>
                <c:pt idx="5132">
                  <c:v>0.0006</c:v>
                </c:pt>
                <c:pt idx="5133">
                  <c:v>0.0006</c:v>
                </c:pt>
                <c:pt idx="5134">
                  <c:v>0.0006</c:v>
                </c:pt>
                <c:pt idx="5135">
                  <c:v>0.0006</c:v>
                </c:pt>
                <c:pt idx="5136">
                  <c:v>0.0006</c:v>
                </c:pt>
                <c:pt idx="5137">
                  <c:v>0.0006</c:v>
                </c:pt>
                <c:pt idx="5138">
                  <c:v>0.0006</c:v>
                </c:pt>
                <c:pt idx="5139">
                  <c:v>0.0006</c:v>
                </c:pt>
                <c:pt idx="5140">
                  <c:v>0.0006</c:v>
                </c:pt>
                <c:pt idx="5141">
                  <c:v>0.0006</c:v>
                </c:pt>
                <c:pt idx="5142">
                  <c:v>0.0006</c:v>
                </c:pt>
                <c:pt idx="5143">
                  <c:v>0.0006</c:v>
                </c:pt>
                <c:pt idx="5144">
                  <c:v>0.0006</c:v>
                </c:pt>
                <c:pt idx="5145">
                  <c:v>0.0006</c:v>
                </c:pt>
                <c:pt idx="5146">
                  <c:v>0.0006</c:v>
                </c:pt>
                <c:pt idx="5147">
                  <c:v>0.0006</c:v>
                </c:pt>
                <c:pt idx="5148">
                  <c:v>0.0006</c:v>
                </c:pt>
                <c:pt idx="5149">
                  <c:v>0.0006</c:v>
                </c:pt>
                <c:pt idx="5150">
                  <c:v>0.0006</c:v>
                </c:pt>
                <c:pt idx="5151">
                  <c:v>0.0006</c:v>
                </c:pt>
                <c:pt idx="5152">
                  <c:v>0.0006</c:v>
                </c:pt>
                <c:pt idx="5153">
                  <c:v>0.0006</c:v>
                </c:pt>
                <c:pt idx="5154">
                  <c:v>0.0006</c:v>
                </c:pt>
                <c:pt idx="5155">
                  <c:v>0.0007</c:v>
                </c:pt>
                <c:pt idx="5156">
                  <c:v>0.0007</c:v>
                </c:pt>
                <c:pt idx="5157">
                  <c:v>0.0007</c:v>
                </c:pt>
                <c:pt idx="5158">
                  <c:v>0.0007</c:v>
                </c:pt>
                <c:pt idx="5159">
                  <c:v>0.0007</c:v>
                </c:pt>
                <c:pt idx="5160">
                  <c:v>0.0007</c:v>
                </c:pt>
                <c:pt idx="5161">
                  <c:v>0.0007</c:v>
                </c:pt>
                <c:pt idx="5162">
                  <c:v>0.0007</c:v>
                </c:pt>
                <c:pt idx="5163">
                  <c:v>0.0007</c:v>
                </c:pt>
                <c:pt idx="5164">
                  <c:v>0.0007</c:v>
                </c:pt>
                <c:pt idx="5165">
                  <c:v>0.0007</c:v>
                </c:pt>
                <c:pt idx="5166">
                  <c:v>0.0007</c:v>
                </c:pt>
                <c:pt idx="5167">
                  <c:v>0.0007</c:v>
                </c:pt>
                <c:pt idx="5168">
                  <c:v>0.0007</c:v>
                </c:pt>
                <c:pt idx="5169">
                  <c:v>0.0007</c:v>
                </c:pt>
                <c:pt idx="5170">
                  <c:v>0.0007</c:v>
                </c:pt>
                <c:pt idx="5171">
                  <c:v>0.0007</c:v>
                </c:pt>
                <c:pt idx="5172">
                  <c:v>0.0007</c:v>
                </c:pt>
                <c:pt idx="5173">
                  <c:v>0.0007</c:v>
                </c:pt>
                <c:pt idx="5174">
                  <c:v>0.0007</c:v>
                </c:pt>
                <c:pt idx="5175">
                  <c:v>0.0007</c:v>
                </c:pt>
                <c:pt idx="5176">
                  <c:v>0.0007</c:v>
                </c:pt>
                <c:pt idx="5177">
                  <c:v>0.0007</c:v>
                </c:pt>
                <c:pt idx="5178">
                  <c:v>0.0008</c:v>
                </c:pt>
                <c:pt idx="5179">
                  <c:v>0.0008</c:v>
                </c:pt>
                <c:pt idx="5180">
                  <c:v>0.0008</c:v>
                </c:pt>
                <c:pt idx="5181">
                  <c:v>0.0008</c:v>
                </c:pt>
                <c:pt idx="5182">
                  <c:v>0.0008</c:v>
                </c:pt>
                <c:pt idx="5183">
                  <c:v>0.0008</c:v>
                </c:pt>
                <c:pt idx="5184">
                  <c:v>0.0008</c:v>
                </c:pt>
                <c:pt idx="5185">
                  <c:v>0.0008</c:v>
                </c:pt>
                <c:pt idx="5186">
                  <c:v>0.0008</c:v>
                </c:pt>
                <c:pt idx="5187">
                  <c:v>0.0008</c:v>
                </c:pt>
                <c:pt idx="5188">
                  <c:v>0.0008</c:v>
                </c:pt>
                <c:pt idx="5189">
                  <c:v>0.0008</c:v>
                </c:pt>
                <c:pt idx="5190">
                  <c:v>0.0008</c:v>
                </c:pt>
                <c:pt idx="5191">
                  <c:v>0.0008</c:v>
                </c:pt>
                <c:pt idx="5192">
                  <c:v>0.0008</c:v>
                </c:pt>
                <c:pt idx="5193">
                  <c:v>0.0008</c:v>
                </c:pt>
                <c:pt idx="5194">
                  <c:v>0.0008</c:v>
                </c:pt>
                <c:pt idx="5195">
                  <c:v>0.0008</c:v>
                </c:pt>
                <c:pt idx="5196">
                  <c:v>0.0008</c:v>
                </c:pt>
                <c:pt idx="5197">
                  <c:v>0.0009</c:v>
                </c:pt>
                <c:pt idx="5198">
                  <c:v>0.0009</c:v>
                </c:pt>
                <c:pt idx="5199">
                  <c:v>0.0009</c:v>
                </c:pt>
                <c:pt idx="5200">
                  <c:v>0.0009</c:v>
                </c:pt>
                <c:pt idx="5201">
                  <c:v>0.0009</c:v>
                </c:pt>
                <c:pt idx="5202">
                  <c:v>0.0009</c:v>
                </c:pt>
                <c:pt idx="5203">
                  <c:v>0.0009</c:v>
                </c:pt>
                <c:pt idx="5204">
                  <c:v>0.0009</c:v>
                </c:pt>
                <c:pt idx="5205">
                  <c:v>0.0009</c:v>
                </c:pt>
                <c:pt idx="5206">
                  <c:v>0.0009</c:v>
                </c:pt>
                <c:pt idx="5207">
                  <c:v>0.0009</c:v>
                </c:pt>
                <c:pt idx="5208">
                  <c:v>0.0009</c:v>
                </c:pt>
                <c:pt idx="5209">
                  <c:v>0.0009</c:v>
                </c:pt>
                <c:pt idx="5210">
                  <c:v>0.0009</c:v>
                </c:pt>
                <c:pt idx="5211">
                  <c:v>0.0009</c:v>
                </c:pt>
                <c:pt idx="5212">
                  <c:v>0.0009</c:v>
                </c:pt>
                <c:pt idx="5213">
                  <c:v>0.001</c:v>
                </c:pt>
                <c:pt idx="5214">
                  <c:v>0.001</c:v>
                </c:pt>
                <c:pt idx="5215">
                  <c:v>0.001</c:v>
                </c:pt>
                <c:pt idx="5216">
                  <c:v>0.001</c:v>
                </c:pt>
                <c:pt idx="5217">
                  <c:v>0.001</c:v>
                </c:pt>
                <c:pt idx="5218">
                  <c:v>0.001</c:v>
                </c:pt>
                <c:pt idx="5219">
                  <c:v>0.001</c:v>
                </c:pt>
                <c:pt idx="5220">
                  <c:v>0.001</c:v>
                </c:pt>
                <c:pt idx="5221">
                  <c:v>0.001</c:v>
                </c:pt>
                <c:pt idx="5222">
                  <c:v>0.001</c:v>
                </c:pt>
                <c:pt idx="5223">
                  <c:v>0.001</c:v>
                </c:pt>
                <c:pt idx="5224">
                  <c:v>0.001</c:v>
                </c:pt>
                <c:pt idx="5225">
                  <c:v>0.001</c:v>
                </c:pt>
                <c:pt idx="5226">
                  <c:v>0.001</c:v>
                </c:pt>
                <c:pt idx="5227">
                  <c:v>0.001</c:v>
                </c:pt>
                <c:pt idx="5228">
                  <c:v>0.0011</c:v>
                </c:pt>
                <c:pt idx="5229">
                  <c:v>0.0011</c:v>
                </c:pt>
                <c:pt idx="5230">
                  <c:v>0.0011</c:v>
                </c:pt>
                <c:pt idx="5231">
                  <c:v>0.0011</c:v>
                </c:pt>
                <c:pt idx="5232">
                  <c:v>0.0011</c:v>
                </c:pt>
                <c:pt idx="5233">
                  <c:v>0.0011</c:v>
                </c:pt>
                <c:pt idx="5234">
                  <c:v>0.0011</c:v>
                </c:pt>
                <c:pt idx="5235">
                  <c:v>0.0011</c:v>
                </c:pt>
                <c:pt idx="5236">
                  <c:v>0.0011</c:v>
                </c:pt>
                <c:pt idx="5237">
                  <c:v>0.0011</c:v>
                </c:pt>
                <c:pt idx="5238">
                  <c:v>0.0011</c:v>
                </c:pt>
                <c:pt idx="5239">
                  <c:v>0.0011</c:v>
                </c:pt>
                <c:pt idx="5240">
                  <c:v>0.0012</c:v>
                </c:pt>
                <c:pt idx="5241">
                  <c:v>0.0012</c:v>
                </c:pt>
                <c:pt idx="5242">
                  <c:v>0.0012</c:v>
                </c:pt>
                <c:pt idx="5243">
                  <c:v>0.0012</c:v>
                </c:pt>
                <c:pt idx="5244">
                  <c:v>0.0012</c:v>
                </c:pt>
                <c:pt idx="5245">
                  <c:v>0.0012</c:v>
                </c:pt>
                <c:pt idx="5246">
                  <c:v>0.0012</c:v>
                </c:pt>
                <c:pt idx="5247">
                  <c:v>0.0012</c:v>
                </c:pt>
                <c:pt idx="5248">
                  <c:v>0.0012</c:v>
                </c:pt>
                <c:pt idx="5249">
                  <c:v>0.0012</c:v>
                </c:pt>
                <c:pt idx="5250">
                  <c:v>0.0012</c:v>
                </c:pt>
                <c:pt idx="5251">
                  <c:v>0.0012</c:v>
                </c:pt>
                <c:pt idx="5252">
                  <c:v>0.0013</c:v>
                </c:pt>
                <c:pt idx="5253">
                  <c:v>0.0013</c:v>
                </c:pt>
                <c:pt idx="5254">
                  <c:v>0.0013</c:v>
                </c:pt>
                <c:pt idx="5255">
                  <c:v>0.0013</c:v>
                </c:pt>
                <c:pt idx="5256">
                  <c:v>0.0013</c:v>
                </c:pt>
                <c:pt idx="5257">
                  <c:v>0.0013</c:v>
                </c:pt>
                <c:pt idx="5258">
                  <c:v>0.0013</c:v>
                </c:pt>
                <c:pt idx="5259">
                  <c:v>0.0013</c:v>
                </c:pt>
                <c:pt idx="5260">
                  <c:v>0.0013</c:v>
                </c:pt>
                <c:pt idx="5261">
                  <c:v>0.0013</c:v>
                </c:pt>
                <c:pt idx="5262">
                  <c:v>0.0014</c:v>
                </c:pt>
                <c:pt idx="5263">
                  <c:v>0.0014</c:v>
                </c:pt>
                <c:pt idx="5264">
                  <c:v>0.0014</c:v>
                </c:pt>
                <c:pt idx="5265">
                  <c:v>0.0014</c:v>
                </c:pt>
                <c:pt idx="5266">
                  <c:v>0.0014</c:v>
                </c:pt>
                <c:pt idx="5267">
                  <c:v>0.0014</c:v>
                </c:pt>
                <c:pt idx="5268">
                  <c:v>0.0014</c:v>
                </c:pt>
                <c:pt idx="5269">
                  <c:v>0.0014</c:v>
                </c:pt>
                <c:pt idx="5270">
                  <c:v>0.0014</c:v>
                </c:pt>
                <c:pt idx="5271">
                  <c:v>0.0015</c:v>
                </c:pt>
                <c:pt idx="5272">
                  <c:v>0.0015</c:v>
                </c:pt>
                <c:pt idx="5273">
                  <c:v>0.0015</c:v>
                </c:pt>
                <c:pt idx="5274">
                  <c:v>0.0015</c:v>
                </c:pt>
                <c:pt idx="5275">
                  <c:v>0.0015</c:v>
                </c:pt>
                <c:pt idx="5276">
                  <c:v>0.0015</c:v>
                </c:pt>
                <c:pt idx="5277">
                  <c:v>0.0015</c:v>
                </c:pt>
                <c:pt idx="5278">
                  <c:v>0.0015</c:v>
                </c:pt>
                <c:pt idx="5279">
                  <c:v>0.0015</c:v>
                </c:pt>
                <c:pt idx="5280">
                  <c:v>0.0016</c:v>
                </c:pt>
                <c:pt idx="5281">
                  <c:v>0.0016</c:v>
                </c:pt>
                <c:pt idx="5282">
                  <c:v>0.0016</c:v>
                </c:pt>
                <c:pt idx="5283">
                  <c:v>0.0016</c:v>
                </c:pt>
                <c:pt idx="5284">
                  <c:v>0.0016</c:v>
                </c:pt>
                <c:pt idx="5285">
                  <c:v>0.0016</c:v>
                </c:pt>
                <c:pt idx="5286">
                  <c:v>0.0016</c:v>
                </c:pt>
                <c:pt idx="5287">
                  <c:v>0.0016</c:v>
                </c:pt>
                <c:pt idx="5288">
                  <c:v>0.0017</c:v>
                </c:pt>
                <c:pt idx="5289">
                  <c:v>0.0017</c:v>
                </c:pt>
                <c:pt idx="5290">
                  <c:v>0.0017</c:v>
                </c:pt>
                <c:pt idx="5291">
                  <c:v>0.0017</c:v>
                </c:pt>
                <c:pt idx="5292">
                  <c:v>0.0017</c:v>
                </c:pt>
                <c:pt idx="5293">
                  <c:v>0.0017</c:v>
                </c:pt>
                <c:pt idx="5294">
                  <c:v>0.0017</c:v>
                </c:pt>
                <c:pt idx="5295">
                  <c:v>0.0018</c:v>
                </c:pt>
                <c:pt idx="5296">
                  <c:v>0.0018</c:v>
                </c:pt>
                <c:pt idx="5297">
                  <c:v>0.0018</c:v>
                </c:pt>
                <c:pt idx="5298">
                  <c:v>0.0018</c:v>
                </c:pt>
                <c:pt idx="5299">
                  <c:v>0.0018</c:v>
                </c:pt>
                <c:pt idx="5300">
                  <c:v>0.0018</c:v>
                </c:pt>
                <c:pt idx="5301">
                  <c:v>0.0018</c:v>
                </c:pt>
                <c:pt idx="5302">
                  <c:v>0.0019</c:v>
                </c:pt>
                <c:pt idx="5303">
                  <c:v>0.0019</c:v>
                </c:pt>
                <c:pt idx="5304">
                  <c:v>0.0019</c:v>
                </c:pt>
                <c:pt idx="5305">
                  <c:v>0.0019</c:v>
                </c:pt>
                <c:pt idx="5306">
                  <c:v>0.0019</c:v>
                </c:pt>
                <c:pt idx="5307">
                  <c:v>0.0019</c:v>
                </c:pt>
                <c:pt idx="5308">
                  <c:v>0.002</c:v>
                </c:pt>
                <c:pt idx="5309">
                  <c:v>0.002</c:v>
                </c:pt>
                <c:pt idx="5310">
                  <c:v>0.002</c:v>
                </c:pt>
                <c:pt idx="5311">
                  <c:v>0.002</c:v>
                </c:pt>
                <c:pt idx="5312">
                  <c:v>0.002</c:v>
                </c:pt>
                <c:pt idx="5313">
                  <c:v>0.002</c:v>
                </c:pt>
                <c:pt idx="5314">
                  <c:v>0.0021</c:v>
                </c:pt>
                <c:pt idx="5315">
                  <c:v>0.0021</c:v>
                </c:pt>
                <c:pt idx="5316">
                  <c:v>0.0021</c:v>
                </c:pt>
                <c:pt idx="5317">
                  <c:v>0.0021</c:v>
                </c:pt>
                <c:pt idx="5318">
                  <c:v>0.0021</c:v>
                </c:pt>
                <c:pt idx="5319">
                  <c:v>0.0021</c:v>
                </c:pt>
                <c:pt idx="5320">
                  <c:v>0.0022</c:v>
                </c:pt>
                <c:pt idx="5321">
                  <c:v>0.0022</c:v>
                </c:pt>
                <c:pt idx="5322">
                  <c:v>0.0022</c:v>
                </c:pt>
                <c:pt idx="5323">
                  <c:v>0.0022</c:v>
                </c:pt>
                <c:pt idx="5324">
                  <c:v>0.0022</c:v>
                </c:pt>
                <c:pt idx="5325">
                  <c:v>0.0023</c:v>
                </c:pt>
                <c:pt idx="5326">
                  <c:v>0.0023</c:v>
                </c:pt>
                <c:pt idx="5327">
                  <c:v>0.0023</c:v>
                </c:pt>
                <c:pt idx="5328">
                  <c:v>0.0023</c:v>
                </c:pt>
                <c:pt idx="5329">
                  <c:v>0.0023</c:v>
                </c:pt>
                <c:pt idx="5330">
                  <c:v>0.0024</c:v>
                </c:pt>
                <c:pt idx="5331">
                  <c:v>0.0024</c:v>
                </c:pt>
                <c:pt idx="5332">
                  <c:v>0.0024</c:v>
                </c:pt>
                <c:pt idx="5333">
                  <c:v>0.0024</c:v>
                </c:pt>
                <c:pt idx="5334">
                  <c:v>0.0024</c:v>
                </c:pt>
                <c:pt idx="5335">
                  <c:v>0.0025</c:v>
                </c:pt>
                <c:pt idx="5336">
                  <c:v>0.0025</c:v>
                </c:pt>
                <c:pt idx="5337">
                  <c:v>0.0025</c:v>
                </c:pt>
                <c:pt idx="5338">
                  <c:v>0.0025</c:v>
                </c:pt>
                <c:pt idx="5339">
                  <c:v>0.0026</c:v>
                </c:pt>
                <c:pt idx="5340">
                  <c:v>0.0026</c:v>
                </c:pt>
                <c:pt idx="5341">
                  <c:v>0.0026</c:v>
                </c:pt>
                <c:pt idx="5342">
                  <c:v>0.0026</c:v>
                </c:pt>
                <c:pt idx="5343">
                  <c:v>0.0026</c:v>
                </c:pt>
                <c:pt idx="5344">
                  <c:v>0.0027</c:v>
                </c:pt>
                <c:pt idx="5345">
                  <c:v>0.0027</c:v>
                </c:pt>
                <c:pt idx="5346">
                  <c:v>0.0027</c:v>
                </c:pt>
                <c:pt idx="5347">
                  <c:v>0.0027</c:v>
                </c:pt>
                <c:pt idx="5348">
                  <c:v>0.0028</c:v>
                </c:pt>
                <c:pt idx="5349">
                  <c:v>0.0028</c:v>
                </c:pt>
                <c:pt idx="5350">
                  <c:v>0.0028</c:v>
                </c:pt>
                <c:pt idx="5351">
                  <c:v>0.0028</c:v>
                </c:pt>
                <c:pt idx="5352">
                  <c:v>0.0029</c:v>
                </c:pt>
                <c:pt idx="5353">
                  <c:v>0.0029</c:v>
                </c:pt>
                <c:pt idx="5354">
                  <c:v>0.0029</c:v>
                </c:pt>
                <c:pt idx="5355">
                  <c:v>0.0029</c:v>
                </c:pt>
                <c:pt idx="5356">
                  <c:v>0.003</c:v>
                </c:pt>
                <c:pt idx="5357">
                  <c:v>0.003</c:v>
                </c:pt>
                <c:pt idx="5358">
                  <c:v>0.003</c:v>
                </c:pt>
                <c:pt idx="5359">
                  <c:v>0.0031</c:v>
                </c:pt>
                <c:pt idx="5360">
                  <c:v>0.0031</c:v>
                </c:pt>
                <c:pt idx="5361">
                  <c:v>0.0031</c:v>
                </c:pt>
                <c:pt idx="5362">
                  <c:v>0.0031</c:v>
                </c:pt>
                <c:pt idx="5363">
                  <c:v>0.0032</c:v>
                </c:pt>
                <c:pt idx="5364">
                  <c:v>0.0032</c:v>
                </c:pt>
                <c:pt idx="5365">
                  <c:v>0.0032</c:v>
                </c:pt>
                <c:pt idx="5366">
                  <c:v>0.0033</c:v>
                </c:pt>
                <c:pt idx="5367">
                  <c:v>0.0033</c:v>
                </c:pt>
                <c:pt idx="5368">
                  <c:v>0.0033</c:v>
                </c:pt>
                <c:pt idx="5369">
                  <c:v>0.0034</c:v>
                </c:pt>
                <c:pt idx="5370">
                  <c:v>0.0034</c:v>
                </c:pt>
                <c:pt idx="5371">
                  <c:v>0.0034</c:v>
                </c:pt>
                <c:pt idx="5372">
                  <c:v>0.0035</c:v>
                </c:pt>
                <c:pt idx="5373">
                  <c:v>0.0035</c:v>
                </c:pt>
                <c:pt idx="5374">
                  <c:v>0.0035</c:v>
                </c:pt>
                <c:pt idx="5375">
                  <c:v>0.0036</c:v>
                </c:pt>
                <c:pt idx="5376">
                  <c:v>0.0036</c:v>
                </c:pt>
                <c:pt idx="5377">
                  <c:v>0.0036</c:v>
                </c:pt>
                <c:pt idx="5378">
                  <c:v>0.0037</c:v>
                </c:pt>
                <c:pt idx="5379">
                  <c:v>0.0037</c:v>
                </c:pt>
                <c:pt idx="5380">
                  <c:v>0.0037</c:v>
                </c:pt>
                <c:pt idx="5381">
                  <c:v>0.0038</c:v>
                </c:pt>
                <c:pt idx="5382">
                  <c:v>0.0038</c:v>
                </c:pt>
                <c:pt idx="5383">
                  <c:v>0.0038</c:v>
                </c:pt>
                <c:pt idx="5384">
                  <c:v>0.0039</c:v>
                </c:pt>
                <c:pt idx="5385">
                  <c:v>0.0039</c:v>
                </c:pt>
                <c:pt idx="5386">
                  <c:v>0.004</c:v>
                </c:pt>
                <c:pt idx="5387">
                  <c:v>0.004</c:v>
                </c:pt>
                <c:pt idx="5388">
                  <c:v>0.004</c:v>
                </c:pt>
                <c:pt idx="5389">
                  <c:v>0.0041</c:v>
                </c:pt>
                <c:pt idx="5390">
                  <c:v>0.0041</c:v>
                </c:pt>
                <c:pt idx="5391">
                  <c:v>0.0042</c:v>
                </c:pt>
                <c:pt idx="5392">
                  <c:v>0.0042</c:v>
                </c:pt>
                <c:pt idx="5393">
                  <c:v>0.0042</c:v>
                </c:pt>
                <c:pt idx="5394">
                  <c:v>0.0043</c:v>
                </c:pt>
                <c:pt idx="5395">
                  <c:v>0.0043</c:v>
                </c:pt>
                <c:pt idx="5396">
                  <c:v>0.0044</c:v>
                </c:pt>
                <c:pt idx="5397">
                  <c:v>0.0044</c:v>
                </c:pt>
                <c:pt idx="5398">
                  <c:v>0.0045</c:v>
                </c:pt>
                <c:pt idx="5399">
                  <c:v>0.0045</c:v>
                </c:pt>
                <c:pt idx="5400">
                  <c:v>0.0045</c:v>
                </c:pt>
                <c:pt idx="5401">
                  <c:v>0.0046</c:v>
                </c:pt>
                <c:pt idx="5402">
                  <c:v>0.0046</c:v>
                </c:pt>
                <c:pt idx="5403">
                  <c:v>0.0047</c:v>
                </c:pt>
                <c:pt idx="5404">
                  <c:v>0.0047</c:v>
                </c:pt>
                <c:pt idx="5405">
                  <c:v>0.0048</c:v>
                </c:pt>
                <c:pt idx="5406">
                  <c:v>0.0048</c:v>
                </c:pt>
                <c:pt idx="5407">
                  <c:v>0.0049</c:v>
                </c:pt>
                <c:pt idx="5408">
                  <c:v>0.0049</c:v>
                </c:pt>
                <c:pt idx="5409">
                  <c:v>0.005</c:v>
                </c:pt>
                <c:pt idx="5410">
                  <c:v>0.005</c:v>
                </c:pt>
                <c:pt idx="5411">
                  <c:v>0.0051</c:v>
                </c:pt>
                <c:pt idx="5412">
                  <c:v>0.0051</c:v>
                </c:pt>
                <c:pt idx="5413">
                  <c:v>0.0052</c:v>
                </c:pt>
                <c:pt idx="5414">
                  <c:v>0.0052</c:v>
                </c:pt>
                <c:pt idx="5415">
                  <c:v>0.0053</c:v>
                </c:pt>
                <c:pt idx="5416">
                  <c:v>0.0054</c:v>
                </c:pt>
                <c:pt idx="5417">
                  <c:v>0.0054</c:v>
                </c:pt>
                <c:pt idx="5418">
                  <c:v>0.0055</c:v>
                </c:pt>
                <c:pt idx="5419">
                  <c:v>0.0055</c:v>
                </c:pt>
                <c:pt idx="5420">
                  <c:v>0.0056</c:v>
                </c:pt>
                <c:pt idx="5421">
                  <c:v>0.0056</c:v>
                </c:pt>
                <c:pt idx="5422">
                  <c:v>0.0057</c:v>
                </c:pt>
                <c:pt idx="5423">
                  <c:v>0.0058</c:v>
                </c:pt>
                <c:pt idx="5424">
                  <c:v>0.0058</c:v>
                </c:pt>
                <c:pt idx="5425">
                  <c:v>0.0059</c:v>
                </c:pt>
                <c:pt idx="5426">
                  <c:v>0.006</c:v>
                </c:pt>
                <c:pt idx="5427">
                  <c:v>0.006</c:v>
                </c:pt>
                <c:pt idx="5428">
                  <c:v>0.0061</c:v>
                </c:pt>
                <c:pt idx="5429">
                  <c:v>0.0061</c:v>
                </c:pt>
                <c:pt idx="5430">
                  <c:v>0.0062</c:v>
                </c:pt>
                <c:pt idx="5431">
                  <c:v>0.0063</c:v>
                </c:pt>
                <c:pt idx="5432">
                  <c:v>0.0064</c:v>
                </c:pt>
                <c:pt idx="5433">
                  <c:v>0.0064</c:v>
                </c:pt>
                <c:pt idx="5434">
                  <c:v>0.0065</c:v>
                </c:pt>
                <c:pt idx="5435">
                  <c:v>0.0066</c:v>
                </c:pt>
                <c:pt idx="5436">
                  <c:v>0.0066</c:v>
                </c:pt>
                <c:pt idx="5437">
                  <c:v>0.0067</c:v>
                </c:pt>
                <c:pt idx="5438">
                  <c:v>0.0068</c:v>
                </c:pt>
                <c:pt idx="5439">
                  <c:v>0.0069</c:v>
                </c:pt>
                <c:pt idx="5440">
                  <c:v>0.0069</c:v>
                </c:pt>
                <c:pt idx="5441">
                  <c:v>0.007</c:v>
                </c:pt>
                <c:pt idx="5442">
                  <c:v>0.0071</c:v>
                </c:pt>
                <c:pt idx="5443">
                  <c:v>0.0072</c:v>
                </c:pt>
                <c:pt idx="5444">
                  <c:v>0.0073</c:v>
                </c:pt>
                <c:pt idx="5445">
                  <c:v>0.0073</c:v>
                </c:pt>
                <c:pt idx="5446">
                  <c:v>0.0074</c:v>
                </c:pt>
                <c:pt idx="5447">
                  <c:v>0.0075</c:v>
                </c:pt>
                <c:pt idx="5448">
                  <c:v>0.0076</c:v>
                </c:pt>
                <c:pt idx="5449">
                  <c:v>0.0077</c:v>
                </c:pt>
                <c:pt idx="5450">
                  <c:v>0.0078</c:v>
                </c:pt>
                <c:pt idx="5451">
                  <c:v>0.0078</c:v>
                </c:pt>
                <c:pt idx="5452">
                  <c:v>0.0079</c:v>
                </c:pt>
                <c:pt idx="5453">
                  <c:v>0.008</c:v>
                </c:pt>
                <c:pt idx="5454">
                  <c:v>0.0081</c:v>
                </c:pt>
                <c:pt idx="5455">
                  <c:v>0.0082</c:v>
                </c:pt>
                <c:pt idx="5456">
                  <c:v>0.0083</c:v>
                </c:pt>
                <c:pt idx="5457">
                  <c:v>0.0084</c:v>
                </c:pt>
                <c:pt idx="5458">
                  <c:v>0.0085</c:v>
                </c:pt>
                <c:pt idx="5459">
                  <c:v>0.0086</c:v>
                </c:pt>
                <c:pt idx="5460">
                  <c:v>0.0087</c:v>
                </c:pt>
                <c:pt idx="5461">
                  <c:v>0.0088</c:v>
                </c:pt>
                <c:pt idx="5462">
                  <c:v>0.0089</c:v>
                </c:pt>
                <c:pt idx="5463">
                  <c:v>0.009</c:v>
                </c:pt>
                <c:pt idx="5464">
                  <c:v>0.0091</c:v>
                </c:pt>
                <c:pt idx="5465">
                  <c:v>0.0092</c:v>
                </c:pt>
                <c:pt idx="5466">
                  <c:v>0.0093</c:v>
                </c:pt>
                <c:pt idx="5467">
                  <c:v>0.0094</c:v>
                </c:pt>
                <c:pt idx="5468">
                  <c:v>0.0096</c:v>
                </c:pt>
                <c:pt idx="5469">
                  <c:v>0.0097</c:v>
                </c:pt>
                <c:pt idx="5470">
                  <c:v>0.0098</c:v>
                </c:pt>
                <c:pt idx="5471">
                  <c:v>0.0099</c:v>
                </c:pt>
                <c:pt idx="5472">
                  <c:v>0.01</c:v>
                </c:pt>
                <c:pt idx="5473">
                  <c:v>0.0101</c:v>
                </c:pt>
                <c:pt idx="5474">
                  <c:v>0.0103</c:v>
                </c:pt>
                <c:pt idx="5475">
                  <c:v>0.0104</c:v>
                </c:pt>
                <c:pt idx="5476">
                  <c:v>0.0105</c:v>
                </c:pt>
                <c:pt idx="5477">
                  <c:v>0.0106</c:v>
                </c:pt>
                <c:pt idx="5478">
                  <c:v>0.0108</c:v>
                </c:pt>
                <c:pt idx="5479">
                  <c:v>0.0109</c:v>
                </c:pt>
                <c:pt idx="5480">
                  <c:v>0.011</c:v>
                </c:pt>
                <c:pt idx="5481">
                  <c:v>0.0112</c:v>
                </c:pt>
                <c:pt idx="5482">
                  <c:v>0.0113</c:v>
                </c:pt>
                <c:pt idx="5483">
                  <c:v>0.0115</c:v>
                </c:pt>
                <c:pt idx="5484">
                  <c:v>0.0116</c:v>
                </c:pt>
                <c:pt idx="5485">
                  <c:v>0.0117</c:v>
                </c:pt>
                <c:pt idx="5486">
                  <c:v>0.0119</c:v>
                </c:pt>
                <c:pt idx="5487">
                  <c:v>0.012</c:v>
                </c:pt>
                <c:pt idx="5488">
                  <c:v>0.0122</c:v>
                </c:pt>
                <c:pt idx="5489">
                  <c:v>0.0123</c:v>
                </c:pt>
                <c:pt idx="5490">
                  <c:v>0.0125</c:v>
                </c:pt>
                <c:pt idx="5491">
                  <c:v>0.0127</c:v>
                </c:pt>
                <c:pt idx="5492">
                  <c:v>0.0128</c:v>
                </c:pt>
                <c:pt idx="5493">
                  <c:v>0.013</c:v>
                </c:pt>
                <c:pt idx="5494">
                  <c:v>0.0131</c:v>
                </c:pt>
                <c:pt idx="5495">
                  <c:v>0.0133</c:v>
                </c:pt>
                <c:pt idx="5496">
                  <c:v>0.0135</c:v>
                </c:pt>
                <c:pt idx="5497">
                  <c:v>0.0137</c:v>
                </c:pt>
                <c:pt idx="5498">
                  <c:v>0.0138</c:v>
                </c:pt>
                <c:pt idx="5499">
                  <c:v>0.014</c:v>
                </c:pt>
                <c:pt idx="5500">
                  <c:v>0.0142</c:v>
                </c:pt>
                <c:pt idx="5501">
                  <c:v>0.0144</c:v>
                </c:pt>
                <c:pt idx="5502">
                  <c:v>0.0146</c:v>
                </c:pt>
                <c:pt idx="5503">
                  <c:v>0.0148</c:v>
                </c:pt>
                <c:pt idx="5504">
                  <c:v>0.015</c:v>
                </c:pt>
                <c:pt idx="5505">
                  <c:v>0.0152</c:v>
                </c:pt>
                <c:pt idx="5506">
                  <c:v>0.0154</c:v>
                </c:pt>
                <c:pt idx="5507">
                  <c:v>0.0156</c:v>
                </c:pt>
                <c:pt idx="5508">
                  <c:v>0.0158</c:v>
                </c:pt>
                <c:pt idx="5509">
                  <c:v>0.016</c:v>
                </c:pt>
                <c:pt idx="5510">
                  <c:v>0.0162</c:v>
                </c:pt>
                <c:pt idx="5511">
                  <c:v>0.0164</c:v>
                </c:pt>
                <c:pt idx="5512">
                  <c:v>0.0166</c:v>
                </c:pt>
                <c:pt idx="5513">
                  <c:v>0.0168</c:v>
                </c:pt>
                <c:pt idx="5514">
                  <c:v>0.0171</c:v>
                </c:pt>
                <c:pt idx="5515">
                  <c:v>0.0173</c:v>
                </c:pt>
                <c:pt idx="5516">
                  <c:v>0.0175</c:v>
                </c:pt>
                <c:pt idx="5517">
                  <c:v>0.0178</c:v>
                </c:pt>
                <c:pt idx="5518">
                  <c:v>0.018</c:v>
                </c:pt>
                <c:pt idx="5519">
                  <c:v>0.0183</c:v>
                </c:pt>
                <c:pt idx="5520">
                  <c:v>0.0185</c:v>
                </c:pt>
                <c:pt idx="5521">
                  <c:v>0.0188</c:v>
                </c:pt>
                <c:pt idx="5522">
                  <c:v>0.019</c:v>
                </c:pt>
                <c:pt idx="5523">
                  <c:v>0.0193</c:v>
                </c:pt>
                <c:pt idx="5524">
                  <c:v>0.0196</c:v>
                </c:pt>
                <c:pt idx="5525">
                  <c:v>0.0198</c:v>
                </c:pt>
                <c:pt idx="5526">
                  <c:v>0.0201</c:v>
                </c:pt>
                <c:pt idx="5527">
                  <c:v>0.0204</c:v>
                </c:pt>
                <c:pt idx="5528">
                  <c:v>0.0207</c:v>
                </c:pt>
                <c:pt idx="5529">
                  <c:v>0.021</c:v>
                </c:pt>
                <c:pt idx="5530">
                  <c:v>0.0213</c:v>
                </c:pt>
                <c:pt idx="5531">
                  <c:v>0.0216</c:v>
                </c:pt>
                <c:pt idx="5532">
                  <c:v>0.0219</c:v>
                </c:pt>
                <c:pt idx="5533">
                  <c:v>0.0222</c:v>
                </c:pt>
                <c:pt idx="5534">
                  <c:v>0.0225</c:v>
                </c:pt>
                <c:pt idx="5535">
                  <c:v>0.0228</c:v>
                </c:pt>
                <c:pt idx="5536">
                  <c:v>0.0232</c:v>
                </c:pt>
                <c:pt idx="5537">
                  <c:v>0.0235</c:v>
                </c:pt>
                <c:pt idx="5538">
                  <c:v>0.0238</c:v>
                </c:pt>
                <c:pt idx="5539">
                  <c:v>0.0242</c:v>
                </c:pt>
                <c:pt idx="5540">
                  <c:v>0.0245</c:v>
                </c:pt>
                <c:pt idx="5541">
                  <c:v>0.0249</c:v>
                </c:pt>
                <c:pt idx="5542">
                  <c:v>0.0253</c:v>
                </c:pt>
                <c:pt idx="5543">
                  <c:v>0.0256</c:v>
                </c:pt>
                <c:pt idx="5544">
                  <c:v>0.026</c:v>
                </c:pt>
                <c:pt idx="5545">
                  <c:v>0.0264</c:v>
                </c:pt>
                <c:pt idx="5546">
                  <c:v>0.0268</c:v>
                </c:pt>
                <c:pt idx="5547">
                  <c:v>0.0272</c:v>
                </c:pt>
                <c:pt idx="5548">
                  <c:v>0.0276</c:v>
                </c:pt>
                <c:pt idx="5549">
                  <c:v>0.028</c:v>
                </c:pt>
                <c:pt idx="5550">
                  <c:v>0.0284</c:v>
                </c:pt>
                <c:pt idx="5551">
                  <c:v>0.0289</c:v>
                </c:pt>
                <c:pt idx="5552">
                  <c:v>0.0293</c:v>
                </c:pt>
                <c:pt idx="5553">
                  <c:v>0.0298</c:v>
                </c:pt>
                <c:pt idx="5554">
                  <c:v>0.0302</c:v>
                </c:pt>
                <c:pt idx="5555">
                  <c:v>0.0307</c:v>
                </c:pt>
                <c:pt idx="5556">
                  <c:v>0.0311</c:v>
                </c:pt>
                <c:pt idx="5557">
                  <c:v>0.0316</c:v>
                </c:pt>
                <c:pt idx="5558">
                  <c:v>0.0321</c:v>
                </c:pt>
                <c:pt idx="5559">
                  <c:v>0.0326</c:v>
                </c:pt>
                <c:pt idx="5560">
                  <c:v>0.0331</c:v>
                </c:pt>
                <c:pt idx="5561">
                  <c:v>0.0336</c:v>
                </c:pt>
                <c:pt idx="5562">
                  <c:v>0.0342</c:v>
                </c:pt>
                <c:pt idx="5563">
                  <c:v>0.0347</c:v>
                </c:pt>
                <c:pt idx="5564">
                  <c:v>0.0353</c:v>
                </c:pt>
                <c:pt idx="5565">
                  <c:v>0.0358</c:v>
                </c:pt>
                <c:pt idx="5566">
                  <c:v>0.0364</c:v>
                </c:pt>
                <c:pt idx="5567">
                  <c:v>0.037</c:v>
                </c:pt>
                <c:pt idx="5568">
                  <c:v>0.0376</c:v>
                </c:pt>
                <c:pt idx="5569">
                  <c:v>0.0382</c:v>
                </c:pt>
                <c:pt idx="5570">
                  <c:v>0.0388</c:v>
                </c:pt>
                <c:pt idx="5571">
                  <c:v>0.0394</c:v>
                </c:pt>
                <c:pt idx="5572">
                  <c:v>0.0401</c:v>
                </c:pt>
                <c:pt idx="5573">
                  <c:v>0.0407</c:v>
                </c:pt>
                <c:pt idx="5574">
                  <c:v>0.0414</c:v>
                </c:pt>
                <c:pt idx="5575">
                  <c:v>0.0421</c:v>
                </c:pt>
                <c:pt idx="5576">
                  <c:v>0.0428</c:v>
                </c:pt>
                <c:pt idx="5577">
                  <c:v>0.0435</c:v>
                </c:pt>
                <c:pt idx="5578">
                  <c:v>0.0442</c:v>
                </c:pt>
                <c:pt idx="5579">
                  <c:v>0.0449</c:v>
                </c:pt>
                <c:pt idx="5580">
                  <c:v>0.0457</c:v>
                </c:pt>
                <c:pt idx="5581">
                  <c:v>0.0464</c:v>
                </c:pt>
                <c:pt idx="5582">
                  <c:v>0.0472</c:v>
                </c:pt>
                <c:pt idx="5583">
                  <c:v>0.048</c:v>
                </c:pt>
                <c:pt idx="5584">
                  <c:v>0.0488</c:v>
                </c:pt>
                <c:pt idx="5585">
                  <c:v>0.0497</c:v>
                </c:pt>
                <c:pt idx="5586">
                  <c:v>0.0505</c:v>
                </c:pt>
                <c:pt idx="5587">
                  <c:v>0.0514</c:v>
                </c:pt>
                <c:pt idx="5588">
                  <c:v>0.0523</c:v>
                </c:pt>
                <c:pt idx="5589">
                  <c:v>0.0532</c:v>
                </c:pt>
                <c:pt idx="5590">
                  <c:v>0.0541</c:v>
                </c:pt>
                <c:pt idx="5591">
                  <c:v>0.0551</c:v>
                </c:pt>
                <c:pt idx="5592">
                  <c:v>0.056</c:v>
                </c:pt>
                <c:pt idx="5593">
                  <c:v>0.057</c:v>
                </c:pt>
                <c:pt idx="5594">
                  <c:v>0.058</c:v>
                </c:pt>
                <c:pt idx="5595">
                  <c:v>0.0591</c:v>
                </c:pt>
                <c:pt idx="5596">
                  <c:v>0.0601</c:v>
                </c:pt>
                <c:pt idx="5597">
                  <c:v>0.0612</c:v>
                </c:pt>
                <c:pt idx="5598">
                  <c:v>0.0623</c:v>
                </c:pt>
                <c:pt idx="5599">
                  <c:v>0.0634</c:v>
                </c:pt>
                <c:pt idx="5600">
                  <c:v>0.0646</c:v>
                </c:pt>
                <c:pt idx="5601">
                  <c:v>0.0658</c:v>
                </c:pt>
                <c:pt idx="5602">
                  <c:v>0.067</c:v>
                </c:pt>
                <c:pt idx="5603">
                  <c:v>0.0682</c:v>
                </c:pt>
                <c:pt idx="5604">
                  <c:v>0.0695</c:v>
                </c:pt>
                <c:pt idx="5605">
                  <c:v>0.0707</c:v>
                </c:pt>
                <c:pt idx="5606">
                  <c:v>0.0721</c:v>
                </c:pt>
                <c:pt idx="5607">
                  <c:v>0.0734</c:v>
                </c:pt>
                <c:pt idx="5608">
                  <c:v>0.0748</c:v>
                </c:pt>
                <c:pt idx="5609">
                  <c:v>0.0762</c:v>
                </c:pt>
                <c:pt idx="5610">
                  <c:v>0.0776</c:v>
                </c:pt>
                <c:pt idx="5611">
                  <c:v>0.0791</c:v>
                </c:pt>
                <c:pt idx="5612">
                  <c:v>0.0806</c:v>
                </c:pt>
                <c:pt idx="5613">
                  <c:v>0.0822</c:v>
                </c:pt>
                <c:pt idx="5614">
                  <c:v>0.0838</c:v>
                </c:pt>
                <c:pt idx="5615">
                  <c:v>0.0854</c:v>
                </c:pt>
                <c:pt idx="5616">
                  <c:v>0.087</c:v>
                </c:pt>
                <c:pt idx="5617">
                  <c:v>0.0887</c:v>
                </c:pt>
                <c:pt idx="5618">
                  <c:v>0.0905</c:v>
                </c:pt>
                <c:pt idx="5619">
                  <c:v>0.0923</c:v>
                </c:pt>
                <c:pt idx="5620">
                  <c:v>0.0941</c:v>
                </c:pt>
                <c:pt idx="5621">
                  <c:v>0.096</c:v>
                </c:pt>
                <c:pt idx="5622">
                  <c:v>0.0979</c:v>
                </c:pt>
                <c:pt idx="5623">
                  <c:v>0.0999</c:v>
                </c:pt>
                <c:pt idx="5624">
                  <c:v>0.1019</c:v>
                </c:pt>
                <c:pt idx="5625">
                  <c:v>0.104</c:v>
                </c:pt>
                <c:pt idx="5626">
                  <c:v>0.1061</c:v>
                </c:pt>
                <c:pt idx="5627">
                  <c:v>0.1083</c:v>
                </c:pt>
                <c:pt idx="5628">
                  <c:v>0.1105</c:v>
                </c:pt>
                <c:pt idx="5629">
                  <c:v>0.1128</c:v>
                </c:pt>
                <c:pt idx="5630">
                  <c:v>0.1151</c:v>
                </c:pt>
                <c:pt idx="5631">
                  <c:v>0.1175</c:v>
                </c:pt>
                <c:pt idx="5632">
                  <c:v>0.12</c:v>
                </c:pt>
                <c:pt idx="5633">
                  <c:v>0.1225</c:v>
                </c:pt>
                <c:pt idx="5634">
                  <c:v>0.1252</c:v>
                </c:pt>
                <c:pt idx="5635">
                  <c:v>0.1278</c:v>
                </c:pt>
                <c:pt idx="5636">
                  <c:v>0.1306</c:v>
                </c:pt>
                <c:pt idx="5637">
                  <c:v>0.1334</c:v>
                </c:pt>
                <c:pt idx="5638">
                  <c:v>0.1363</c:v>
                </c:pt>
                <c:pt idx="5639">
                  <c:v>0.1393</c:v>
                </c:pt>
                <c:pt idx="5640">
                  <c:v>0.1423</c:v>
                </c:pt>
                <c:pt idx="5641">
                  <c:v>0.1455</c:v>
                </c:pt>
                <c:pt idx="5642">
                  <c:v>0.1487</c:v>
                </c:pt>
                <c:pt idx="5643">
                  <c:v>0.152</c:v>
                </c:pt>
                <c:pt idx="5644">
                  <c:v>0.1554</c:v>
                </c:pt>
                <c:pt idx="5645">
                  <c:v>0.1589</c:v>
                </c:pt>
                <c:pt idx="5646">
                  <c:v>0.1625</c:v>
                </c:pt>
                <c:pt idx="5647">
                  <c:v>0.1662</c:v>
                </c:pt>
                <c:pt idx="5648">
                  <c:v>0.1701</c:v>
                </c:pt>
                <c:pt idx="5649">
                  <c:v>0.174</c:v>
                </c:pt>
                <c:pt idx="5650">
                  <c:v>0.178</c:v>
                </c:pt>
                <c:pt idx="5651">
                  <c:v>0.1822</c:v>
                </c:pt>
                <c:pt idx="5652">
                  <c:v>0.1865</c:v>
                </c:pt>
                <c:pt idx="5653">
                  <c:v>0.1909</c:v>
                </c:pt>
                <c:pt idx="5654">
                  <c:v>0.1954</c:v>
                </c:pt>
                <c:pt idx="5655">
                  <c:v>0.2001</c:v>
                </c:pt>
                <c:pt idx="5656">
                  <c:v>0.2049</c:v>
                </c:pt>
                <c:pt idx="5657">
                  <c:v>0.2099</c:v>
                </c:pt>
                <c:pt idx="5658">
                  <c:v>0.215</c:v>
                </c:pt>
                <c:pt idx="5659">
                  <c:v>0.2203</c:v>
                </c:pt>
                <c:pt idx="5660">
                  <c:v>0.2257</c:v>
                </c:pt>
                <c:pt idx="5661">
                  <c:v>0.2313</c:v>
                </c:pt>
                <c:pt idx="5662">
                  <c:v>0.2371</c:v>
                </c:pt>
                <c:pt idx="5663">
                  <c:v>0.2431</c:v>
                </c:pt>
                <c:pt idx="5664">
                  <c:v>0.2493</c:v>
                </c:pt>
                <c:pt idx="5665">
                  <c:v>0.2556</c:v>
                </c:pt>
                <c:pt idx="5666">
                  <c:v>0.2622</c:v>
                </c:pt>
                <c:pt idx="5667">
                  <c:v>0.269</c:v>
                </c:pt>
                <c:pt idx="5668">
                  <c:v>0.276</c:v>
                </c:pt>
                <c:pt idx="5669">
                  <c:v>0.2832</c:v>
                </c:pt>
                <c:pt idx="5670">
                  <c:v>0.2907</c:v>
                </c:pt>
                <c:pt idx="5671">
                  <c:v>0.2985</c:v>
                </c:pt>
                <c:pt idx="5672">
                  <c:v>0.3065</c:v>
                </c:pt>
                <c:pt idx="5673">
                  <c:v>0.3147</c:v>
                </c:pt>
                <c:pt idx="5674">
                  <c:v>0.3233</c:v>
                </c:pt>
                <c:pt idx="5675">
                  <c:v>0.3322</c:v>
                </c:pt>
                <c:pt idx="5676">
                  <c:v>0.3413</c:v>
                </c:pt>
                <c:pt idx="5677">
                  <c:v>0.3508</c:v>
                </c:pt>
                <c:pt idx="5678">
                  <c:v>0.3607</c:v>
                </c:pt>
                <c:pt idx="5679">
                  <c:v>0.3709</c:v>
                </c:pt>
                <c:pt idx="5680">
                  <c:v>0.3814</c:v>
                </c:pt>
                <c:pt idx="5681">
                  <c:v>0.3924</c:v>
                </c:pt>
                <c:pt idx="5682">
                  <c:v>0.4037</c:v>
                </c:pt>
                <c:pt idx="5683">
                  <c:v>0.4155</c:v>
                </c:pt>
                <c:pt idx="5684">
                  <c:v>0.4277</c:v>
                </c:pt>
                <c:pt idx="5685">
                  <c:v>0.4404</c:v>
                </c:pt>
                <c:pt idx="5686">
                  <c:v>0.4536</c:v>
                </c:pt>
                <c:pt idx="5687">
                  <c:v>0.4672</c:v>
                </c:pt>
                <c:pt idx="5688">
                  <c:v>0.4814</c:v>
                </c:pt>
                <c:pt idx="5689">
                  <c:v>0.4962</c:v>
                </c:pt>
                <c:pt idx="5690">
                  <c:v>0.5116</c:v>
                </c:pt>
                <c:pt idx="5691">
                  <c:v>0.5275</c:v>
                </c:pt>
                <c:pt idx="5692">
                  <c:v>0.5442</c:v>
                </c:pt>
                <c:pt idx="5693">
                  <c:v>0.5615</c:v>
                </c:pt>
                <c:pt idx="5694">
                  <c:v>0.5795</c:v>
                </c:pt>
                <c:pt idx="5695">
                  <c:v>0.5983</c:v>
                </c:pt>
                <c:pt idx="5696">
                  <c:v>0.6178</c:v>
                </c:pt>
                <c:pt idx="5697">
                  <c:v>0.6382</c:v>
                </c:pt>
                <c:pt idx="5698">
                  <c:v>0.6595</c:v>
                </c:pt>
                <c:pt idx="5699">
                  <c:v>0.6817</c:v>
                </c:pt>
                <c:pt idx="5700">
                  <c:v>0.7049</c:v>
                </c:pt>
                <c:pt idx="5701">
                  <c:v>0.7291</c:v>
                </c:pt>
                <c:pt idx="5702">
                  <c:v>0.7544</c:v>
                </c:pt>
                <c:pt idx="5703">
                  <c:v>0.7808</c:v>
                </c:pt>
                <c:pt idx="5704">
                  <c:v>0.8085</c:v>
                </c:pt>
                <c:pt idx="5705">
                  <c:v>0.8375</c:v>
                </c:pt>
                <c:pt idx="5706">
                  <c:v>0.8678</c:v>
                </c:pt>
                <c:pt idx="5707">
                  <c:v>0.8996</c:v>
                </c:pt>
                <c:pt idx="5708">
                  <c:v>0.9329</c:v>
                </c:pt>
                <c:pt idx="5709">
                  <c:v>0.9678</c:v>
                </c:pt>
                <c:pt idx="5710">
                  <c:v>1.0045</c:v>
                </c:pt>
                <c:pt idx="5711">
                  <c:v>1.043</c:v>
                </c:pt>
                <c:pt idx="5712">
                  <c:v>1.0834</c:v>
                </c:pt>
                <c:pt idx="5713">
                  <c:v>1.1259</c:v>
                </c:pt>
                <c:pt idx="5714">
                  <c:v>1.1707</c:v>
                </c:pt>
                <c:pt idx="5715">
                  <c:v>1.2178</c:v>
                </c:pt>
                <c:pt idx="5716">
                  <c:v>1.2674</c:v>
                </c:pt>
                <c:pt idx="5717">
                  <c:v>1.3197</c:v>
                </c:pt>
                <c:pt idx="5718">
                  <c:v>1.3749</c:v>
                </c:pt>
                <c:pt idx="5719">
                  <c:v>1.4332</c:v>
                </c:pt>
                <c:pt idx="5720">
                  <c:v>1.4947</c:v>
                </c:pt>
                <c:pt idx="5721">
                  <c:v>1.5598</c:v>
                </c:pt>
                <c:pt idx="5722">
                  <c:v>1.6287</c:v>
                </c:pt>
                <c:pt idx="5723">
                  <c:v>1.7017</c:v>
                </c:pt>
                <c:pt idx="5724">
                  <c:v>1.779</c:v>
                </c:pt>
                <c:pt idx="5725">
                  <c:v>1.8611</c:v>
                </c:pt>
                <c:pt idx="5726">
                  <c:v>1.9482</c:v>
                </c:pt>
                <c:pt idx="5727">
                  <c:v>2.0409</c:v>
                </c:pt>
                <c:pt idx="5728">
                  <c:v>2.1394</c:v>
                </c:pt>
                <c:pt idx="5729">
                  <c:v>2.2444</c:v>
                </c:pt>
                <c:pt idx="5730">
                  <c:v>2.3563</c:v>
                </c:pt>
                <c:pt idx="5731">
                  <c:v>2.4758</c:v>
                </c:pt>
                <c:pt idx="5732">
                  <c:v>2.6035</c:v>
                </c:pt>
                <c:pt idx="5733">
                  <c:v>2.74</c:v>
                </c:pt>
                <c:pt idx="5734">
                  <c:v>2.8863</c:v>
                </c:pt>
                <c:pt idx="5735">
                  <c:v>3.0432</c:v>
                </c:pt>
                <c:pt idx="5736">
                  <c:v>3.2116</c:v>
                </c:pt>
                <c:pt idx="5737">
                  <c:v>3.3926</c:v>
                </c:pt>
                <c:pt idx="5738">
                  <c:v>3.5876</c:v>
                </c:pt>
                <c:pt idx="5739">
                  <c:v>3.7978</c:v>
                </c:pt>
                <c:pt idx="5740">
                  <c:v>4.0247</c:v>
                </c:pt>
                <c:pt idx="5741">
                  <c:v>4.2701</c:v>
                </c:pt>
                <c:pt idx="5742">
                  <c:v>4.5358</c:v>
                </c:pt>
                <c:pt idx="5743">
                  <c:v>4.8241</c:v>
                </c:pt>
                <c:pt idx="5744">
                  <c:v>5.1373</c:v>
                </c:pt>
                <c:pt idx="5745">
                  <c:v>5.4782</c:v>
                </c:pt>
                <c:pt idx="5746">
                  <c:v>5.8499</c:v>
                </c:pt>
                <c:pt idx="5747">
                  <c:v>6.2559</c:v>
                </c:pt>
                <c:pt idx="5748">
                  <c:v>6.7003</c:v>
                </c:pt>
                <c:pt idx="5749">
                  <c:v>7.1875</c:v>
                </c:pt>
                <c:pt idx="5750">
                  <c:v>7.7228</c:v>
                </c:pt>
                <c:pt idx="5751">
                  <c:v>8.312</c:v>
                </c:pt>
                <c:pt idx="5752">
                  <c:v>8.9619</c:v>
                </c:pt>
                <c:pt idx="5753">
                  <c:v>9.6803</c:v>
                </c:pt>
                <c:pt idx="5754">
                  <c:v>10.4759</c:v>
                </c:pt>
                <c:pt idx="5755">
                  <c:v>11.3587</c:v>
                </c:pt>
                <c:pt idx="5756">
                  <c:v>12.3403</c:v>
                </c:pt>
                <c:pt idx="5757">
                  <c:v>13.4337</c:v>
                </c:pt>
                <c:pt idx="5758">
                  <c:v>14.6536</c:v>
                </c:pt>
                <c:pt idx="5759">
                  <c:v>16.0167</c:v>
                </c:pt>
                <c:pt idx="5760">
                  <c:v>17.5416</c:v>
                </c:pt>
                <c:pt idx="5761">
                  <c:v>19.2484</c:v>
                </c:pt>
                <c:pt idx="5762">
                  <c:v>21.1593</c:v>
                </c:pt>
                <c:pt idx="5763">
                  <c:v>23.2972</c:v>
                </c:pt>
                <c:pt idx="5764">
                  <c:v>25.6849</c:v>
                </c:pt>
                <c:pt idx="5765">
                  <c:v>28.3434</c:v>
                </c:pt>
                <c:pt idx="5766">
                  <c:v>31.2891</c:v>
                </c:pt>
                <c:pt idx="5767">
                  <c:v>34.5295</c:v>
                </c:pt>
                <c:pt idx="5768">
                  <c:v>38.0577</c:v>
                </c:pt>
                <c:pt idx="5769">
                  <c:v>41.8451</c:v>
                </c:pt>
                <c:pt idx="5770">
                  <c:v>45.8331</c:v>
                </c:pt>
                <c:pt idx="5771">
                  <c:v>49.9243</c:v>
                </c:pt>
                <c:pt idx="5772">
                  <c:v>53.9776</c:v>
                </c:pt>
                <c:pt idx="5773">
                  <c:v>57.808</c:v>
                </c:pt>
                <c:pt idx="5774">
                  <c:v>61.1984</c:v>
                </c:pt>
                <c:pt idx="5775">
                  <c:v>63.9219</c:v>
                </c:pt>
                <c:pt idx="5776">
                  <c:v>65.7769</c:v>
                </c:pt>
                <c:pt idx="5777">
                  <c:v>66.623</c:v>
                </c:pt>
                <c:pt idx="5778">
                  <c:v>66.4099</c:v>
                </c:pt>
                <c:pt idx="5779">
                  <c:v>65.1864</c:v>
                </c:pt>
                <c:pt idx="5780">
                  <c:v>63.0871</c:v>
                </c:pt>
                <c:pt idx="5781">
                  <c:v>60.3033</c:v>
                </c:pt>
                <c:pt idx="5782">
                  <c:v>57.0471</c:v>
                </c:pt>
                <c:pt idx="5783">
                  <c:v>53.5208</c:v>
                </c:pt>
                <c:pt idx="5784">
                  <c:v>49.8965</c:v>
                </c:pt>
                <c:pt idx="5785">
                  <c:v>46.3079</c:v>
                </c:pt>
                <c:pt idx="5786">
                  <c:v>42.8492</c:v>
                </c:pt>
                <c:pt idx="5787">
                  <c:v>39.5811</c:v>
                </c:pt>
                <c:pt idx="5788">
                  <c:v>36.537</c:v>
                </c:pt>
                <c:pt idx="5789">
                  <c:v>33.7306</c:v>
                </c:pt>
                <c:pt idx="5790">
                  <c:v>31.162</c:v>
                </c:pt>
                <c:pt idx="5791">
                  <c:v>28.8227</c:v>
                </c:pt>
                <c:pt idx="5792">
                  <c:v>26.6989</c:v>
                </c:pt>
                <c:pt idx="5793">
                  <c:v>24.7743</c:v>
                </c:pt>
                <c:pt idx="5794">
                  <c:v>23.0317</c:v>
                </c:pt>
                <c:pt idx="5795">
                  <c:v>21.4537</c:v>
                </c:pt>
                <c:pt idx="5796">
                  <c:v>20.0243</c:v>
                </c:pt>
                <c:pt idx="5797">
                  <c:v>18.7281</c:v>
                </c:pt>
                <c:pt idx="5798">
                  <c:v>17.5513</c:v>
                </c:pt>
                <c:pt idx="5799">
                  <c:v>16.4813</c:v>
                </c:pt>
                <c:pt idx="5800">
                  <c:v>15.5067</c:v>
                </c:pt>
                <c:pt idx="5801">
                  <c:v>14.6176</c:v>
                </c:pt>
                <c:pt idx="5802">
                  <c:v>13.8049</c:v>
                </c:pt>
                <c:pt idx="5803">
                  <c:v>13.0608</c:v>
                </c:pt>
                <c:pt idx="5804">
                  <c:v>12.3782</c:v>
                </c:pt>
                <c:pt idx="5805">
                  <c:v>11.7508</c:v>
                </c:pt>
                <c:pt idx="5806">
                  <c:v>11.1731</c:v>
                </c:pt>
                <c:pt idx="5807">
                  <c:v>10.6402</c:v>
                </c:pt>
                <c:pt idx="5808">
                  <c:v>10.1478</c:v>
                </c:pt>
                <c:pt idx="5809">
                  <c:v>9.692</c:v>
                </c:pt>
                <c:pt idx="5810">
                  <c:v>9.2694</c:v>
                </c:pt>
                <c:pt idx="5811">
                  <c:v>8.8769</c:v>
                </c:pt>
                <c:pt idx="5812">
                  <c:v>8.5118</c:v>
                </c:pt>
                <c:pt idx="5813">
                  <c:v>8.1717</c:v>
                </c:pt>
                <c:pt idx="5814">
                  <c:v>7.8544</c:v>
                </c:pt>
                <c:pt idx="5815">
                  <c:v>7.5579</c:v>
                </c:pt>
                <c:pt idx="5816">
                  <c:v>7.2805</c:v>
                </c:pt>
                <c:pt idx="5817">
                  <c:v>7.0206</c:v>
                </c:pt>
                <c:pt idx="5818">
                  <c:v>6.7768</c:v>
                </c:pt>
                <c:pt idx="5819">
                  <c:v>6.5478</c:v>
                </c:pt>
                <c:pt idx="5820">
                  <c:v>6.3325</c:v>
                </c:pt>
                <c:pt idx="5821">
                  <c:v>6.1297</c:v>
                </c:pt>
                <c:pt idx="5822">
                  <c:v>5.9386</c:v>
                </c:pt>
                <c:pt idx="5823">
                  <c:v>5.7583</c:v>
                </c:pt>
                <c:pt idx="5824">
                  <c:v>5.588</c:v>
                </c:pt>
                <c:pt idx="5825">
                  <c:v>5.427</c:v>
                </c:pt>
                <c:pt idx="5826">
                  <c:v>5.2746</c:v>
                </c:pt>
                <c:pt idx="5827">
                  <c:v>5.1302</c:v>
                </c:pt>
                <c:pt idx="5828">
                  <c:v>4.9933</c:v>
                </c:pt>
                <c:pt idx="5829">
                  <c:v>4.8635</c:v>
                </c:pt>
                <c:pt idx="5830">
                  <c:v>4.7401</c:v>
                </c:pt>
                <c:pt idx="5831">
                  <c:v>4.6228</c:v>
                </c:pt>
                <c:pt idx="5832">
                  <c:v>4.5113</c:v>
                </c:pt>
                <c:pt idx="5833">
                  <c:v>4.4051</c:v>
                </c:pt>
                <c:pt idx="5834">
                  <c:v>4.3039</c:v>
                </c:pt>
                <c:pt idx="5835">
                  <c:v>4.2075</c:v>
                </c:pt>
                <c:pt idx="5836">
                  <c:v>4.1155</c:v>
                </c:pt>
                <c:pt idx="5837">
                  <c:v>4.0277</c:v>
                </c:pt>
                <c:pt idx="5838">
                  <c:v>3.9438</c:v>
                </c:pt>
                <c:pt idx="5839">
                  <c:v>3.8636</c:v>
                </c:pt>
                <c:pt idx="5840">
                  <c:v>3.7869</c:v>
                </c:pt>
                <c:pt idx="5841">
                  <c:v>3.7136</c:v>
                </c:pt>
                <c:pt idx="5842">
                  <c:v>3.6433</c:v>
                </c:pt>
                <c:pt idx="5843">
                  <c:v>3.5761</c:v>
                </c:pt>
                <c:pt idx="5844">
                  <c:v>3.5116</c:v>
                </c:pt>
                <c:pt idx="5845">
                  <c:v>3.4498</c:v>
                </c:pt>
                <c:pt idx="5846">
                  <c:v>3.3905</c:v>
                </c:pt>
                <c:pt idx="5847">
                  <c:v>3.3336</c:v>
                </c:pt>
                <c:pt idx="5848">
                  <c:v>3.279</c:v>
                </c:pt>
                <c:pt idx="5849">
                  <c:v>3.2266</c:v>
                </c:pt>
                <c:pt idx="5850">
                  <c:v>3.1762</c:v>
                </c:pt>
                <c:pt idx="5851">
                  <c:v>3.1277</c:v>
                </c:pt>
                <c:pt idx="5852">
                  <c:v>3.0812</c:v>
                </c:pt>
                <c:pt idx="5853">
                  <c:v>3.0364</c:v>
                </c:pt>
                <c:pt idx="5854">
                  <c:v>2.9933</c:v>
                </c:pt>
                <c:pt idx="5855">
                  <c:v>2.9519</c:v>
                </c:pt>
                <c:pt idx="5856">
                  <c:v>2.912</c:v>
                </c:pt>
                <c:pt idx="5857">
                  <c:v>2.8736</c:v>
                </c:pt>
                <c:pt idx="5858">
                  <c:v>2.8366</c:v>
                </c:pt>
                <c:pt idx="5859">
                  <c:v>2.801</c:v>
                </c:pt>
                <c:pt idx="5860">
                  <c:v>2.7666</c:v>
                </c:pt>
                <c:pt idx="5861">
                  <c:v>2.7335</c:v>
                </c:pt>
                <c:pt idx="5862">
                  <c:v>2.7017</c:v>
                </c:pt>
                <c:pt idx="5863">
                  <c:v>2.6709</c:v>
                </c:pt>
                <c:pt idx="5864">
                  <c:v>2.6413</c:v>
                </c:pt>
                <c:pt idx="5865">
                  <c:v>2.6127</c:v>
                </c:pt>
                <c:pt idx="5866">
                  <c:v>2.5852</c:v>
                </c:pt>
                <c:pt idx="5867">
                  <c:v>2.5586</c:v>
                </c:pt>
                <c:pt idx="5868">
                  <c:v>2.533</c:v>
                </c:pt>
                <c:pt idx="5869">
                  <c:v>2.5083</c:v>
                </c:pt>
                <c:pt idx="5870">
                  <c:v>2.4844</c:v>
                </c:pt>
                <c:pt idx="5871">
                  <c:v>2.4614</c:v>
                </c:pt>
                <c:pt idx="5872">
                  <c:v>2.4393</c:v>
                </c:pt>
                <c:pt idx="5873">
                  <c:v>2.4179</c:v>
                </c:pt>
                <c:pt idx="5874">
                  <c:v>2.3973</c:v>
                </c:pt>
                <c:pt idx="5875">
                  <c:v>2.3774</c:v>
                </c:pt>
                <c:pt idx="5876">
                  <c:v>2.3582</c:v>
                </c:pt>
                <c:pt idx="5877">
                  <c:v>2.3397</c:v>
                </c:pt>
                <c:pt idx="5878">
                  <c:v>2.3219</c:v>
                </c:pt>
                <c:pt idx="5879">
                  <c:v>2.3047</c:v>
                </c:pt>
                <c:pt idx="5880">
                  <c:v>2.2881</c:v>
                </c:pt>
                <c:pt idx="5881">
                  <c:v>2.2722</c:v>
                </c:pt>
                <c:pt idx="5882">
                  <c:v>2.2568</c:v>
                </c:pt>
                <c:pt idx="5883">
                  <c:v>2.242</c:v>
                </c:pt>
                <c:pt idx="5884">
                  <c:v>2.2278</c:v>
                </c:pt>
                <c:pt idx="5885">
                  <c:v>2.2141</c:v>
                </c:pt>
                <c:pt idx="5886">
                  <c:v>2.2009</c:v>
                </c:pt>
                <c:pt idx="5887">
                  <c:v>2.1883</c:v>
                </c:pt>
                <c:pt idx="5888">
                  <c:v>2.1761</c:v>
                </c:pt>
                <c:pt idx="5889">
                  <c:v>2.1644</c:v>
                </c:pt>
                <c:pt idx="5890">
                  <c:v>2.1532</c:v>
                </c:pt>
                <c:pt idx="5891">
                  <c:v>2.1424</c:v>
                </c:pt>
                <c:pt idx="5892">
                  <c:v>2.1321</c:v>
                </c:pt>
                <c:pt idx="5893">
                  <c:v>2.1222</c:v>
                </c:pt>
                <c:pt idx="5894">
                  <c:v>2.1128</c:v>
                </c:pt>
                <c:pt idx="5895">
                  <c:v>2.1038</c:v>
                </c:pt>
                <c:pt idx="5896">
                  <c:v>2.0951</c:v>
                </c:pt>
                <c:pt idx="5897">
                  <c:v>2.0869</c:v>
                </c:pt>
                <c:pt idx="5898">
                  <c:v>2.0791</c:v>
                </c:pt>
                <c:pt idx="5899">
                  <c:v>2.0716</c:v>
                </c:pt>
                <c:pt idx="5900">
                  <c:v>2.0645</c:v>
                </c:pt>
                <c:pt idx="5901">
                  <c:v>2.0578</c:v>
                </c:pt>
                <c:pt idx="5902">
                  <c:v>2.0515</c:v>
                </c:pt>
                <c:pt idx="5903">
                  <c:v>2.0455</c:v>
                </c:pt>
                <c:pt idx="5904">
                  <c:v>2.0398</c:v>
                </c:pt>
                <c:pt idx="5905">
                  <c:v>2.0345</c:v>
                </c:pt>
                <c:pt idx="5906">
                  <c:v>2.0295</c:v>
                </c:pt>
                <c:pt idx="5907">
                  <c:v>2.0249</c:v>
                </c:pt>
                <c:pt idx="5908">
                  <c:v>2.0205</c:v>
                </c:pt>
                <c:pt idx="5909">
                  <c:v>2.0165</c:v>
                </c:pt>
                <c:pt idx="5910">
                  <c:v>2.0128</c:v>
                </c:pt>
                <c:pt idx="5911">
                  <c:v>2.0095</c:v>
                </c:pt>
                <c:pt idx="5912">
                  <c:v>2.0064</c:v>
                </c:pt>
                <c:pt idx="5913">
                  <c:v>2.0036</c:v>
                </c:pt>
                <c:pt idx="5914">
                  <c:v>2.0011</c:v>
                </c:pt>
                <c:pt idx="5915">
                  <c:v>1.9989</c:v>
                </c:pt>
                <c:pt idx="5916">
                  <c:v>1.9971</c:v>
                </c:pt>
                <c:pt idx="5917">
                  <c:v>1.9954</c:v>
                </c:pt>
                <c:pt idx="5918">
                  <c:v>1.9941</c:v>
                </c:pt>
                <c:pt idx="5919">
                  <c:v>1.9931</c:v>
                </c:pt>
                <c:pt idx="5920">
                  <c:v>1.9923</c:v>
                </c:pt>
                <c:pt idx="5921">
                  <c:v>1.9919</c:v>
                </c:pt>
                <c:pt idx="5922">
                  <c:v>1.9917</c:v>
                </c:pt>
                <c:pt idx="5923">
                  <c:v>1.9917</c:v>
                </c:pt>
                <c:pt idx="5924">
                  <c:v>1.9921</c:v>
                </c:pt>
                <c:pt idx="5925">
                  <c:v>1.9927</c:v>
                </c:pt>
                <c:pt idx="5926">
                  <c:v>1.9936</c:v>
                </c:pt>
                <c:pt idx="5927">
                  <c:v>1.9947</c:v>
                </c:pt>
                <c:pt idx="5928">
                  <c:v>1.9962</c:v>
                </c:pt>
                <c:pt idx="5929">
                  <c:v>1.9978</c:v>
                </c:pt>
                <c:pt idx="5930">
                  <c:v>1.9998</c:v>
                </c:pt>
                <c:pt idx="5931">
                  <c:v>2.002</c:v>
                </c:pt>
                <c:pt idx="5932">
                  <c:v>2.0045</c:v>
                </c:pt>
                <c:pt idx="5933">
                  <c:v>2.0072</c:v>
                </c:pt>
                <c:pt idx="5934">
                  <c:v>2.0102</c:v>
                </c:pt>
                <c:pt idx="5935">
                  <c:v>2.0135</c:v>
                </c:pt>
                <c:pt idx="5936">
                  <c:v>2.017</c:v>
                </c:pt>
                <c:pt idx="5937">
                  <c:v>2.0208</c:v>
                </c:pt>
                <c:pt idx="5938">
                  <c:v>2.0249</c:v>
                </c:pt>
                <c:pt idx="5939">
                  <c:v>2.0292</c:v>
                </c:pt>
                <c:pt idx="5940">
                  <c:v>2.0338</c:v>
                </c:pt>
                <c:pt idx="5941">
                  <c:v>2.0386</c:v>
                </c:pt>
                <c:pt idx="5942">
                  <c:v>2.0437</c:v>
                </c:pt>
                <c:pt idx="5943">
                  <c:v>2.0491</c:v>
                </c:pt>
                <c:pt idx="5944">
                  <c:v>2.0548</c:v>
                </c:pt>
                <c:pt idx="5945">
                  <c:v>2.0607</c:v>
                </c:pt>
                <c:pt idx="5946">
                  <c:v>2.0669</c:v>
                </c:pt>
                <c:pt idx="5947">
                  <c:v>2.0734</c:v>
                </c:pt>
                <c:pt idx="5948">
                  <c:v>2.0801</c:v>
                </c:pt>
                <c:pt idx="5949">
                  <c:v>2.0871</c:v>
                </c:pt>
                <c:pt idx="5950">
                  <c:v>2.0944</c:v>
                </c:pt>
                <c:pt idx="5951">
                  <c:v>2.102</c:v>
                </c:pt>
                <c:pt idx="5952">
                  <c:v>2.1099</c:v>
                </c:pt>
                <c:pt idx="5953">
                  <c:v>2.118</c:v>
                </c:pt>
                <c:pt idx="5954">
                  <c:v>2.1265</c:v>
                </c:pt>
                <c:pt idx="5955">
                  <c:v>2.1352</c:v>
                </c:pt>
                <c:pt idx="5956">
                  <c:v>2.1442</c:v>
                </c:pt>
                <c:pt idx="5957">
                  <c:v>2.1535</c:v>
                </c:pt>
                <c:pt idx="5958">
                  <c:v>2.1631</c:v>
                </c:pt>
                <c:pt idx="5959">
                  <c:v>2.1731</c:v>
                </c:pt>
                <c:pt idx="5960">
                  <c:v>2.1833</c:v>
                </c:pt>
                <c:pt idx="5961">
                  <c:v>2.1938</c:v>
                </c:pt>
                <c:pt idx="5962">
                  <c:v>2.2047</c:v>
                </c:pt>
                <c:pt idx="5963">
                  <c:v>2.2159</c:v>
                </c:pt>
                <c:pt idx="5964">
                  <c:v>2.2274</c:v>
                </c:pt>
                <c:pt idx="5965">
                  <c:v>2.2392</c:v>
                </c:pt>
                <c:pt idx="5966">
                  <c:v>2.2513</c:v>
                </c:pt>
                <c:pt idx="5967">
                  <c:v>2.2638</c:v>
                </c:pt>
                <c:pt idx="5968">
                  <c:v>2.2767</c:v>
                </c:pt>
                <c:pt idx="5969">
                  <c:v>2.2899</c:v>
                </c:pt>
                <c:pt idx="5970">
                  <c:v>2.3034</c:v>
                </c:pt>
                <c:pt idx="5971">
                  <c:v>2.3173</c:v>
                </c:pt>
                <c:pt idx="5972">
                  <c:v>2.3315</c:v>
                </c:pt>
                <c:pt idx="5973">
                  <c:v>2.3462</c:v>
                </c:pt>
                <c:pt idx="5974">
                  <c:v>2.3612</c:v>
                </c:pt>
                <c:pt idx="5975">
                  <c:v>2.3766</c:v>
                </c:pt>
                <c:pt idx="5976">
                  <c:v>2.3923</c:v>
                </c:pt>
                <c:pt idx="5977">
                  <c:v>2.4085</c:v>
                </c:pt>
                <c:pt idx="5978">
                  <c:v>2.4251</c:v>
                </c:pt>
                <c:pt idx="5979">
                  <c:v>2.4421</c:v>
                </c:pt>
                <c:pt idx="5980">
                  <c:v>2.4595</c:v>
                </c:pt>
                <c:pt idx="5981">
                  <c:v>2.4773</c:v>
                </c:pt>
                <c:pt idx="5982">
                  <c:v>2.4955</c:v>
                </c:pt>
                <c:pt idx="5983">
                  <c:v>2.5142</c:v>
                </c:pt>
                <c:pt idx="5984">
                  <c:v>2.5334</c:v>
                </c:pt>
                <c:pt idx="5985">
                  <c:v>2.553</c:v>
                </c:pt>
                <c:pt idx="5986">
                  <c:v>2.5731</c:v>
                </c:pt>
                <c:pt idx="5987">
                  <c:v>2.5937</c:v>
                </c:pt>
                <c:pt idx="5988">
                  <c:v>2.6147</c:v>
                </c:pt>
                <c:pt idx="5989">
                  <c:v>2.6363</c:v>
                </c:pt>
                <c:pt idx="5990">
                  <c:v>2.6583</c:v>
                </c:pt>
                <c:pt idx="5991">
                  <c:v>2.6809</c:v>
                </c:pt>
                <c:pt idx="5992">
                  <c:v>2.7041</c:v>
                </c:pt>
                <c:pt idx="5993">
                  <c:v>2.7277</c:v>
                </c:pt>
                <c:pt idx="5994">
                  <c:v>2.7519</c:v>
                </c:pt>
                <c:pt idx="5995">
                  <c:v>2.7767</c:v>
                </c:pt>
                <c:pt idx="5996">
                  <c:v>2.8021</c:v>
                </c:pt>
                <c:pt idx="5997">
                  <c:v>2.8281</c:v>
                </c:pt>
                <c:pt idx="5998">
                  <c:v>2.8547</c:v>
                </c:pt>
                <c:pt idx="5999">
                  <c:v>2.8819</c:v>
                </c:pt>
                <c:pt idx="6000">
                  <c:v>2.9097</c:v>
                </c:pt>
                <c:pt idx="6001">
                  <c:v>2.9382</c:v>
                </c:pt>
                <c:pt idx="6002">
                  <c:v>2.9674</c:v>
                </c:pt>
                <c:pt idx="6003">
                  <c:v>2.9973</c:v>
                </c:pt>
                <c:pt idx="6004">
                  <c:v>3.0279</c:v>
                </c:pt>
                <c:pt idx="6005">
                  <c:v>3.0592</c:v>
                </c:pt>
                <c:pt idx="6006">
                  <c:v>3.0912</c:v>
                </c:pt>
                <c:pt idx="6007">
                  <c:v>3.124</c:v>
                </c:pt>
                <c:pt idx="6008">
                  <c:v>3.1576</c:v>
                </c:pt>
                <c:pt idx="6009">
                  <c:v>3.192</c:v>
                </c:pt>
                <c:pt idx="6010">
                  <c:v>3.2272</c:v>
                </c:pt>
                <c:pt idx="6011">
                  <c:v>3.2632</c:v>
                </c:pt>
                <c:pt idx="6012">
                  <c:v>3.3001</c:v>
                </c:pt>
                <c:pt idx="6013">
                  <c:v>3.338</c:v>
                </c:pt>
                <c:pt idx="6014">
                  <c:v>3.3767</c:v>
                </c:pt>
                <c:pt idx="6015">
                  <c:v>3.4163</c:v>
                </c:pt>
                <c:pt idx="6016">
                  <c:v>3.457</c:v>
                </c:pt>
                <c:pt idx="6017">
                  <c:v>3.4986</c:v>
                </c:pt>
                <c:pt idx="6018">
                  <c:v>3.5413</c:v>
                </c:pt>
                <c:pt idx="6019">
                  <c:v>3.585</c:v>
                </c:pt>
                <c:pt idx="6020">
                  <c:v>3.6297</c:v>
                </c:pt>
                <c:pt idx="6021">
                  <c:v>3.6756</c:v>
                </c:pt>
                <c:pt idx="6022">
                  <c:v>3.7227</c:v>
                </c:pt>
                <c:pt idx="6023">
                  <c:v>3.7709</c:v>
                </c:pt>
                <c:pt idx="6024">
                  <c:v>3.8203</c:v>
                </c:pt>
                <c:pt idx="6025">
                  <c:v>3.871</c:v>
                </c:pt>
                <c:pt idx="6026">
                  <c:v>3.923</c:v>
                </c:pt>
                <c:pt idx="6027">
                  <c:v>3.9763</c:v>
                </c:pt>
                <c:pt idx="6028">
                  <c:v>4.031</c:v>
                </c:pt>
                <c:pt idx="6029">
                  <c:v>4.0871</c:v>
                </c:pt>
                <c:pt idx="6030">
                  <c:v>4.1446</c:v>
                </c:pt>
                <c:pt idx="6031">
                  <c:v>4.2037</c:v>
                </c:pt>
                <c:pt idx="6032">
                  <c:v>4.2642</c:v>
                </c:pt>
                <c:pt idx="6033">
                  <c:v>4.3264</c:v>
                </c:pt>
                <c:pt idx="6034">
                  <c:v>4.3903</c:v>
                </c:pt>
                <c:pt idx="6035">
                  <c:v>4.4558</c:v>
                </c:pt>
                <c:pt idx="6036">
                  <c:v>4.5232</c:v>
                </c:pt>
                <c:pt idx="6037">
                  <c:v>4.5923</c:v>
                </c:pt>
                <c:pt idx="6038">
                  <c:v>4.6633</c:v>
                </c:pt>
                <c:pt idx="6039">
                  <c:v>4.7363</c:v>
                </c:pt>
                <c:pt idx="6040">
                  <c:v>4.8112</c:v>
                </c:pt>
                <c:pt idx="6041">
                  <c:v>4.8883</c:v>
                </c:pt>
                <c:pt idx="6042">
                  <c:v>4.9675</c:v>
                </c:pt>
                <c:pt idx="6043">
                  <c:v>5.0489</c:v>
                </c:pt>
                <c:pt idx="6044">
                  <c:v>5.1326</c:v>
                </c:pt>
                <c:pt idx="6045">
                  <c:v>5.2187</c:v>
                </c:pt>
                <c:pt idx="6046">
                  <c:v>5.3073</c:v>
                </c:pt>
                <c:pt idx="6047">
                  <c:v>5.3984</c:v>
                </c:pt>
                <c:pt idx="6048">
                  <c:v>5.4922</c:v>
                </c:pt>
                <c:pt idx="6049">
                  <c:v>5.5887</c:v>
                </c:pt>
                <c:pt idx="6050">
                  <c:v>5.6881</c:v>
                </c:pt>
                <c:pt idx="6051">
                  <c:v>5.7904</c:v>
                </c:pt>
                <c:pt idx="6052">
                  <c:v>5.8958</c:v>
                </c:pt>
                <c:pt idx="6053">
                  <c:v>6.0043</c:v>
                </c:pt>
                <c:pt idx="6054">
                  <c:v>6.1162</c:v>
                </c:pt>
                <c:pt idx="6055">
                  <c:v>6.2314</c:v>
                </c:pt>
                <c:pt idx="6056">
                  <c:v>6.3502</c:v>
                </c:pt>
                <c:pt idx="6057">
                  <c:v>6.4727</c:v>
                </c:pt>
                <c:pt idx="6058">
                  <c:v>6.5991</c:v>
                </c:pt>
                <c:pt idx="6059">
                  <c:v>6.7294</c:v>
                </c:pt>
                <c:pt idx="6060">
                  <c:v>6.8639</c:v>
                </c:pt>
                <c:pt idx="6061">
                  <c:v>7.0026</c:v>
                </c:pt>
                <c:pt idx="6062">
                  <c:v>7.1459</c:v>
                </c:pt>
                <c:pt idx="6063">
                  <c:v>7.2938</c:v>
                </c:pt>
                <c:pt idx="6064">
                  <c:v>7.4465</c:v>
                </c:pt>
                <c:pt idx="6065">
                  <c:v>7.6043</c:v>
                </c:pt>
                <c:pt idx="6066">
                  <c:v>7.7674</c:v>
                </c:pt>
                <c:pt idx="6067">
                  <c:v>7.9359</c:v>
                </c:pt>
                <c:pt idx="6068">
                  <c:v>8.1102</c:v>
                </c:pt>
                <c:pt idx="6069">
                  <c:v>8.2903</c:v>
                </c:pt>
                <c:pt idx="6070">
                  <c:v>8.4767</c:v>
                </c:pt>
                <c:pt idx="6071">
                  <c:v>8.6696</c:v>
                </c:pt>
                <c:pt idx="6072">
                  <c:v>8.8692</c:v>
                </c:pt>
                <c:pt idx="6073">
                  <c:v>9.0759</c:v>
                </c:pt>
                <c:pt idx="6074">
                  <c:v>9.2898</c:v>
                </c:pt>
                <c:pt idx="6075">
                  <c:v>9.5115</c:v>
                </c:pt>
                <c:pt idx="6076">
                  <c:v>9.7412</c:v>
                </c:pt>
                <c:pt idx="6077">
                  <c:v>9.9792</c:v>
                </c:pt>
                <c:pt idx="6078">
                  <c:v>10.226</c:v>
                </c:pt>
                <c:pt idx="6079">
                  <c:v>10.4819</c:v>
                </c:pt>
                <c:pt idx="6080">
                  <c:v>10.7474</c:v>
                </c:pt>
                <c:pt idx="6081">
                  <c:v>11.0228</c:v>
                </c:pt>
                <c:pt idx="6082">
                  <c:v>11.3087</c:v>
                </c:pt>
                <c:pt idx="6083">
                  <c:v>11.6055</c:v>
                </c:pt>
                <c:pt idx="6084">
                  <c:v>11.9137</c:v>
                </c:pt>
                <c:pt idx="6085">
                  <c:v>12.2339</c:v>
                </c:pt>
                <c:pt idx="6086">
                  <c:v>12.5666</c:v>
                </c:pt>
                <c:pt idx="6087">
                  <c:v>12.9123</c:v>
                </c:pt>
                <c:pt idx="6088">
                  <c:v>13.2718</c:v>
                </c:pt>
                <c:pt idx="6089">
                  <c:v>13.6456</c:v>
                </c:pt>
                <c:pt idx="6090">
                  <c:v>14.0343</c:v>
                </c:pt>
                <c:pt idx="6091">
                  <c:v>14.4388</c:v>
                </c:pt>
                <c:pt idx="6092">
                  <c:v>14.8598</c:v>
                </c:pt>
                <c:pt idx="6093">
                  <c:v>15.2979</c:v>
                </c:pt>
                <c:pt idx="6094">
                  <c:v>15.7541</c:v>
                </c:pt>
                <c:pt idx="6095">
                  <c:v>16.229</c:v>
                </c:pt>
                <c:pt idx="6096">
                  <c:v>16.7237</c:v>
                </c:pt>
                <c:pt idx="6097">
                  <c:v>17.239</c:v>
                </c:pt>
                <c:pt idx="6098">
                  <c:v>17.7758</c:v>
                </c:pt>
                <c:pt idx="6099">
                  <c:v>18.3351</c:v>
                </c:pt>
                <c:pt idx="6100">
                  <c:v>18.9179</c:v>
                </c:pt>
                <c:pt idx="6101">
                  <c:v>19.5253</c:v>
                </c:pt>
                <c:pt idx="6102">
                  <c:v>20.1581</c:v>
                </c:pt>
                <c:pt idx="6103">
                  <c:v>20.8177</c:v>
                </c:pt>
                <c:pt idx="6104">
                  <c:v>21.5049</c:v>
                </c:pt>
                <c:pt idx="6105">
                  <c:v>22.221</c:v>
                </c:pt>
                <c:pt idx="6106">
                  <c:v>22.9669</c:v>
                </c:pt>
                <c:pt idx="6107">
                  <c:v>23.7438</c:v>
                </c:pt>
                <c:pt idx="6108">
                  <c:v>24.5528</c:v>
                </c:pt>
                <c:pt idx="6109">
                  <c:v>25.3948</c:v>
                </c:pt>
                <c:pt idx="6110">
                  <c:v>26.2709</c:v>
                </c:pt>
                <c:pt idx="6111">
                  <c:v>27.182</c:v>
                </c:pt>
                <c:pt idx="6112">
                  <c:v>28.1288</c:v>
                </c:pt>
                <c:pt idx="6113">
                  <c:v>29.112</c:v>
                </c:pt>
                <c:pt idx="6114">
                  <c:v>30.1322</c:v>
                </c:pt>
                <c:pt idx="6115">
                  <c:v>31.1897</c:v>
                </c:pt>
                <c:pt idx="6116">
                  <c:v>32.2847</c:v>
                </c:pt>
                <c:pt idx="6117">
                  <c:v>33.4169</c:v>
                </c:pt>
                <c:pt idx="6118">
                  <c:v>34.586</c:v>
                </c:pt>
                <c:pt idx="6119">
                  <c:v>35.791</c:v>
                </c:pt>
                <c:pt idx="6120">
                  <c:v>37.0307</c:v>
                </c:pt>
                <c:pt idx="6121">
                  <c:v>38.3034</c:v>
                </c:pt>
                <c:pt idx="6122">
                  <c:v>39.6066</c:v>
                </c:pt>
                <c:pt idx="6123">
                  <c:v>40.9375</c:v>
                </c:pt>
                <c:pt idx="6124">
                  <c:v>42.2925</c:v>
                </c:pt>
                <c:pt idx="6125">
                  <c:v>43.6671</c:v>
                </c:pt>
                <c:pt idx="6126">
                  <c:v>45.0562</c:v>
                </c:pt>
                <c:pt idx="6127">
                  <c:v>46.4537</c:v>
                </c:pt>
                <c:pt idx="6128">
                  <c:v>47.8529</c:v>
                </c:pt>
                <c:pt idx="6129">
                  <c:v>49.2459</c:v>
                </c:pt>
                <c:pt idx="6130">
                  <c:v>50.624</c:v>
                </c:pt>
                <c:pt idx="6131">
                  <c:v>51.9779</c:v>
                </c:pt>
                <c:pt idx="6132">
                  <c:v>53.2971</c:v>
                </c:pt>
                <c:pt idx="6133">
                  <c:v>54.5709</c:v>
                </c:pt>
                <c:pt idx="6134">
                  <c:v>55.7878</c:v>
                </c:pt>
                <c:pt idx="6135">
                  <c:v>56.936</c:v>
                </c:pt>
                <c:pt idx="6136">
                  <c:v>58.0039</c:v>
                </c:pt>
                <c:pt idx="6137">
                  <c:v>58.9796</c:v>
                </c:pt>
                <c:pt idx="6138">
                  <c:v>59.8519</c:v>
                </c:pt>
                <c:pt idx="6139">
                  <c:v>60.6104</c:v>
                </c:pt>
                <c:pt idx="6140">
                  <c:v>61.2456</c:v>
                </c:pt>
                <c:pt idx="6141">
                  <c:v>61.7494</c:v>
                </c:pt>
                <c:pt idx="6142">
                  <c:v>62.1151</c:v>
                </c:pt>
                <c:pt idx="6143">
                  <c:v>62.338</c:v>
                </c:pt>
                <c:pt idx="6144">
                  <c:v>62.4154</c:v>
                </c:pt>
                <c:pt idx="6145">
                  <c:v>62.3463</c:v>
                </c:pt>
                <c:pt idx="6146">
                  <c:v>62.1322</c:v>
                </c:pt>
                <c:pt idx="6147">
                  <c:v>61.7764</c:v>
                </c:pt>
                <c:pt idx="6148">
                  <c:v>61.284</c:v>
                </c:pt>
                <c:pt idx="6149">
                  <c:v>60.662</c:v>
                </c:pt>
                <c:pt idx="6150">
                  <c:v>59.9189</c:v>
                </c:pt>
                <c:pt idx="6151">
                  <c:v>59.0643</c:v>
                </c:pt>
                <c:pt idx="6152">
                  <c:v>58.1088</c:v>
                </c:pt>
                <c:pt idx="6153">
                  <c:v>57.0637</c:v>
                </c:pt>
                <c:pt idx="6154">
                  <c:v>55.9404</c:v>
                </c:pt>
                <c:pt idx="6155">
                  <c:v>54.7508</c:v>
                </c:pt>
                <c:pt idx="6156">
                  <c:v>53.5063</c:v>
                </c:pt>
                <c:pt idx="6157">
                  <c:v>52.218</c:v>
                </c:pt>
                <c:pt idx="6158">
                  <c:v>50.8965</c:v>
                </c:pt>
                <c:pt idx="6159">
                  <c:v>49.5516</c:v>
                </c:pt>
                <c:pt idx="6160">
                  <c:v>48.1926</c:v>
                </c:pt>
                <c:pt idx="6161">
                  <c:v>46.8278</c:v>
                </c:pt>
                <c:pt idx="6162">
                  <c:v>45.4646</c:v>
                </c:pt>
                <c:pt idx="6163">
                  <c:v>44.1096</c:v>
                </c:pt>
                <c:pt idx="6164">
                  <c:v>42.7685</c:v>
                </c:pt>
                <c:pt idx="6165">
                  <c:v>41.4462</c:v>
                </c:pt>
                <c:pt idx="6166">
                  <c:v>40.147</c:v>
                </c:pt>
                <c:pt idx="6167">
                  <c:v>38.8743</c:v>
                </c:pt>
                <c:pt idx="6168">
                  <c:v>37.6308</c:v>
                </c:pt>
                <c:pt idx="6169">
                  <c:v>36.4189</c:v>
                </c:pt>
                <c:pt idx="6170">
                  <c:v>35.2401</c:v>
                </c:pt>
                <c:pt idx="6171">
                  <c:v>34.0957</c:v>
                </c:pt>
                <c:pt idx="6172">
                  <c:v>32.9866</c:v>
                </c:pt>
                <c:pt idx="6173">
                  <c:v>31.9131</c:v>
                </c:pt>
                <c:pt idx="6174">
                  <c:v>30.8755</c:v>
                </c:pt>
                <c:pt idx="6175">
                  <c:v>29.8736</c:v>
                </c:pt>
                <c:pt idx="6176">
                  <c:v>28.9071</c:v>
                </c:pt>
                <c:pt idx="6177">
                  <c:v>27.9755</c:v>
                </c:pt>
                <c:pt idx="6178">
                  <c:v>27.0783</c:v>
                </c:pt>
                <c:pt idx="6179">
                  <c:v>26.2146</c:v>
                </c:pt>
                <c:pt idx="6180">
                  <c:v>25.3837</c:v>
                </c:pt>
                <c:pt idx="6181">
                  <c:v>24.5845</c:v>
                </c:pt>
                <c:pt idx="6182">
                  <c:v>23.8161</c:v>
                </c:pt>
                <c:pt idx="6183">
                  <c:v>23.0777</c:v>
                </c:pt>
                <c:pt idx="6184">
                  <c:v>22.368</c:v>
                </c:pt>
                <c:pt idx="6185">
                  <c:v>21.6861</c:v>
                </c:pt>
                <c:pt idx="6186">
                  <c:v>21.031</c:v>
                </c:pt>
                <c:pt idx="6187">
                  <c:v>20.4016</c:v>
                </c:pt>
                <c:pt idx="6188">
                  <c:v>19.797</c:v>
                </c:pt>
                <c:pt idx="6189">
                  <c:v>19.2161</c:v>
                </c:pt>
                <c:pt idx="6190">
                  <c:v>18.6579</c:v>
                </c:pt>
                <c:pt idx="6191">
                  <c:v>18.1217</c:v>
                </c:pt>
                <c:pt idx="6192">
                  <c:v>17.6063</c:v>
                </c:pt>
                <c:pt idx="6193">
                  <c:v>17.1109</c:v>
                </c:pt>
                <c:pt idx="6194">
                  <c:v>16.6348</c:v>
                </c:pt>
                <c:pt idx="6195">
                  <c:v>16.1769</c:v>
                </c:pt>
                <c:pt idx="6196">
                  <c:v>15.7367</c:v>
                </c:pt>
                <c:pt idx="6197">
                  <c:v>15.3132</c:v>
                </c:pt>
                <c:pt idx="6198">
                  <c:v>14.9058</c:v>
                </c:pt>
                <c:pt idx="6199">
                  <c:v>14.5137</c:v>
                </c:pt>
                <c:pt idx="6200">
                  <c:v>14.1363</c:v>
                </c:pt>
                <c:pt idx="6201">
                  <c:v>13.773</c:v>
                </c:pt>
                <c:pt idx="6202">
                  <c:v>13.4231</c:v>
                </c:pt>
                <c:pt idx="6203">
                  <c:v>13.086</c:v>
                </c:pt>
                <c:pt idx="6204">
                  <c:v>12.7613</c:v>
                </c:pt>
                <c:pt idx="6205">
                  <c:v>12.4483</c:v>
                </c:pt>
                <c:pt idx="6206">
                  <c:v>12.1465</c:v>
                </c:pt>
                <c:pt idx="6207">
                  <c:v>11.8555</c:v>
                </c:pt>
                <c:pt idx="6208">
                  <c:v>11.5748</c:v>
                </c:pt>
                <c:pt idx="6209">
                  <c:v>11.3039</c:v>
                </c:pt>
                <c:pt idx="6210">
                  <c:v>11.0425</c:v>
                </c:pt>
                <c:pt idx="6211">
                  <c:v>10.7901</c:v>
                </c:pt>
                <c:pt idx="6212">
                  <c:v>10.5463</c:v>
                </c:pt>
                <c:pt idx="6213">
                  <c:v>10.3109</c:v>
                </c:pt>
                <c:pt idx="6214">
                  <c:v>10.0834</c:v>
                </c:pt>
                <c:pt idx="6215">
                  <c:v>9.8635</c:v>
                </c:pt>
                <c:pt idx="6216">
                  <c:v>9.6509</c:v>
                </c:pt>
                <c:pt idx="6217">
                  <c:v>9.4453</c:v>
                </c:pt>
                <c:pt idx="6218">
                  <c:v>9.2464</c:v>
                </c:pt>
                <c:pt idx="6219">
                  <c:v>9.054</c:v>
                </c:pt>
                <c:pt idx="6220">
                  <c:v>8.8677</c:v>
                </c:pt>
                <c:pt idx="6221">
                  <c:v>8.6874</c:v>
                </c:pt>
                <c:pt idx="6222">
                  <c:v>8.5127</c:v>
                </c:pt>
                <c:pt idx="6223">
                  <c:v>8.3436</c:v>
                </c:pt>
                <c:pt idx="6224">
                  <c:v>8.1796</c:v>
                </c:pt>
                <c:pt idx="6225">
                  <c:v>8.0208</c:v>
                </c:pt>
                <c:pt idx="6226">
                  <c:v>7.8668</c:v>
                </c:pt>
                <c:pt idx="6227">
                  <c:v>7.7175</c:v>
                </c:pt>
                <c:pt idx="6228">
                  <c:v>7.5726</c:v>
                </c:pt>
                <c:pt idx="6229">
                  <c:v>7.4321</c:v>
                </c:pt>
                <c:pt idx="6230">
                  <c:v>7.2958</c:v>
                </c:pt>
                <c:pt idx="6231">
                  <c:v>7.1634</c:v>
                </c:pt>
                <c:pt idx="6232">
                  <c:v>7.0349</c:v>
                </c:pt>
                <c:pt idx="6233">
                  <c:v>6.9101</c:v>
                </c:pt>
                <c:pt idx="6234">
                  <c:v>6.7889</c:v>
                </c:pt>
                <c:pt idx="6235">
                  <c:v>6.6711</c:v>
                </c:pt>
                <c:pt idx="6236">
                  <c:v>6.5567</c:v>
                </c:pt>
                <c:pt idx="6237">
                  <c:v>6.4454</c:v>
                </c:pt>
                <c:pt idx="6238">
                  <c:v>6.3373</c:v>
                </c:pt>
                <c:pt idx="6239">
                  <c:v>6.2321</c:v>
                </c:pt>
                <c:pt idx="6240">
                  <c:v>6.1298</c:v>
                </c:pt>
                <c:pt idx="6241">
                  <c:v>6.0303</c:v>
                </c:pt>
                <c:pt idx="6242">
                  <c:v>5.9335</c:v>
                </c:pt>
                <c:pt idx="6243">
                  <c:v>5.8392</c:v>
                </c:pt>
                <c:pt idx="6244">
                  <c:v>5.7475</c:v>
                </c:pt>
                <c:pt idx="6245">
                  <c:v>5.6581</c:v>
                </c:pt>
                <c:pt idx="6246">
                  <c:v>5.5711</c:v>
                </c:pt>
                <c:pt idx="6247">
                  <c:v>5.4864</c:v>
                </c:pt>
                <c:pt idx="6248">
                  <c:v>5.4038</c:v>
                </c:pt>
                <c:pt idx="6249">
                  <c:v>5.3233</c:v>
                </c:pt>
                <c:pt idx="6250">
                  <c:v>5.2449</c:v>
                </c:pt>
                <c:pt idx="6251">
                  <c:v>5.1685</c:v>
                </c:pt>
                <c:pt idx="6252">
                  <c:v>5.0939</c:v>
                </c:pt>
                <c:pt idx="6253">
                  <c:v>5.0213</c:v>
                </c:pt>
                <c:pt idx="6254">
                  <c:v>4.9504</c:v>
                </c:pt>
                <c:pt idx="6255">
                  <c:v>4.8812</c:v>
                </c:pt>
                <c:pt idx="6256">
                  <c:v>4.8138</c:v>
                </c:pt>
                <c:pt idx="6257">
                  <c:v>4.7479</c:v>
                </c:pt>
                <c:pt idx="6258">
                  <c:v>4.6836</c:v>
                </c:pt>
                <c:pt idx="6259">
                  <c:v>4.6209</c:v>
                </c:pt>
                <c:pt idx="6260">
                  <c:v>4.5597</c:v>
                </c:pt>
                <c:pt idx="6261">
                  <c:v>4.4998</c:v>
                </c:pt>
                <c:pt idx="6262">
                  <c:v>4.4414</c:v>
                </c:pt>
                <c:pt idx="6263">
                  <c:v>4.3844</c:v>
                </c:pt>
                <c:pt idx="6264">
                  <c:v>4.3286</c:v>
                </c:pt>
                <c:pt idx="6265">
                  <c:v>4.2742</c:v>
                </c:pt>
                <c:pt idx="6266">
                  <c:v>4.2209</c:v>
                </c:pt>
                <c:pt idx="6267">
                  <c:v>4.1689</c:v>
                </c:pt>
                <c:pt idx="6268">
                  <c:v>4.118</c:v>
                </c:pt>
                <c:pt idx="6269">
                  <c:v>4.0683</c:v>
                </c:pt>
                <c:pt idx="6270">
                  <c:v>4.0197</c:v>
                </c:pt>
                <c:pt idx="6271">
                  <c:v>3.9721</c:v>
                </c:pt>
                <c:pt idx="6272">
                  <c:v>3.9256</c:v>
                </c:pt>
                <c:pt idx="6273">
                  <c:v>3.8801</c:v>
                </c:pt>
                <c:pt idx="6274">
                  <c:v>3.8356</c:v>
                </c:pt>
                <c:pt idx="6275">
                  <c:v>3.792</c:v>
                </c:pt>
                <c:pt idx="6276">
                  <c:v>3.7494</c:v>
                </c:pt>
                <c:pt idx="6277">
                  <c:v>3.7077</c:v>
                </c:pt>
                <c:pt idx="6278">
                  <c:v>3.6669</c:v>
                </c:pt>
                <c:pt idx="6279">
                  <c:v>3.6269</c:v>
                </c:pt>
                <c:pt idx="6280">
                  <c:v>3.5877</c:v>
                </c:pt>
                <c:pt idx="6281">
                  <c:v>3.5494</c:v>
                </c:pt>
                <c:pt idx="6282">
                  <c:v>3.5119</c:v>
                </c:pt>
                <c:pt idx="6283">
                  <c:v>3.4751</c:v>
                </c:pt>
                <c:pt idx="6284">
                  <c:v>3.4391</c:v>
                </c:pt>
                <c:pt idx="6285">
                  <c:v>3.4038</c:v>
                </c:pt>
                <c:pt idx="6286">
                  <c:v>3.3692</c:v>
                </c:pt>
                <c:pt idx="6287">
                  <c:v>3.3353</c:v>
                </c:pt>
                <c:pt idx="6288">
                  <c:v>3.3021</c:v>
                </c:pt>
                <c:pt idx="6289">
                  <c:v>3.2696</c:v>
                </c:pt>
                <c:pt idx="6290">
                  <c:v>3.2377</c:v>
                </c:pt>
                <c:pt idx="6291">
                  <c:v>3.2064</c:v>
                </c:pt>
                <c:pt idx="6292">
                  <c:v>3.1758</c:v>
                </c:pt>
                <c:pt idx="6293">
                  <c:v>3.1457</c:v>
                </c:pt>
                <c:pt idx="6294">
                  <c:v>3.1163</c:v>
                </c:pt>
                <c:pt idx="6295">
                  <c:v>3.0874</c:v>
                </c:pt>
                <c:pt idx="6296">
                  <c:v>3.059</c:v>
                </c:pt>
                <c:pt idx="6297">
                  <c:v>3.0312</c:v>
                </c:pt>
                <c:pt idx="6298">
                  <c:v>3.0039</c:v>
                </c:pt>
                <c:pt idx="6299">
                  <c:v>2.9772</c:v>
                </c:pt>
                <c:pt idx="6300">
                  <c:v>2.9509</c:v>
                </c:pt>
                <c:pt idx="6301">
                  <c:v>2.9252</c:v>
                </c:pt>
                <c:pt idx="6302">
                  <c:v>2.8999</c:v>
                </c:pt>
                <c:pt idx="6303">
                  <c:v>2.8751</c:v>
                </c:pt>
                <c:pt idx="6304">
                  <c:v>2.8507</c:v>
                </c:pt>
                <c:pt idx="6305">
                  <c:v>2.8268</c:v>
                </c:pt>
                <c:pt idx="6306">
                  <c:v>2.8034</c:v>
                </c:pt>
                <c:pt idx="6307">
                  <c:v>2.7804</c:v>
                </c:pt>
                <c:pt idx="6308">
                  <c:v>2.7578</c:v>
                </c:pt>
                <c:pt idx="6309">
                  <c:v>2.7356</c:v>
                </c:pt>
                <c:pt idx="6310">
                  <c:v>2.7138</c:v>
                </c:pt>
                <c:pt idx="6311">
                  <c:v>2.6924</c:v>
                </c:pt>
                <c:pt idx="6312">
                  <c:v>2.6713</c:v>
                </c:pt>
                <c:pt idx="6313">
                  <c:v>2.6507</c:v>
                </c:pt>
                <c:pt idx="6314">
                  <c:v>2.6304</c:v>
                </c:pt>
                <c:pt idx="6315">
                  <c:v>2.6105</c:v>
                </c:pt>
                <c:pt idx="6316">
                  <c:v>2.591</c:v>
                </c:pt>
                <c:pt idx="6317">
                  <c:v>2.5718</c:v>
                </c:pt>
                <c:pt idx="6318">
                  <c:v>2.5529</c:v>
                </c:pt>
                <c:pt idx="6319">
                  <c:v>2.5343</c:v>
                </c:pt>
                <c:pt idx="6320">
                  <c:v>2.5161</c:v>
                </c:pt>
                <c:pt idx="6321">
                  <c:v>2.4982</c:v>
                </c:pt>
                <c:pt idx="6322">
                  <c:v>2.4806</c:v>
                </c:pt>
                <c:pt idx="6323">
                  <c:v>2.4633</c:v>
                </c:pt>
                <c:pt idx="6324">
                  <c:v>2.4464</c:v>
                </c:pt>
                <c:pt idx="6325">
                  <c:v>2.4297</c:v>
                </c:pt>
                <c:pt idx="6326">
                  <c:v>2.4133</c:v>
                </c:pt>
                <c:pt idx="6327">
                  <c:v>2.3971</c:v>
                </c:pt>
                <c:pt idx="6328">
                  <c:v>2.3813</c:v>
                </c:pt>
                <c:pt idx="6329">
                  <c:v>2.3657</c:v>
                </c:pt>
                <c:pt idx="6330">
                  <c:v>2.3504</c:v>
                </c:pt>
                <c:pt idx="6331">
                  <c:v>2.3353</c:v>
                </c:pt>
                <c:pt idx="6332">
                  <c:v>2.3205</c:v>
                </c:pt>
                <c:pt idx="6333">
                  <c:v>2.306</c:v>
                </c:pt>
                <c:pt idx="6334">
                  <c:v>2.2917</c:v>
                </c:pt>
                <c:pt idx="6335">
                  <c:v>2.2776</c:v>
                </c:pt>
                <c:pt idx="6336">
                  <c:v>2.2638</c:v>
                </c:pt>
                <c:pt idx="6337">
                  <c:v>2.2502</c:v>
                </c:pt>
                <c:pt idx="6338">
                  <c:v>2.2368</c:v>
                </c:pt>
                <c:pt idx="6339">
                  <c:v>2.2237</c:v>
                </c:pt>
                <c:pt idx="6340">
                  <c:v>2.2108</c:v>
                </c:pt>
                <c:pt idx="6341">
                  <c:v>2.198</c:v>
                </c:pt>
                <c:pt idx="6342">
                  <c:v>2.1855</c:v>
                </c:pt>
                <c:pt idx="6343">
                  <c:v>2.1733</c:v>
                </c:pt>
                <c:pt idx="6344">
                  <c:v>2.1612</c:v>
                </c:pt>
                <c:pt idx="6345">
                  <c:v>2.1493</c:v>
                </c:pt>
                <c:pt idx="6346">
                  <c:v>2.1376</c:v>
                </c:pt>
                <c:pt idx="6347">
                  <c:v>2.1261</c:v>
                </c:pt>
                <c:pt idx="6348">
                  <c:v>2.1148</c:v>
                </c:pt>
                <c:pt idx="6349">
                  <c:v>2.1037</c:v>
                </c:pt>
                <c:pt idx="6350">
                  <c:v>2.0927</c:v>
                </c:pt>
                <c:pt idx="6351">
                  <c:v>2.082</c:v>
                </c:pt>
                <c:pt idx="6352">
                  <c:v>2.0714</c:v>
                </c:pt>
                <c:pt idx="6353">
                  <c:v>2.061</c:v>
                </c:pt>
                <c:pt idx="6354">
                  <c:v>2.0508</c:v>
                </c:pt>
                <c:pt idx="6355">
                  <c:v>2.0407</c:v>
                </c:pt>
                <c:pt idx="6356">
                  <c:v>2.0308</c:v>
                </c:pt>
                <c:pt idx="6357">
                  <c:v>2.0211</c:v>
                </c:pt>
                <c:pt idx="6358">
                  <c:v>2.0115</c:v>
                </c:pt>
                <c:pt idx="6359">
                  <c:v>2.0021</c:v>
                </c:pt>
                <c:pt idx="6360">
                  <c:v>1.9928</c:v>
                </c:pt>
                <c:pt idx="6361">
                  <c:v>1.9837</c:v>
                </c:pt>
                <c:pt idx="6362">
                  <c:v>1.9747</c:v>
                </c:pt>
                <c:pt idx="6363">
                  <c:v>1.9659</c:v>
                </c:pt>
                <c:pt idx="6364">
                  <c:v>1.9573</c:v>
                </c:pt>
                <c:pt idx="6365">
                  <c:v>1.9487</c:v>
                </c:pt>
                <c:pt idx="6366">
                  <c:v>1.9404</c:v>
                </c:pt>
                <c:pt idx="6367">
                  <c:v>1.9321</c:v>
                </c:pt>
                <c:pt idx="6368">
                  <c:v>1.924</c:v>
                </c:pt>
                <c:pt idx="6369">
                  <c:v>1.916</c:v>
                </c:pt>
                <c:pt idx="6370">
                  <c:v>1.9082</c:v>
                </c:pt>
                <c:pt idx="6371">
                  <c:v>1.9005</c:v>
                </c:pt>
                <c:pt idx="6372">
                  <c:v>1.8929</c:v>
                </c:pt>
                <c:pt idx="6373">
                  <c:v>1.8855</c:v>
                </c:pt>
                <c:pt idx="6374">
                  <c:v>1.8781</c:v>
                </c:pt>
                <c:pt idx="6375">
                  <c:v>1.8709</c:v>
                </c:pt>
                <c:pt idx="6376">
                  <c:v>1.8639</c:v>
                </c:pt>
                <c:pt idx="6377">
                  <c:v>1.8569</c:v>
                </c:pt>
                <c:pt idx="6378">
                  <c:v>1.8501</c:v>
                </c:pt>
                <c:pt idx="6379">
                  <c:v>1.8433</c:v>
                </c:pt>
                <c:pt idx="6380">
                  <c:v>1.8367</c:v>
                </c:pt>
                <c:pt idx="6381">
                  <c:v>1.8302</c:v>
                </c:pt>
                <c:pt idx="6382">
                  <c:v>1.8239</c:v>
                </c:pt>
                <c:pt idx="6383">
                  <c:v>1.8176</c:v>
                </c:pt>
                <c:pt idx="6384">
                  <c:v>1.8114</c:v>
                </c:pt>
                <c:pt idx="6385">
                  <c:v>1.8054</c:v>
                </c:pt>
                <c:pt idx="6386">
                  <c:v>1.7994</c:v>
                </c:pt>
                <c:pt idx="6387">
                  <c:v>1.7936</c:v>
                </c:pt>
                <c:pt idx="6388">
                  <c:v>1.7878</c:v>
                </c:pt>
                <c:pt idx="6389">
                  <c:v>1.7822</c:v>
                </c:pt>
                <c:pt idx="6390">
                  <c:v>1.7767</c:v>
                </c:pt>
                <c:pt idx="6391">
                  <c:v>1.7712</c:v>
                </c:pt>
                <c:pt idx="6392">
                  <c:v>1.7659</c:v>
                </c:pt>
                <c:pt idx="6393">
                  <c:v>1.7606</c:v>
                </c:pt>
                <c:pt idx="6394">
                  <c:v>1.7555</c:v>
                </c:pt>
                <c:pt idx="6395">
                  <c:v>1.7504</c:v>
                </c:pt>
                <c:pt idx="6396">
                  <c:v>1.7455</c:v>
                </c:pt>
                <c:pt idx="6397">
                  <c:v>1.7406</c:v>
                </c:pt>
                <c:pt idx="6398">
                  <c:v>1.7358</c:v>
                </c:pt>
                <c:pt idx="6399">
                  <c:v>1.7311</c:v>
                </c:pt>
                <c:pt idx="6400">
                  <c:v>1.7265</c:v>
                </c:pt>
                <c:pt idx="6401">
                  <c:v>1.722</c:v>
                </c:pt>
                <c:pt idx="6402">
                  <c:v>1.7176</c:v>
                </c:pt>
                <c:pt idx="6403">
                  <c:v>1.7133</c:v>
                </c:pt>
                <c:pt idx="6404">
                  <c:v>1.709</c:v>
                </c:pt>
                <c:pt idx="6405">
                  <c:v>1.7048</c:v>
                </c:pt>
                <c:pt idx="6406">
                  <c:v>1.7008</c:v>
                </c:pt>
                <c:pt idx="6407">
                  <c:v>1.6968</c:v>
                </c:pt>
                <c:pt idx="6408">
                  <c:v>1.6928</c:v>
                </c:pt>
                <c:pt idx="6409">
                  <c:v>1.689</c:v>
                </c:pt>
                <c:pt idx="6410">
                  <c:v>1.6852</c:v>
                </c:pt>
                <c:pt idx="6411">
                  <c:v>1.6816</c:v>
                </c:pt>
                <c:pt idx="6412">
                  <c:v>1.678</c:v>
                </c:pt>
                <c:pt idx="6413">
                  <c:v>1.6744</c:v>
                </c:pt>
                <c:pt idx="6414">
                  <c:v>1.671</c:v>
                </c:pt>
                <c:pt idx="6415">
                  <c:v>1.6676</c:v>
                </c:pt>
                <c:pt idx="6416">
                  <c:v>1.6643</c:v>
                </c:pt>
                <c:pt idx="6417">
                  <c:v>1.6611</c:v>
                </c:pt>
                <c:pt idx="6418">
                  <c:v>1.6579</c:v>
                </c:pt>
                <c:pt idx="6419">
                  <c:v>1.6549</c:v>
                </c:pt>
                <c:pt idx="6420">
                  <c:v>1.6518</c:v>
                </c:pt>
                <c:pt idx="6421">
                  <c:v>1.6489</c:v>
                </c:pt>
                <c:pt idx="6422">
                  <c:v>1.646</c:v>
                </c:pt>
                <c:pt idx="6423">
                  <c:v>1.6433</c:v>
                </c:pt>
                <c:pt idx="6424">
                  <c:v>1.6405</c:v>
                </c:pt>
                <c:pt idx="6425">
                  <c:v>1.6379</c:v>
                </c:pt>
                <c:pt idx="6426">
                  <c:v>1.6353</c:v>
                </c:pt>
                <c:pt idx="6427">
                  <c:v>1.6328</c:v>
                </c:pt>
                <c:pt idx="6428">
                  <c:v>1.6303</c:v>
                </c:pt>
                <c:pt idx="6429">
                  <c:v>1.6279</c:v>
                </c:pt>
                <c:pt idx="6430">
                  <c:v>1.6256</c:v>
                </c:pt>
                <c:pt idx="6431">
                  <c:v>1.6234</c:v>
                </c:pt>
                <c:pt idx="6432">
                  <c:v>1.6212</c:v>
                </c:pt>
                <c:pt idx="6433">
                  <c:v>1.619</c:v>
                </c:pt>
                <c:pt idx="6434">
                  <c:v>1.617</c:v>
                </c:pt>
                <c:pt idx="6435">
                  <c:v>1.615</c:v>
                </c:pt>
                <c:pt idx="6436">
                  <c:v>1.6131</c:v>
                </c:pt>
                <c:pt idx="6437">
                  <c:v>1.6112</c:v>
                </c:pt>
                <c:pt idx="6438">
                  <c:v>1.6094</c:v>
                </c:pt>
                <c:pt idx="6439">
                  <c:v>1.6076</c:v>
                </c:pt>
                <c:pt idx="6440">
                  <c:v>1.606</c:v>
                </c:pt>
                <c:pt idx="6441">
                  <c:v>1.6043</c:v>
                </c:pt>
                <c:pt idx="6442">
                  <c:v>1.6028</c:v>
                </c:pt>
                <c:pt idx="6443">
                  <c:v>1.6013</c:v>
                </c:pt>
                <c:pt idx="6444">
                  <c:v>1.5998</c:v>
                </c:pt>
                <c:pt idx="6445">
                  <c:v>1.5984</c:v>
                </c:pt>
                <c:pt idx="6446">
                  <c:v>1.5971</c:v>
                </c:pt>
                <c:pt idx="6447">
                  <c:v>1.5958</c:v>
                </c:pt>
                <c:pt idx="6448">
                  <c:v>1.5946</c:v>
                </c:pt>
                <c:pt idx="6449">
                  <c:v>1.5935</c:v>
                </c:pt>
                <c:pt idx="6450">
                  <c:v>1.5924</c:v>
                </c:pt>
                <c:pt idx="6451">
                  <c:v>1.5913</c:v>
                </c:pt>
                <c:pt idx="6452">
                  <c:v>1.5904</c:v>
                </c:pt>
                <c:pt idx="6453">
                  <c:v>1.5894</c:v>
                </c:pt>
                <c:pt idx="6454">
                  <c:v>1.5886</c:v>
                </c:pt>
                <c:pt idx="6455">
                  <c:v>1.5878</c:v>
                </c:pt>
                <c:pt idx="6456">
                  <c:v>1.587</c:v>
                </c:pt>
                <c:pt idx="6457">
                  <c:v>1.5863</c:v>
                </c:pt>
                <c:pt idx="6458">
                  <c:v>1.5857</c:v>
                </c:pt>
                <c:pt idx="6459">
                  <c:v>1.5851</c:v>
                </c:pt>
                <c:pt idx="6460">
                  <c:v>1.5845</c:v>
                </c:pt>
                <c:pt idx="6461">
                  <c:v>1.5841</c:v>
                </c:pt>
                <c:pt idx="6462">
                  <c:v>1.5836</c:v>
                </c:pt>
                <c:pt idx="6463">
                  <c:v>1.5833</c:v>
                </c:pt>
                <c:pt idx="6464">
                  <c:v>1.5829</c:v>
                </c:pt>
                <c:pt idx="6465">
                  <c:v>1.5827</c:v>
                </c:pt>
                <c:pt idx="6466">
                  <c:v>1.5825</c:v>
                </c:pt>
                <c:pt idx="6467">
                  <c:v>1.5823</c:v>
                </c:pt>
                <c:pt idx="6468">
                  <c:v>1.5822</c:v>
                </c:pt>
                <c:pt idx="6469">
                  <c:v>1.5821</c:v>
                </c:pt>
                <c:pt idx="6470">
                  <c:v>1.5821</c:v>
                </c:pt>
                <c:pt idx="6471">
                  <c:v>1.5822</c:v>
                </c:pt>
                <c:pt idx="6472">
                  <c:v>1.5823</c:v>
                </c:pt>
                <c:pt idx="6473">
                  <c:v>1.5825</c:v>
                </c:pt>
                <c:pt idx="6474">
                  <c:v>1.5827</c:v>
                </c:pt>
                <c:pt idx="6475">
                  <c:v>1.5829</c:v>
                </c:pt>
                <c:pt idx="6476">
                  <c:v>1.5832</c:v>
                </c:pt>
                <c:pt idx="6477">
                  <c:v>1.5836</c:v>
                </c:pt>
                <c:pt idx="6478">
                  <c:v>1.584</c:v>
                </c:pt>
                <c:pt idx="6479">
                  <c:v>1.5845</c:v>
                </c:pt>
                <c:pt idx="6480">
                  <c:v>1.585</c:v>
                </c:pt>
                <c:pt idx="6481">
                  <c:v>1.5856</c:v>
                </c:pt>
                <c:pt idx="6482">
                  <c:v>1.5862</c:v>
                </c:pt>
                <c:pt idx="6483">
                  <c:v>1.5869</c:v>
                </c:pt>
                <c:pt idx="6484">
                  <c:v>1.5876</c:v>
                </c:pt>
                <c:pt idx="6485">
                  <c:v>1.5883</c:v>
                </c:pt>
                <c:pt idx="6486">
                  <c:v>1.5892</c:v>
                </c:pt>
                <c:pt idx="6487">
                  <c:v>1.59</c:v>
                </c:pt>
                <c:pt idx="6488">
                  <c:v>1.591</c:v>
                </c:pt>
                <c:pt idx="6489">
                  <c:v>1.5919</c:v>
                </c:pt>
                <c:pt idx="6490">
                  <c:v>1.593</c:v>
                </c:pt>
                <c:pt idx="6491">
                  <c:v>1.594</c:v>
                </c:pt>
                <c:pt idx="6492">
                  <c:v>1.5952</c:v>
                </c:pt>
                <c:pt idx="6493">
                  <c:v>1.5963</c:v>
                </c:pt>
                <c:pt idx="6494">
                  <c:v>1.5976</c:v>
                </c:pt>
                <c:pt idx="6495">
                  <c:v>1.5988</c:v>
                </c:pt>
                <c:pt idx="6496">
                  <c:v>1.6002</c:v>
                </c:pt>
                <c:pt idx="6497">
                  <c:v>1.6015</c:v>
                </c:pt>
                <c:pt idx="6498">
                  <c:v>1.603</c:v>
                </c:pt>
                <c:pt idx="6499">
                  <c:v>1.6044</c:v>
                </c:pt>
                <c:pt idx="6500">
                  <c:v>1.606</c:v>
                </c:pt>
              </c:numCache>
            </c:numRef>
          </c:yVal>
          <c:smooth val="1"/>
        </c:ser>
        <c:axId val="12803613"/>
        <c:axId val="96586738"/>
      </c:scatterChart>
      <c:valAx>
        <c:axId val="12803613"/>
        <c:scaling>
          <c:orientation val="minMax"/>
          <c:max val="1950"/>
          <c:min val="18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波長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6738"/>
        <c:crossesAt val="0"/>
        <c:crossBetween val="midCat"/>
      </c:valAx>
      <c:valAx>
        <c:axId val="965867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透過率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3613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44024800245"/>
          <c:y val="0.196359624931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680</xdr:colOff>
      <xdr:row>8</xdr:row>
      <xdr:rowOff>47520</xdr:rowOff>
    </xdr:from>
    <xdr:to>
      <xdr:col>1</xdr:col>
      <xdr:colOff>468720</xdr:colOff>
      <xdr:row>9</xdr:row>
      <xdr:rowOff>79560</xdr:rowOff>
    </xdr:to>
    <xdr:sp>
      <xdr:nvSpPr>
        <xdr:cNvPr id="1" name="Text 1"/>
        <xdr:cNvSpPr/>
      </xdr:nvSpPr>
      <xdr:spPr>
        <a:xfrm>
          <a:off x="1213560" y="1347840"/>
          <a:ext cx="680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7</xdr:row>
      <xdr:rowOff>143280</xdr:rowOff>
    </xdr:from>
    <xdr:to>
      <xdr:col>3</xdr:col>
      <xdr:colOff>333720</xdr:colOff>
      <xdr:row>14</xdr:row>
      <xdr:rowOff>133200</xdr:rowOff>
    </xdr:to>
    <xdr:sp>
      <xdr:nvSpPr>
        <xdr:cNvPr id="2" name="Text 2"/>
        <xdr:cNvSpPr/>
      </xdr:nvSpPr>
      <xdr:spPr>
        <a:xfrm>
          <a:off x="1213560" y="1281240"/>
          <a:ext cx="1558440" cy="11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仕様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入射角　０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Ｔ～１８７５</a:t>
          </a:r>
          <a:r>
            <a:rPr b="0" lang="en-US" sz="1100" spc="-1" strike="noStrike">
              <a:latin typeface="ＭＳ Ｐゴシック"/>
            </a:rPr>
            <a:t>nm</a:t>
          </a:r>
          <a:r>
            <a:rPr b="0" lang="zh-CN" sz="1100" spc="-1" strike="noStrike">
              <a:latin typeface="ＭＳ Ｐゴシック"/>
            </a:rPr>
            <a:t>＜１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Ｔ８０％＝１８９７～１９００</a:t>
          </a:r>
          <a:r>
            <a:rPr b="0" lang="en-US" sz="1100" spc="-1" strike="noStrike">
              <a:latin typeface="ＭＳ Ｐゴシック"/>
            </a:rPr>
            <a:t>nm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Ｔ１９００～１９２０</a:t>
          </a:r>
          <a:r>
            <a:rPr b="0" lang="en-US" sz="1100" spc="-1" strike="noStrike">
              <a:latin typeface="ＭＳ Ｐゴシック"/>
            </a:rPr>
            <a:t>nm</a:t>
          </a:r>
          <a:r>
            <a:rPr b="0" lang="zh-CN" sz="1100" spc="-1" strike="noStrike">
              <a:latin typeface="ＭＳ Ｐゴシック"/>
            </a:rPr>
            <a:t>＞８０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Ｔ１９５０</a:t>
          </a:r>
          <a:r>
            <a:rPr b="0" lang="en-US" sz="1100" spc="-1" strike="noStrike">
              <a:latin typeface="ＭＳ Ｐゴシック"/>
            </a:rPr>
            <a:t>nm</a:t>
          </a:r>
          <a:r>
            <a:rPr b="0" lang="zh-CN" sz="1100" spc="-1" strike="noStrike">
              <a:latin typeface="ＭＳ Ｐゴシック"/>
            </a:rPr>
            <a:t>＜１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30</xdr:row>
      <xdr:rowOff>32040</xdr:rowOff>
    </xdr:from>
    <xdr:to>
      <xdr:col>9</xdr:col>
      <xdr:colOff>475920</xdr:colOff>
      <xdr:row>34</xdr:row>
      <xdr:rowOff>45360</xdr:rowOff>
    </xdr:to>
    <xdr:sp>
      <xdr:nvSpPr>
        <xdr:cNvPr id="3" name="Text 3"/>
        <xdr:cNvSpPr/>
      </xdr:nvSpPr>
      <xdr:spPr>
        <a:xfrm>
          <a:off x="5027040" y="4908960"/>
          <a:ext cx="27640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800" spc="-1" strike="noStrike">
              <a:latin typeface="Garamond"/>
            </a:rPr>
            <a:t>OCJ / Optical Coatings Japa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1</v>
      </c>
      <c r="B1" s="1"/>
      <c r="C1" s="2" t="n">
        <v>2</v>
      </c>
      <c r="D1" s="2" t="n">
        <v>3</v>
      </c>
      <c r="E1" s="3" t="s">
        <v>0</v>
      </c>
      <c r="F1" s="3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1</v>
      </c>
      <c r="F2" s="2" t="s">
        <v>2</v>
      </c>
    </row>
    <row r="3" customFormat="false" ht="13.5" hidden="false" customHeight="false" outlineLevel="0" collapsed="false">
      <c r="A3" s="0" t="n">
        <v>1950</v>
      </c>
      <c r="B3" s="0" t="n">
        <v>0.9254</v>
      </c>
      <c r="C3" s="0" t="n">
        <v>0.0768</v>
      </c>
      <c r="D3" s="0" t="n">
        <v>0.0796</v>
      </c>
      <c r="E3" s="0" t="n">
        <v>1600</v>
      </c>
      <c r="F3" s="0" t="n">
        <v>9.2282</v>
      </c>
    </row>
    <row r="4" customFormat="false" ht="13.5" hidden="false" customHeight="false" outlineLevel="0" collapsed="false">
      <c r="A4" s="0" t="n">
        <v>1949.8</v>
      </c>
      <c r="B4" s="0" t="n">
        <v>0.9151</v>
      </c>
      <c r="C4" s="0" t="n">
        <v>0.1077</v>
      </c>
      <c r="D4" s="0" t="n">
        <v>0.1269</v>
      </c>
      <c r="E4" s="0" t="n">
        <v>1600.1</v>
      </c>
      <c r="F4" s="0" t="n">
        <v>9.2274</v>
      </c>
    </row>
    <row r="5" customFormat="false" ht="13.5" hidden="false" customHeight="false" outlineLevel="0" collapsed="false">
      <c r="A5" s="0" t="n">
        <v>1949.6</v>
      </c>
      <c r="B5" s="0" t="n">
        <v>0.9562</v>
      </c>
      <c r="C5" s="0" t="n">
        <v>0.1113</v>
      </c>
      <c r="D5" s="0" t="n">
        <v>0.1505</v>
      </c>
      <c r="E5" s="0" t="n">
        <v>1600.2</v>
      </c>
      <c r="F5" s="0" t="n">
        <v>9.2277</v>
      </c>
    </row>
    <row r="6" customFormat="false" ht="13.5" hidden="false" customHeight="false" outlineLevel="0" collapsed="false">
      <c r="A6" s="0" t="n">
        <v>1949.4</v>
      </c>
      <c r="B6" s="0" t="n">
        <v>0.9454</v>
      </c>
      <c r="C6" s="0" t="n">
        <v>0.1207</v>
      </c>
      <c r="D6" s="0" t="n">
        <v>0.1554</v>
      </c>
      <c r="E6" s="0" t="n">
        <v>1600.3</v>
      </c>
      <c r="F6" s="0" t="n">
        <v>9.2291</v>
      </c>
    </row>
    <row r="7" customFormat="false" ht="13.5" hidden="false" customHeight="false" outlineLevel="0" collapsed="false">
      <c r="A7" s="0" t="n">
        <v>1949.2</v>
      </c>
      <c r="B7" s="0" t="n">
        <v>0.9795</v>
      </c>
      <c r="C7" s="0" t="n">
        <v>0.0783</v>
      </c>
      <c r="D7" s="0" t="n">
        <v>0.1473</v>
      </c>
      <c r="E7" s="0" t="n">
        <v>1600.4</v>
      </c>
      <c r="F7" s="0" t="n">
        <v>9.2314</v>
      </c>
    </row>
    <row r="8" customFormat="false" ht="13.5" hidden="false" customHeight="false" outlineLevel="0" collapsed="false">
      <c r="A8" s="0" t="n">
        <v>1949</v>
      </c>
      <c r="B8" s="0" t="n">
        <v>1.0014</v>
      </c>
      <c r="C8" s="0" t="n">
        <v>0.064</v>
      </c>
      <c r="D8" s="0" t="n">
        <v>0.1134</v>
      </c>
      <c r="E8" s="0" t="n">
        <v>1600.5</v>
      </c>
      <c r="F8" s="0" t="n">
        <v>9.2349</v>
      </c>
    </row>
    <row r="9" customFormat="false" ht="13.5" hidden="false" customHeight="false" outlineLevel="0" collapsed="false">
      <c r="A9" s="0" t="n">
        <v>1948.8</v>
      </c>
      <c r="B9" s="0" t="n">
        <v>1.0141</v>
      </c>
      <c r="C9" s="0" t="n">
        <v>0.0545</v>
      </c>
      <c r="D9" s="0" t="n">
        <v>0.0714</v>
      </c>
      <c r="E9" s="0" t="n">
        <v>1600.6</v>
      </c>
      <c r="F9" s="0" t="n">
        <v>9.2393</v>
      </c>
    </row>
    <row r="10" customFormat="false" ht="13.5" hidden="false" customHeight="false" outlineLevel="0" collapsed="false">
      <c r="A10" s="0" t="n">
        <v>1948.6</v>
      </c>
      <c r="B10" s="0" t="n">
        <v>1.0594</v>
      </c>
      <c r="C10" s="0" t="n">
        <v>0.0257</v>
      </c>
      <c r="D10" s="0" t="n">
        <v>0.0403</v>
      </c>
      <c r="E10" s="0" t="n">
        <v>1600.7</v>
      </c>
      <c r="F10" s="0" t="n">
        <v>9.2449</v>
      </c>
    </row>
    <row r="11" customFormat="false" ht="13.5" hidden="false" customHeight="false" outlineLevel="0" collapsed="false">
      <c r="A11" s="0" t="n">
        <v>1948.4</v>
      </c>
      <c r="B11" s="0" t="n">
        <v>1.0071</v>
      </c>
      <c r="C11" s="0" t="n">
        <v>0.0235</v>
      </c>
      <c r="D11" s="0" t="n">
        <v>0.0539</v>
      </c>
      <c r="E11" s="0" t="n">
        <v>1600.8</v>
      </c>
      <c r="F11" s="0" t="n">
        <v>9.2514</v>
      </c>
    </row>
    <row r="12" customFormat="false" ht="13.5" hidden="false" customHeight="false" outlineLevel="0" collapsed="false">
      <c r="A12" s="0" t="n">
        <v>1948.2</v>
      </c>
      <c r="B12" s="0" t="n">
        <v>0.9299</v>
      </c>
      <c r="C12" s="0" t="n">
        <v>0.062</v>
      </c>
      <c r="D12" s="0" t="n">
        <v>0.0843</v>
      </c>
      <c r="E12" s="0" t="n">
        <v>1600.9</v>
      </c>
      <c r="F12" s="0" t="n">
        <v>9.259</v>
      </c>
    </row>
    <row r="13" customFormat="false" ht="13.5" hidden="false" customHeight="false" outlineLevel="0" collapsed="false">
      <c r="A13" s="0" t="n">
        <v>1948</v>
      </c>
      <c r="B13" s="0" t="n">
        <v>0.9177</v>
      </c>
      <c r="C13" s="0" t="n">
        <v>0.0728</v>
      </c>
      <c r="D13" s="0" t="n">
        <v>0.0645</v>
      </c>
      <c r="E13" s="0" t="n">
        <v>1601</v>
      </c>
      <c r="F13" s="0" t="n">
        <v>9.2677</v>
      </c>
    </row>
    <row r="14" customFormat="false" ht="13.5" hidden="false" customHeight="false" outlineLevel="0" collapsed="false">
      <c r="A14" s="0" t="n">
        <v>1947.8</v>
      </c>
      <c r="B14" s="0" t="n">
        <v>0.9446</v>
      </c>
      <c r="C14" s="0" t="n">
        <v>0.0173</v>
      </c>
      <c r="D14" s="0" t="n">
        <v>0.0834</v>
      </c>
      <c r="E14" s="0" t="n">
        <v>1601.1</v>
      </c>
      <c r="F14" s="0" t="n">
        <v>9.2774</v>
      </c>
    </row>
    <row r="15" customFormat="false" ht="13.5" hidden="false" customHeight="false" outlineLevel="0" collapsed="false">
      <c r="A15" s="0" t="n">
        <v>1947.6</v>
      </c>
      <c r="B15" s="0" t="n">
        <v>0.9507</v>
      </c>
      <c r="C15" s="0" t="n">
        <v>0.0173</v>
      </c>
      <c r="D15" s="0" t="n">
        <v>0.0915</v>
      </c>
      <c r="E15" s="0" t="n">
        <v>1601.2</v>
      </c>
      <c r="F15" s="0" t="n">
        <v>9.2882</v>
      </c>
    </row>
    <row r="16" customFormat="false" ht="13.5" hidden="false" customHeight="false" outlineLevel="0" collapsed="false">
      <c r="A16" s="0" t="n">
        <v>1947.4</v>
      </c>
      <c r="B16" s="0" t="n">
        <v>0.9635</v>
      </c>
      <c r="C16" s="0" t="n">
        <v>0.0896</v>
      </c>
      <c r="D16" s="0" t="n">
        <v>0.0782</v>
      </c>
      <c r="E16" s="0" t="n">
        <v>1601.3</v>
      </c>
      <c r="F16" s="0" t="n">
        <v>9.3</v>
      </c>
    </row>
    <row r="17" customFormat="false" ht="13.5" hidden="false" customHeight="false" outlineLevel="0" collapsed="false">
      <c r="A17" s="0" t="n">
        <v>1947.2</v>
      </c>
      <c r="B17" s="0" t="n">
        <v>0.98</v>
      </c>
      <c r="C17" s="0" t="n">
        <v>0.0924</v>
      </c>
      <c r="D17" s="0" t="n">
        <v>0.1046</v>
      </c>
      <c r="E17" s="0" t="n">
        <v>1601.4</v>
      </c>
      <c r="F17" s="0" t="n">
        <v>9.3129</v>
      </c>
    </row>
    <row r="18" customFormat="false" ht="13.5" hidden="false" customHeight="false" outlineLevel="0" collapsed="false">
      <c r="A18" s="0" t="n">
        <v>1947</v>
      </c>
      <c r="B18" s="0" t="n">
        <v>1.0554</v>
      </c>
      <c r="C18" s="0" t="n">
        <v>0.1116</v>
      </c>
      <c r="D18" s="0" t="n">
        <v>0.1487</v>
      </c>
      <c r="E18" s="0" t="n">
        <v>1601.5</v>
      </c>
      <c r="F18" s="0" t="n">
        <v>9.3268</v>
      </c>
    </row>
    <row r="19" customFormat="false" ht="13.5" hidden="false" customHeight="false" outlineLevel="0" collapsed="false">
      <c r="A19" s="0" t="n">
        <v>1946.8</v>
      </c>
      <c r="B19" s="0" t="n">
        <v>1.1977</v>
      </c>
      <c r="C19" s="0" t="n">
        <v>0.0879</v>
      </c>
      <c r="D19" s="0" t="n">
        <v>0.2018</v>
      </c>
      <c r="E19" s="0" t="n">
        <v>1601.6</v>
      </c>
      <c r="F19" s="0" t="n">
        <v>9.3419</v>
      </c>
    </row>
    <row r="20" customFormat="false" ht="13.5" hidden="false" customHeight="false" outlineLevel="0" collapsed="false">
      <c r="A20" s="0" t="n">
        <v>1946.6</v>
      </c>
      <c r="B20" s="0" t="n">
        <v>1.1969</v>
      </c>
      <c r="C20" s="0" t="n">
        <v>0.096</v>
      </c>
      <c r="D20" s="0" t="n">
        <v>0.2278</v>
      </c>
      <c r="E20" s="0" t="n">
        <v>1601.7</v>
      </c>
      <c r="F20" s="0" t="n">
        <v>9.3579</v>
      </c>
    </row>
    <row r="21" customFormat="false" ht="13.5" hidden="false" customHeight="false" outlineLevel="0" collapsed="false">
      <c r="A21" s="0" t="n">
        <v>1946.4</v>
      </c>
      <c r="B21" s="0" t="n">
        <v>1.2186</v>
      </c>
      <c r="C21" s="0" t="n">
        <v>0.0528</v>
      </c>
      <c r="D21" s="0" t="n">
        <v>0.242</v>
      </c>
      <c r="E21" s="0" t="n">
        <v>1601.8</v>
      </c>
      <c r="F21" s="0" t="n">
        <v>9.3751</v>
      </c>
    </row>
    <row r="22" customFormat="false" ht="13.5" hidden="false" customHeight="false" outlineLevel="0" collapsed="false">
      <c r="A22" s="0" t="n">
        <v>1946.2</v>
      </c>
      <c r="B22" s="0" t="n">
        <v>1.162</v>
      </c>
      <c r="C22" s="0" t="n">
        <v>0.0354</v>
      </c>
      <c r="D22" s="0" t="n">
        <v>0.2543</v>
      </c>
      <c r="E22" s="0" t="n">
        <v>1601.9</v>
      </c>
      <c r="F22" s="0" t="n">
        <v>9.3934</v>
      </c>
    </row>
    <row r="23" customFormat="false" ht="13.5" hidden="false" customHeight="false" outlineLevel="0" collapsed="false">
      <c r="A23" s="0" t="n">
        <v>1946</v>
      </c>
      <c r="B23" s="0" t="n">
        <v>1.0577</v>
      </c>
      <c r="C23" s="0" t="n">
        <v>0.0484</v>
      </c>
      <c r="D23" s="0" t="n">
        <v>0.2439</v>
      </c>
      <c r="E23" s="0" t="n">
        <v>1602</v>
      </c>
      <c r="F23" s="0" t="n">
        <v>9.4127</v>
      </c>
    </row>
    <row r="24" customFormat="false" ht="13.5" hidden="false" customHeight="false" outlineLevel="0" collapsed="false">
      <c r="A24" s="0" t="n">
        <v>1945.8</v>
      </c>
      <c r="B24" s="0" t="n">
        <v>1.0193</v>
      </c>
      <c r="C24" s="0" t="n">
        <v>0.0405</v>
      </c>
      <c r="D24" s="0" t="n">
        <v>0.2432</v>
      </c>
      <c r="E24" s="0" t="n">
        <v>1602.1</v>
      </c>
      <c r="F24" s="0" t="n">
        <v>9.4331</v>
      </c>
    </row>
    <row r="25" customFormat="false" ht="13.5" hidden="false" customHeight="false" outlineLevel="0" collapsed="false">
      <c r="A25" s="0" t="n">
        <v>1945.6</v>
      </c>
      <c r="B25" s="0" t="n">
        <v>0.9445</v>
      </c>
      <c r="C25" s="0" t="n">
        <v>0.0317</v>
      </c>
      <c r="D25" s="0" t="n">
        <v>0.2149</v>
      </c>
      <c r="E25" s="0" t="n">
        <v>1602.2</v>
      </c>
      <c r="F25" s="0" t="n">
        <v>9.4547</v>
      </c>
    </row>
    <row r="26" customFormat="false" ht="13.5" hidden="false" customHeight="false" outlineLevel="0" collapsed="false">
      <c r="A26" s="0" t="n">
        <v>1945.4</v>
      </c>
      <c r="B26" s="0" t="n">
        <v>0.8896</v>
      </c>
      <c r="C26" s="0" t="n">
        <v>0.0543</v>
      </c>
      <c r="D26" s="0" t="n">
        <v>0.208</v>
      </c>
      <c r="E26" s="0" t="n">
        <v>1602.3</v>
      </c>
      <c r="F26" s="0" t="n">
        <v>9.4773</v>
      </c>
    </row>
    <row r="27" customFormat="false" ht="13.5" hidden="false" customHeight="false" outlineLevel="0" collapsed="false">
      <c r="A27" s="0" t="n">
        <v>1945.2</v>
      </c>
      <c r="B27" s="0" t="n">
        <v>0.887</v>
      </c>
      <c r="C27" s="0" t="n">
        <v>0.0377</v>
      </c>
      <c r="D27" s="0" t="n">
        <v>0.1646</v>
      </c>
      <c r="E27" s="0" t="n">
        <v>1602.4</v>
      </c>
      <c r="F27" s="0" t="n">
        <v>9.5011</v>
      </c>
    </row>
    <row r="28" customFormat="false" ht="13.5" hidden="false" customHeight="false" outlineLevel="0" collapsed="false">
      <c r="A28" s="0" t="n">
        <v>1945</v>
      </c>
      <c r="B28" s="0" t="n">
        <v>0.8711</v>
      </c>
      <c r="C28" s="0" t="n">
        <v>0.0617</v>
      </c>
      <c r="D28" s="0" t="n">
        <v>0.1333</v>
      </c>
      <c r="E28" s="0" t="n">
        <v>1602.5</v>
      </c>
      <c r="F28" s="0" t="n">
        <v>9.5259</v>
      </c>
    </row>
    <row r="29" customFormat="false" ht="13.5" hidden="false" customHeight="false" outlineLevel="0" collapsed="false">
      <c r="A29" s="0" t="n">
        <v>1944.8</v>
      </c>
      <c r="B29" s="0" t="n">
        <v>0.8839</v>
      </c>
      <c r="C29" s="0" t="n">
        <v>0.04</v>
      </c>
      <c r="D29" s="0" t="n">
        <v>0.1434</v>
      </c>
      <c r="E29" s="0" t="n">
        <v>1602.6</v>
      </c>
      <c r="F29" s="0" t="n">
        <v>9.552</v>
      </c>
    </row>
    <row r="30" customFormat="false" ht="13.5" hidden="false" customHeight="false" outlineLevel="0" collapsed="false">
      <c r="A30" s="0" t="n">
        <v>1944.6</v>
      </c>
      <c r="B30" s="0" t="n">
        <v>0.9076</v>
      </c>
      <c r="C30" s="0" t="n">
        <v>0.0966</v>
      </c>
      <c r="D30" s="0" t="n">
        <v>0.1444</v>
      </c>
      <c r="E30" s="0" t="n">
        <v>1602.7</v>
      </c>
      <c r="F30" s="0" t="n">
        <v>9.5791</v>
      </c>
    </row>
    <row r="31" customFormat="false" ht="13.5" hidden="false" customHeight="false" outlineLevel="0" collapsed="false">
      <c r="A31" s="0" t="n">
        <v>1944.4</v>
      </c>
      <c r="B31" s="0" t="n">
        <v>0.9134</v>
      </c>
      <c r="C31" s="0" t="n">
        <v>0.0329</v>
      </c>
      <c r="D31" s="0" t="n">
        <v>0.1601</v>
      </c>
      <c r="E31" s="0" t="n">
        <v>1602.8</v>
      </c>
      <c r="F31" s="0" t="n">
        <v>9.6074</v>
      </c>
    </row>
    <row r="32" customFormat="false" ht="13.5" hidden="false" customHeight="false" outlineLevel="0" collapsed="false">
      <c r="A32" s="0" t="n">
        <v>1944.2</v>
      </c>
      <c r="B32" s="0" t="n">
        <v>0.8989</v>
      </c>
      <c r="C32" s="0" t="n">
        <v>0.0863</v>
      </c>
      <c r="D32" s="0" t="n">
        <v>0.1573</v>
      </c>
      <c r="E32" s="0" t="n">
        <v>1602.9</v>
      </c>
      <c r="F32" s="0" t="n">
        <v>9.6369</v>
      </c>
    </row>
    <row r="33" customFormat="false" ht="13.5" hidden="false" customHeight="false" outlineLevel="0" collapsed="false">
      <c r="A33" s="0" t="n">
        <v>1944</v>
      </c>
      <c r="B33" s="0" t="n">
        <v>0.9062</v>
      </c>
      <c r="C33" s="0" t="n">
        <v>0.1489</v>
      </c>
      <c r="D33" s="0" t="n">
        <v>0.2293</v>
      </c>
      <c r="E33" s="0" t="n">
        <v>1603</v>
      </c>
      <c r="F33" s="0" t="n">
        <v>9.6675</v>
      </c>
    </row>
    <row r="34" customFormat="false" ht="13.5" hidden="false" customHeight="false" outlineLevel="0" collapsed="false">
      <c r="A34" s="0" t="n">
        <v>1943.8</v>
      </c>
      <c r="B34" s="0" t="n">
        <v>0.8469</v>
      </c>
      <c r="C34" s="0" t="n">
        <v>0.1432</v>
      </c>
      <c r="D34" s="0" t="n">
        <v>0.2431</v>
      </c>
      <c r="E34" s="0" t="n">
        <v>1603.1</v>
      </c>
      <c r="F34" s="0" t="n">
        <v>9.6993</v>
      </c>
    </row>
    <row r="35" customFormat="false" ht="13.5" hidden="false" customHeight="false" outlineLevel="0" collapsed="false">
      <c r="A35" s="0" t="n">
        <v>1943.6</v>
      </c>
      <c r="B35" s="0" t="n">
        <v>0.8435</v>
      </c>
      <c r="C35" s="0" t="n">
        <v>0.1437</v>
      </c>
      <c r="D35" s="0" t="n">
        <v>0.2178</v>
      </c>
      <c r="E35" s="0" t="n">
        <v>1603.2</v>
      </c>
      <c r="F35" s="0" t="n">
        <v>9.7323</v>
      </c>
    </row>
    <row r="36" customFormat="false" ht="13.5" hidden="false" customHeight="false" outlineLevel="0" collapsed="false">
      <c r="A36" s="0" t="n">
        <v>1943.4</v>
      </c>
      <c r="B36" s="0" t="n">
        <v>0.7984</v>
      </c>
      <c r="C36" s="0" t="n">
        <v>0.1586</v>
      </c>
      <c r="D36" s="0" t="n">
        <v>0.2159</v>
      </c>
      <c r="E36" s="0" t="n">
        <v>1603.3</v>
      </c>
      <c r="F36" s="0" t="n">
        <v>9.7665</v>
      </c>
    </row>
    <row r="37" customFormat="false" ht="13.5" hidden="false" customHeight="false" outlineLevel="0" collapsed="false">
      <c r="A37" s="0" t="n">
        <v>1943.2</v>
      </c>
      <c r="B37" s="0" t="n">
        <v>0.8809</v>
      </c>
      <c r="C37" s="0" t="n">
        <v>0.1745</v>
      </c>
      <c r="D37" s="0" t="n">
        <v>0.2235</v>
      </c>
      <c r="E37" s="0" t="n">
        <v>1603.4</v>
      </c>
      <c r="F37" s="0" t="n">
        <v>9.8019</v>
      </c>
    </row>
    <row r="38" customFormat="false" ht="13.5" hidden="false" customHeight="false" outlineLevel="0" collapsed="false">
      <c r="A38" s="0" t="n">
        <v>1943</v>
      </c>
      <c r="B38" s="0" t="n">
        <v>0.9535</v>
      </c>
      <c r="C38" s="0" t="n">
        <v>0.1073</v>
      </c>
      <c r="D38" s="0" t="n">
        <v>0.2415</v>
      </c>
      <c r="E38" s="0" t="n">
        <v>1603.5</v>
      </c>
      <c r="F38" s="0" t="n">
        <v>9.8386</v>
      </c>
    </row>
    <row r="39" customFormat="false" ht="13.5" hidden="false" customHeight="false" outlineLevel="0" collapsed="false">
      <c r="A39" s="0" t="n">
        <v>1942.8</v>
      </c>
      <c r="B39" s="0" t="n">
        <v>1.0291</v>
      </c>
      <c r="C39" s="0" t="n">
        <v>0.0617</v>
      </c>
      <c r="D39" s="0" t="n">
        <v>0.2389</v>
      </c>
      <c r="E39" s="0" t="n">
        <v>1603.6</v>
      </c>
      <c r="F39" s="0" t="n">
        <v>9.8765</v>
      </c>
    </row>
    <row r="40" customFormat="false" ht="13.5" hidden="false" customHeight="false" outlineLevel="0" collapsed="false">
      <c r="A40" s="0" t="n">
        <v>1942.6</v>
      </c>
      <c r="B40" s="0" t="n">
        <v>1.1023</v>
      </c>
      <c r="C40" s="0" t="n">
        <v>0.0838</v>
      </c>
      <c r="D40" s="0" t="n">
        <v>0.3066</v>
      </c>
      <c r="E40" s="0" t="n">
        <v>1603.7</v>
      </c>
      <c r="F40" s="0" t="n">
        <v>9.9156</v>
      </c>
    </row>
    <row r="41" customFormat="false" ht="13.5" hidden="false" customHeight="false" outlineLevel="0" collapsed="false">
      <c r="A41" s="0" t="n">
        <v>1942.4</v>
      </c>
      <c r="B41" s="0" t="n">
        <v>1.154</v>
      </c>
      <c r="C41" s="0" t="n">
        <v>0.1616</v>
      </c>
      <c r="D41" s="0" t="n">
        <v>0.3397</v>
      </c>
      <c r="E41" s="0" t="n">
        <v>1603.8</v>
      </c>
      <c r="F41" s="0" t="n">
        <v>9.956</v>
      </c>
    </row>
    <row r="42" customFormat="false" ht="13.5" hidden="false" customHeight="false" outlineLevel="0" collapsed="false">
      <c r="A42" s="0" t="n">
        <v>1942.2</v>
      </c>
      <c r="B42" s="0" t="n">
        <v>1.1004</v>
      </c>
      <c r="C42" s="0" t="n">
        <v>0.1187</v>
      </c>
      <c r="D42" s="0" t="n">
        <v>0.3283</v>
      </c>
      <c r="E42" s="0" t="n">
        <v>1603.9</v>
      </c>
      <c r="F42" s="0" t="n">
        <v>9.9977</v>
      </c>
    </row>
    <row r="43" customFormat="false" ht="13.5" hidden="false" customHeight="false" outlineLevel="0" collapsed="false">
      <c r="A43" s="0" t="n">
        <v>1942</v>
      </c>
      <c r="B43" s="0" t="n">
        <v>1.0656</v>
      </c>
      <c r="C43" s="0" t="n">
        <v>0.1926</v>
      </c>
      <c r="D43" s="0" t="n">
        <v>0.3611</v>
      </c>
      <c r="E43" s="0" t="n">
        <v>1604</v>
      </c>
      <c r="F43" s="0" t="n">
        <v>10.0407</v>
      </c>
    </row>
    <row r="44" customFormat="false" ht="13.5" hidden="false" customHeight="false" outlineLevel="0" collapsed="false">
      <c r="A44" s="0" t="n">
        <v>1941.8</v>
      </c>
      <c r="B44" s="0" t="n">
        <v>0.9739</v>
      </c>
      <c r="C44" s="0" t="n">
        <v>0.2891</v>
      </c>
      <c r="D44" s="0" t="n">
        <v>0.3485</v>
      </c>
      <c r="E44" s="0" t="n">
        <v>1604.1</v>
      </c>
      <c r="F44" s="0" t="n">
        <v>10.085</v>
      </c>
    </row>
    <row r="45" customFormat="false" ht="13.5" hidden="false" customHeight="false" outlineLevel="0" collapsed="false">
      <c r="A45" s="0" t="n">
        <v>1941.6</v>
      </c>
      <c r="B45" s="0" t="n">
        <v>0.9392</v>
      </c>
      <c r="C45" s="0" t="n">
        <v>0.2513</v>
      </c>
      <c r="D45" s="0" t="n">
        <v>0.3396</v>
      </c>
      <c r="E45" s="0" t="n">
        <v>1604.2</v>
      </c>
      <c r="F45" s="0" t="n">
        <v>10.1307</v>
      </c>
    </row>
    <row r="46" customFormat="false" ht="13.5" hidden="false" customHeight="false" outlineLevel="0" collapsed="false">
      <c r="A46" s="0" t="n">
        <v>1941.4</v>
      </c>
      <c r="B46" s="0" t="n">
        <v>0.9151</v>
      </c>
      <c r="C46" s="0" t="n">
        <v>0.2683</v>
      </c>
      <c r="D46" s="0" t="n">
        <v>0.3547</v>
      </c>
      <c r="E46" s="0" t="n">
        <v>1604.3</v>
      </c>
      <c r="F46" s="0" t="n">
        <v>10.1777</v>
      </c>
    </row>
    <row r="47" customFormat="false" ht="13.5" hidden="false" customHeight="false" outlineLevel="0" collapsed="false">
      <c r="A47" s="0" t="n">
        <v>1941.2</v>
      </c>
      <c r="B47" s="0" t="n">
        <v>1.0312</v>
      </c>
      <c r="C47" s="0" t="n">
        <v>0.3028</v>
      </c>
      <c r="D47" s="0" t="n">
        <v>0.4159</v>
      </c>
      <c r="E47" s="0" t="n">
        <v>1604.4</v>
      </c>
      <c r="F47" s="0" t="n">
        <v>10.226</v>
      </c>
    </row>
    <row r="48" customFormat="false" ht="13.5" hidden="false" customHeight="false" outlineLevel="0" collapsed="false">
      <c r="A48" s="0" t="n">
        <v>1941</v>
      </c>
      <c r="B48" s="0" t="n">
        <v>1.126</v>
      </c>
      <c r="C48" s="0" t="n">
        <v>0.2811</v>
      </c>
      <c r="D48" s="0" t="n">
        <v>0.4764</v>
      </c>
      <c r="E48" s="0" t="n">
        <v>1604.5</v>
      </c>
      <c r="F48" s="0" t="n">
        <v>10.2757</v>
      </c>
    </row>
    <row r="49" customFormat="false" ht="13.5" hidden="false" customHeight="false" outlineLevel="0" collapsed="false">
      <c r="A49" s="0" t="n">
        <v>1940.8</v>
      </c>
      <c r="B49" s="0" t="n">
        <v>1.1594</v>
      </c>
      <c r="C49" s="0" t="n">
        <v>0.2522</v>
      </c>
      <c r="D49" s="0" t="n">
        <v>0.5231</v>
      </c>
      <c r="E49" s="0" t="n">
        <v>1604.6</v>
      </c>
      <c r="F49" s="0" t="n">
        <v>10.3269</v>
      </c>
    </row>
    <row r="50" customFormat="false" ht="13.5" hidden="false" customHeight="false" outlineLevel="0" collapsed="false">
      <c r="A50" s="0" t="n">
        <v>1940.6</v>
      </c>
      <c r="B50" s="0" t="n">
        <v>1.0856</v>
      </c>
      <c r="C50" s="0" t="n">
        <v>0.2704</v>
      </c>
      <c r="D50" s="0" t="n">
        <v>0.5969</v>
      </c>
      <c r="E50" s="0" t="n">
        <v>1604.7</v>
      </c>
      <c r="F50" s="0" t="n">
        <v>10.3794</v>
      </c>
    </row>
    <row r="51" customFormat="false" ht="13.5" hidden="false" customHeight="false" outlineLevel="0" collapsed="false">
      <c r="A51" s="0" t="n">
        <v>1940.4</v>
      </c>
      <c r="B51" s="0" t="n">
        <v>1.1617</v>
      </c>
      <c r="C51" s="0" t="n">
        <v>0.4139</v>
      </c>
      <c r="D51" s="0" t="n">
        <v>0.6707</v>
      </c>
      <c r="E51" s="0" t="n">
        <v>1604.8</v>
      </c>
      <c r="F51" s="0" t="n">
        <v>10.4334</v>
      </c>
    </row>
    <row r="52" customFormat="false" ht="13.5" hidden="false" customHeight="false" outlineLevel="0" collapsed="false">
      <c r="A52" s="0" t="n">
        <v>1940.2</v>
      </c>
      <c r="B52" s="0" t="n">
        <v>1.2143</v>
      </c>
      <c r="C52" s="0" t="n">
        <v>0.4672</v>
      </c>
      <c r="D52" s="0" t="n">
        <v>0.6569</v>
      </c>
      <c r="E52" s="0" t="n">
        <v>1604.9</v>
      </c>
      <c r="F52" s="0" t="n">
        <v>10.4888</v>
      </c>
    </row>
    <row r="53" customFormat="false" ht="13.5" hidden="false" customHeight="false" outlineLevel="0" collapsed="false">
      <c r="A53" s="0" t="n">
        <v>1940</v>
      </c>
      <c r="B53" s="0" t="n">
        <v>1.303</v>
      </c>
      <c r="C53" s="0" t="n">
        <v>0.4877</v>
      </c>
      <c r="D53" s="0" t="n">
        <v>0.5828</v>
      </c>
      <c r="E53" s="0" t="n">
        <v>1605</v>
      </c>
      <c r="F53" s="0" t="n">
        <v>10.5458</v>
      </c>
    </row>
    <row r="54" customFormat="false" ht="13.5" hidden="false" customHeight="false" outlineLevel="0" collapsed="false">
      <c r="A54" s="0" t="n">
        <v>1939.8</v>
      </c>
      <c r="B54" s="0" t="n">
        <v>1.2897</v>
      </c>
      <c r="C54" s="0" t="n">
        <v>0.5749</v>
      </c>
      <c r="D54" s="0" t="n">
        <v>0.5742</v>
      </c>
      <c r="E54" s="0" t="n">
        <v>1605.1</v>
      </c>
      <c r="F54" s="0" t="n">
        <v>10.6042</v>
      </c>
    </row>
    <row r="55" customFormat="false" ht="13.5" hidden="false" customHeight="false" outlineLevel="0" collapsed="false">
      <c r="A55" s="0" t="n">
        <v>1939.6</v>
      </c>
      <c r="B55" s="0" t="n">
        <v>1.3337</v>
      </c>
      <c r="C55" s="0" t="n">
        <v>0.6138</v>
      </c>
      <c r="D55" s="0" t="n">
        <v>0.5716</v>
      </c>
      <c r="E55" s="0" t="n">
        <v>1605.2</v>
      </c>
      <c r="F55" s="0" t="n">
        <v>10.6642</v>
      </c>
    </row>
    <row r="56" customFormat="false" ht="13.5" hidden="false" customHeight="false" outlineLevel="0" collapsed="false">
      <c r="A56" s="0" t="n">
        <v>1939.4</v>
      </c>
      <c r="B56" s="0" t="n">
        <v>1.3142</v>
      </c>
      <c r="C56" s="0" t="n">
        <v>0.6316</v>
      </c>
      <c r="D56" s="0" t="n">
        <v>0.6089</v>
      </c>
      <c r="E56" s="0" t="n">
        <v>1605.3</v>
      </c>
      <c r="F56" s="0" t="n">
        <v>10.7257</v>
      </c>
    </row>
    <row r="57" customFormat="false" ht="13.5" hidden="false" customHeight="false" outlineLevel="0" collapsed="false">
      <c r="A57" s="0" t="n">
        <v>1939.2</v>
      </c>
      <c r="B57" s="0" t="n">
        <v>1.3682</v>
      </c>
      <c r="C57" s="0" t="n">
        <v>0.5713</v>
      </c>
      <c r="D57" s="0" t="n">
        <v>0.6924</v>
      </c>
      <c r="E57" s="0" t="n">
        <v>1605.4</v>
      </c>
      <c r="F57" s="0" t="n">
        <v>10.7887</v>
      </c>
    </row>
    <row r="58" customFormat="false" ht="13.5" hidden="false" customHeight="false" outlineLevel="0" collapsed="false">
      <c r="A58" s="0" t="n">
        <v>1939</v>
      </c>
      <c r="B58" s="0" t="n">
        <v>1.3526</v>
      </c>
      <c r="C58" s="0" t="n">
        <v>0.5788</v>
      </c>
      <c r="D58" s="0" t="n">
        <v>0.7319</v>
      </c>
      <c r="E58" s="0" t="n">
        <v>1605.5</v>
      </c>
      <c r="F58" s="0" t="n">
        <v>10.8534</v>
      </c>
    </row>
    <row r="59" customFormat="false" ht="13.5" hidden="false" customHeight="false" outlineLevel="0" collapsed="false">
      <c r="A59" s="0" t="n">
        <v>1938.8</v>
      </c>
      <c r="B59" s="0" t="n">
        <v>1.2706</v>
      </c>
      <c r="C59" s="0" t="n">
        <v>0.5959</v>
      </c>
      <c r="D59" s="0" t="n">
        <v>0.7969</v>
      </c>
      <c r="E59" s="0" t="n">
        <v>1605.6</v>
      </c>
      <c r="F59" s="0" t="n">
        <v>10.9197</v>
      </c>
    </row>
    <row r="60" customFormat="false" ht="13.5" hidden="false" customHeight="false" outlineLevel="0" collapsed="false">
      <c r="A60" s="0" t="n">
        <v>1938.6</v>
      </c>
      <c r="B60" s="0" t="n">
        <v>1.2218</v>
      </c>
      <c r="C60" s="0" t="n">
        <v>0.5999</v>
      </c>
      <c r="D60" s="0" t="n">
        <v>0.8821</v>
      </c>
      <c r="E60" s="0" t="n">
        <v>1605.7</v>
      </c>
      <c r="F60" s="0" t="n">
        <v>10.9876</v>
      </c>
    </row>
    <row r="61" customFormat="false" ht="13.5" hidden="false" customHeight="false" outlineLevel="0" collapsed="false">
      <c r="A61" s="0" t="n">
        <v>1938.4</v>
      </c>
      <c r="B61" s="0" t="n">
        <v>1.2638</v>
      </c>
      <c r="C61" s="0" t="n">
        <v>0.6535</v>
      </c>
      <c r="D61" s="0" t="n">
        <v>0.9484</v>
      </c>
      <c r="E61" s="0" t="n">
        <v>1605.8</v>
      </c>
      <c r="F61" s="0" t="n">
        <v>11.0572</v>
      </c>
    </row>
    <row r="62" customFormat="false" ht="13.5" hidden="false" customHeight="false" outlineLevel="0" collapsed="false">
      <c r="A62" s="0" t="n">
        <v>1938.2</v>
      </c>
      <c r="B62" s="0" t="n">
        <v>1.3982</v>
      </c>
      <c r="C62" s="0" t="n">
        <v>0.7562</v>
      </c>
      <c r="D62" s="0" t="n">
        <v>1.0098</v>
      </c>
      <c r="E62" s="0" t="n">
        <v>1605.9</v>
      </c>
      <c r="F62" s="0" t="n">
        <v>11.1285</v>
      </c>
    </row>
    <row r="63" customFormat="false" ht="13.5" hidden="false" customHeight="false" outlineLevel="0" collapsed="false">
      <c r="A63" s="0" t="n">
        <v>1938</v>
      </c>
      <c r="B63" s="0" t="n">
        <v>1.4769</v>
      </c>
      <c r="C63" s="0" t="n">
        <v>0.822</v>
      </c>
      <c r="D63" s="0" t="n">
        <v>1.0373</v>
      </c>
      <c r="E63" s="0" t="n">
        <v>1606</v>
      </c>
      <c r="F63" s="0" t="n">
        <v>11.2016</v>
      </c>
    </row>
    <row r="64" customFormat="false" ht="13.5" hidden="false" customHeight="false" outlineLevel="0" collapsed="false">
      <c r="A64" s="0" t="n">
        <v>1937.8</v>
      </c>
      <c r="B64" s="0" t="n">
        <v>1.6049</v>
      </c>
      <c r="C64" s="0" t="n">
        <v>0.8951</v>
      </c>
      <c r="D64" s="0" t="n">
        <v>1.0464</v>
      </c>
      <c r="E64" s="0" t="n">
        <v>1606.1</v>
      </c>
      <c r="F64" s="0" t="n">
        <v>11.2764</v>
      </c>
    </row>
    <row r="65" customFormat="false" ht="13.5" hidden="false" customHeight="false" outlineLevel="0" collapsed="false">
      <c r="A65" s="0" t="n">
        <v>1937.6</v>
      </c>
      <c r="B65" s="0" t="n">
        <v>1.7023</v>
      </c>
      <c r="C65" s="0" t="n">
        <v>0.9854</v>
      </c>
      <c r="D65" s="0" t="n">
        <v>1.0932</v>
      </c>
      <c r="E65" s="0" t="n">
        <v>1606.2</v>
      </c>
      <c r="F65" s="0" t="n">
        <v>11.3529</v>
      </c>
    </row>
    <row r="66" customFormat="false" ht="13.5" hidden="false" customHeight="false" outlineLevel="0" collapsed="false">
      <c r="A66" s="0" t="n">
        <v>1937.4</v>
      </c>
      <c r="B66" s="0" t="n">
        <v>1.7977</v>
      </c>
      <c r="C66" s="0" t="n">
        <v>1.0091</v>
      </c>
      <c r="D66" s="0" t="n">
        <v>1.1514</v>
      </c>
      <c r="E66" s="0" t="n">
        <v>1606.3</v>
      </c>
      <c r="F66" s="0" t="n">
        <v>11.4313</v>
      </c>
    </row>
    <row r="67" customFormat="false" ht="13.5" hidden="false" customHeight="false" outlineLevel="0" collapsed="false">
      <c r="A67" s="0" t="n">
        <v>1937.2</v>
      </c>
      <c r="B67" s="0" t="n">
        <v>2.002</v>
      </c>
      <c r="C67" s="0" t="n">
        <v>1.0358</v>
      </c>
      <c r="D67" s="0" t="n">
        <v>1.2055</v>
      </c>
      <c r="E67" s="0" t="n">
        <v>1606.4</v>
      </c>
      <c r="F67" s="0" t="n">
        <v>11.5116</v>
      </c>
    </row>
    <row r="68" customFormat="false" ht="13.5" hidden="false" customHeight="false" outlineLevel="0" collapsed="false">
      <c r="A68" s="0" t="n">
        <v>1937</v>
      </c>
      <c r="B68" s="0" t="n">
        <v>2.0101</v>
      </c>
      <c r="C68" s="0" t="n">
        <v>1.0434</v>
      </c>
      <c r="D68" s="0" t="n">
        <v>1.3231</v>
      </c>
      <c r="E68" s="0" t="n">
        <v>1606.5</v>
      </c>
      <c r="F68" s="0" t="n">
        <v>11.5937</v>
      </c>
    </row>
    <row r="69" customFormat="false" ht="13.5" hidden="false" customHeight="false" outlineLevel="0" collapsed="false">
      <c r="A69" s="0" t="n">
        <v>1936.8</v>
      </c>
      <c r="B69" s="0" t="n">
        <v>2.1156</v>
      </c>
      <c r="C69" s="0" t="n">
        <v>1.0823</v>
      </c>
      <c r="D69" s="0" t="n">
        <v>1.4155</v>
      </c>
      <c r="E69" s="0" t="n">
        <v>1606.6</v>
      </c>
      <c r="F69" s="0" t="n">
        <v>11.6777</v>
      </c>
    </row>
    <row r="70" customFormat="false" ht="13.5" hidden="false" customHeight="false" outlineLevel="0" collapsed="false">
      <c r="A70" s="0" t="n">
        <v>1936.6</v>
      </c>
      <c r="B70" s="0" t="n">
        <v>2.1577</v>
      </c>
      <c r="C70" s="0" t="n">
        <v>1.2397</v>
      </c>
      <c r="D70" s="0" t="n">
        <v>1.5316</v>
      </c>
      <c r="E70" s="0" t="n">
        <v>1606.7</v>
      </c>
      <c r="F70" s="0" t="n">
        <v>11.7637</v>
      </c>
    </row>
    <row r="71" customFormat="false" ht="13.5" hidden="false" customHeight="false" outlineLevel="0" collapsed="false">
      <c r="A71" s="0" t="n">
        <v>1936.4</v>
      </c>
      <c r="B71" s="0" t="n">
        <v>2.2276</v>
      </c>
      <c r="C71" s="0" t="n">
        <v>1.3013</v>
      </c>
      <c r="D71" s="0" t="n">
        <v>1.6415</v>
      </c>
      <c r="E71" s="0" t="n">
        <v>1606.8</v>
      </c>
      <c r="F71" s="0" t="n">
        <v>11.8517</v>
      </c>
    </row>
    <row r="72" customFormat="false" ht="13.5" hidden="false" customHeight="false" outlineLevel="0" collapsed="false">
      <c r="A72" s="0" t="n">
        <v>1936.2</v>
      </c>
      <c r="B72" s="0" t="n">
        <v>2.2684</v>
      </c>
      <c r="C72" s="0" t="n">
        <v>1.4533</v>
      </c>
      <c r="D72" s="0" t="n">
        <v>1.6925</v>
      </c>
      <c r="E72" s="0" t="n">
        <v>1606.9</v>
      </c>
      <c r="F72" s="0" t="n">
        <v>11.9417</v>
      </c>
    </row>
    <row r="73" customFormat="false" ht="13.5" hidden="false" customHeight="false" outlineLevel="0" collapsed="false">
      <c r="A73" s="0" t="n">
        <v>1936</v>
      </c>
      <c r="B73" s="0" t="n">
        <v>2.2885</v>
      </c>
      <c r="C73" s="0" t="n">
        <v>1.58</v>
      </c>
      <c r="D73" s="0" t="n">
        <v>1.792</v>
      </c>
      <c r="E73" s="0" t="n">
        <v>1607</v>
      </c>
      <c r="F73" s="0" t="n">
        <v>12.0337</v>
      </c>
    </row>
    <row r="74" customFormat="false" ht="13.5" hidden="false" customHeight="false" outlineLevel="0" collapsed="false">
      <c r="A74" s="0" t="n">
        <v>1935.8</v>
      </c>
      <c r="B74" s="0" t="n">
        <v>2.3494</v>
      </c>
      <c r="C74" s="0" t="n">
        <v>1.6948</v>
      </c>
      <c r="D74" s="0" t="n">
        <v>1.8656</v>
      </c>
      <c r="E74" s="0" t="n">
        <v>1607.1</v>
      </c>
      <c r="F74" s="0" t="n">
        <v>12.1278</v>
      </c>
    </row>
    <row r="75" customFormat="false" ht="13.5" hidden="false" customHeight="false" outlineLevel="0" collapsed="false">
      <c r="A75" s="0" t="n">
        <v>1935.6</v>
      </c>
      <c r="B75" s="0" t="n">
        <v>2.4472</v>
      </c>
      <c r="C75" s="0" t="n">
        <v>1.7706</v>
      </c>
      <c r="D75" s="0" t="n">
        <v>2.0114</v>
      </c>
      <c r="E75" s="0" t="n">
        <v>1607.2</v>
      </c>
      <c r="F75" s="0" t="n">
        <v>12.2241</v>
      </c>
    </row>
    <row r="76" customFormat="false" ht="13.5" hidden="false" customHeight="false" outlineLevel="0" collapsed="false">
      <c r="A76" s="0" t="n">
        <v>1935.4</v>
      </c>
      <c r="B76" s="0" t="n">
        <v>2.5726</v>
      </c>
      <c r="C76" s="0" t="n">
        <v>1.8505</v>
      </c>
      <c r="D76" s="0" t="n">
        <v>2.1828</v>
      </c>
      <c r="E76" s="0" t="n">
        <v>1607.3</v>
      </c>
      <c r="F76" s="0" t="n">
        <v>12.3225</v>
      </c>
    </row>
    <row r="77" customFormat="false" ht="13.5" hidden="false" customHeight="false" outlineLevel="0" collapsed="false">
      <c r="A77" s="0" t="n">
        <v>1935.2</v>
      </c>
      <c r="B77" s="0" t="n">
        <v>2.7136</v>
      </c>
      <c r="C77" s="0" t="n">
        <v>1.961</v>
      </c>
      <c r="D77" s="0" t="n">
        <v>2.3694</v>
      </c>
      <c r="E77" s="0" t="n">
        <v>1607.4</v>
      </c>
      <c r="F77" s="0" t="n">
        <v>12.4232</v>
      </c>
    </row>
    <row r="78" customFormat="false" ht="13.5" hidden="false" customHeight="false" outlineLevel="0" collapsed="false">
      <c r="A78" s="0" t="n">
        <v>1935</v>
      </c>
      <c r="B78" s="0" t="n">
        <v>2.9232</v>
      </c>
      <c r="C78" s="0" t="n">
        <v>2.0682</v>
      </c>
      <c r="D78" s="0" t="n">
        <v>2.5201</v>
      </c>
      <c r="E78" s="0" t="n">
        <v>1607.5</v>
      </c>
      <c r="F78" s="0" t="n">
        <v>12.5261</v>
      </c>
    </row>
    <row r="79" customFormat="false" ht="13.5" hidden="false" customHeight="false" outlineLevel="0" collapsed="false">
      <c r="A79" s="0" t="n">
        <v>1934.8</v>
      </c>
      <c r="B79" s="0" t="n">
        <v>3.1146</v>
      </c>
      <c r="C79" s="0" t="n">
        <v>2.2039</v>
      </c>
      <c r="D79" s="0" t="n">
        <v>2.6479</v>
      </c>
      <c r="E79" s="0" t="n">
        <v>1607.6</v>
      </c>
      <c r="F79" s="0" t="n">
        <v>12.6313</v>
      </c>
    </row>
    <row r="80" customFormat="false" ht="13.5" hidden="false" customHeight="false" outlineLevel="0" collapsed="false">
      <c r="A80" s="0" t="n">
        <v>1934.6</v>
      </c>
      <c r="B80" s="0" t="n">
        <v>3.3005</v>
      </c>
      <c r="C80" s="0" t="n">
        <v>2.3627</v>
      </c>
      <c r="D80" s="0" t="n">
        <v>2.747</v>
      </c>
      <c r="E80" s="0" t="n">
        <v>1607.7</v>
      </c>
      <c r="F80" s="0" t="n">
        <v>12.7388</v>
      </c>
    </row>
    <row r="81" customFormat="false" ht="13.5" hidden="false" customHeight="false" outlineLevel="0" collapsed="false">
      <c r="A81" s="0" t="n">
        <v>1934.4</v>
      </c>
      <c r="B81" s="0" t="n">
        <v>3.4419</v>
      </c>
      <c r="C81" s="0" t="n">
        <v>2.5745</v>
      </c>
      <c r="D81" s="0" t="n">
        <v>2.8566</v>
      </c>
      <c r="E81" s="0" t="n">
        <v>1607.8</v>
      </c>
      <c r="F81" s="0" t="n">
        <v>12.8487</v>
      </c>
    </row>
    <row r="82" customFormat="false" ht="13.5" hidden="false" customHeight="false" outlineLevel="0" collapsed="false">
      <c r="A82" s="0" t="n">
        <v>1934.2</v>
      </c>
      <c r="B82" s="0" t="n">
        <v>3.551</v>
      </c>
      <c r="C82" s="0" t="n">
        <v>2.7391</v>
      </c>
      <c r="D82" s="0" t="n">
        <v>2.9997</v>
      </c>
      <c r="E82" s="0" t="n">
        <v>1607.9</v>
      </c>
      <c r="F82" s="0" t="n">
        <v>12.9611</v>
      </c>
    </row>
    <row r="83" customFormat="false" ht="13.5" hidden="false" customHeight="false" outlineLevel="0" collapsed="false">
      <c r="A83" s="0" t="n">
        <v>1934</v>
      </c>
      <c r="B83" s="0" t="n">
        <v>3.6863</v>
      </c>
      <c r="C83" s="0" t="n">
        <v>2.9559</v>
      </c>
      <c r="D83" s="0" t="n">
        <v>3.1538</v>
      </c>
      <c r="E83" s="0" t="n">
        <v>1608</v>
      </c>
      <c r="F83" s="0" t="n">
        <v>13.0759</v>
      </c>
    </row>
    <row r="84" customFormat="false" ht="13.5" hidden="false" customHeight="false" outlineLevel="0" collapsed="false">
      <c r="A84" s="0" t="n">
        <v>1933.8</v>
      </c>
      <c r="B84" s="0" t="n">
        <v>3.8122</v>
      </c>
      <c r="C84" s="0" t="n">
        <v>3.1505</v>
      </c>
      <c r="D84" s="0" t="n">
        <v>3.3457</v>
      </c>
      <c r="E84" s="0" t="n">
        <v>1608.1</v>
      </c>
      <c r="F84" s="0" t="n">
        <v>13.1933</v>
      </c>
    </row>
    <row r="85" customFormat="false" ht="13.5" hidden="false" customHeight="false" outlineLevel="0" collapsed="false">
      <c r="A85" s="0" t="n">
        <v>1933.6</v>
      </c>
      <c r="B85" s="0" t="n">
        <v>3.9251</v>
      </c>
      <c r="C85" s="0" t="n">
        <v>3.3933</v>
      </c>
      <c r="D85" s="0" t="n">
        <v>3.5853</v>
      </c>
      <c r="E85" s="0" t="n">
        <v>1608.2</v>
      </c>
      <c r="F85" s="0" t="n">
        <v>13.3132</v>
      </c>
    </row>
    <row r="86" customFormat="false" ht="13.5" hidden="false" customHeight="false" outlineLevel="0" collapsed="false">
      <c r="A86" s="0" t="n">
        <v>1933.4</v>
      </c>
      <c r="B86" s="0" t="n">
        <v>4.1292</v>
      </c>
      <c r="C86" s="0" t="n">
        <v>3.6893</v>
      </c>
      <c r="D86" s="0" t="n">
        <v>3.8119</v>
      </c>
      <c r="E86" s="0" t="n">
        <v>1608.3</v>
      </c>
      <c r="F86" s="0" t="n">
        <v>13.4358</v>
      </c>
    </row>
    <row r="87" customFormat="false" ht="13.5" hidden="false" customHeight="false" outlineLevel="0" collapsed="false">
      <c r="A87" s="0" t="n">
        <v>1933.2</v>
      </c>
      <c r="B87" s="0" t="n">
        <v>4.4124</v>
      </c>
      <c r="C87" s="0" t="n">
        <v>3.9023</v>
      </c>
      <c r="D87" s="0" t="n">
        <v>4.1171</v>
      </c>
      <c r="E87" s="0" t="n">
        <v>1608.4</v>
      </c>
      <c r="F87" s="0" t="n">
        <v>13.5611</v>
      </c>
    </row>
    <row r="88" customFormat="false" ht="13.5" hidden="false" customHeight="false" outlineLevel="0" collapsed="false">
      <c r="A88" s="0" t="n">
        <v>1933</v>
      </c>
      <c r="B88" s="0" t="n">
        <v>4.6957</v>
      </c>
      <c r="C88" s="0" t="n">
        <v>4.128</v>
      </c>
      <c r="D88" s="0" t="n">
        <v>4.3849</v>
      </c>
      <c r="E88" s="0" t="n">
        <v>1608.5</v>
      </c>
      <c r="F88" s="0" t="n">
        <v>13.689</v>
      </c>
    </row>
    <row r="89" customFormat="false" ht="13.5" hidden="false" customHeight="false" outlineLevel="0" collapsed="false">
      <c r="A89" s="0" t="n">
        <v>1932.8</v>
      </c>
      <c r="B89" s="0" t="n">
        <v>5.0466</v>
      </c>
      <c r="C89" s="0" t="n">
        <v>4.3904</v>
      </c>
      <c r="D89" s="0" t="n">
        <v>4.7195</v>
      </c>
      <c r="E89" s="0" t="n">
        <v>1608.6</v>
      </c>
      <c r="F89" s="0" t="n">
        <v>13.8198</v>
      </c>
    </row>
    <row r="90" customFormat="false" ht="13.5" hidden="false" customHeight="false" outlineLevel="0" collapsed="false">
      <c r="A90" s="0" t="n">
        <v>1932.6</v>
      </c>
      <c r="B90" s="0" t="n">
        <v>5.3902</v>
      </c>
      <c r="C90" s="0" t="n">
        <v>4.6657</v>
      </c>
      <c r="D90" s="0" t="n">
        <v>5.0629</v>
      </c>
      <c r="E90" s="0" t="n">
        <v>1608.7</v>
      </c>
      <c r="F90" s="0" t="n">
        <v>13.9534</v>
      </c>
    </row>
    <row r="91" customFormat="false" ht="13.5" hidden="false" customHeight="false" outlineLevel="0" collapsed="false">
      <c r="A91" s="0" t="n">
        <v>1932.4</v>
      </c>
      <c r="B91" s="0" t="n">
        <v>5.8448</v>
      </c>
      <c r="C91" s="0" t="n">
        <v>5.0283</v>
      </c>
      <c r="D91" s="0" t="n">
        <v>5.4883</v>
      </c>
      <c r="E91" s="0" t="n">
        <v>1608.8</v>
      </c>
      <c r="F91" s="0" t="n">
        <v>14.09</v>
      </c>
    </row>
    <row r="92" customFormat="false" ht="13.5" hidden="false" customHeight="false" outlineLevel="0" collapsed="false">
      <c r="A92" s="0" t="n">
        <v>1932.2</v>
      </c>
      <c r="B92" s="0" t="n">
        <v>6.2644</v>
      </c>
      <c r="C92" s="0" t="n">
        <v>5.3793</v>
      </c>
      <c r="D92" s="0" t="n">
        <v>5.869</v>
      </c>
      <c r="E92" s="0" t="n">
        <v>1608.9</v>
      </c>
      <c r="F92" s="0" t="n">
        <v>14.2295</v>
      </c>
    </row>
    <row r="93" customFormat="false" ht="13.5" hidden="false" customHeight="false" outlineLevel="0" collapsed="false">
      <c r="A93" s="0" t="n">
        <v>1932</v>
      </c>
      <c r="B93" s="0" t="n">
        <v>6.7067</v>
      </c>
      <c r="C93" s="0" t="n">
        <v>5.7444</v>
      </c>
      <c r="D93" s="0" t="n">
        <v>6.2736</v>
      </c>
      <c r="E93" s="0" t="n">
        <v>1609</v>
      </c>
      <c r="F93" s="0" t="n">
        <v>14.372</v>
      </c>
    </row>
    <row r="94" customFormat="false" ht="13.5" hidden="false" customHeight="false" outlineLevel="0" collapsed="false">
      <c r="A94" s="0" t="n">
        <v>1931.8</v>
      </c>
      <c r="B94" s="0" t="n">
        <v>7.1707</v>
      </c>
      <c r="C94" s="0" t="n">
        <v>6.2163</v>
      </c>
      <c r="D94" s="0" t="n">
        <v>6.6802</v>
      </c>
      <c r="E94" s="0" t="n">
        <v>1609.1</v>
      </c>
      <c r="F94" s="0" t="n">
        <v>14.5176</v>
      </c>
    </row>
    <row r="95" customFormat="false" ht="13.5" hidden="false" customHeight="false" outlineLevel="0" collapsed="false">
      <c r="A95" s="0" t="n">
        <v>1931.6</v>
      </c>
      <c r="B95" s="0" t="n">
        <v>7.5456</v>
      </c>
      <c r="C95" s="0" t="n">
        <v>6.7161</v>
      </c>
      <c r="D95" s="0" t="n">
        <v>7.0597</v>
      </c>
      <c r="E95" s="0" t="n">
        <v>1609.2</v>
      </c>
      <c r="F95" s="0" t="n">
        <v>14.6663</v>
      </c>
    </row>
    <row r="96" customFormat="false" ht="13.5" hidden="false" customHeight="false" outlineLevel="0" collapsed="false">
      <c r="A96" s="0" t="n">
        <v>1931.4</v>
      </c>
      <c r="B96" s="0" t="n">
        <v>8.0637</v>
      </c>
      <c r="C96" s="0" t="n">
        <v>7.2785</v>
      </c>
      <c r="D96" s="0" t="n">
        <v>7.4979</v>
      </c>
      <c r="E96" s="0" t="n">
        <v>1609.3</v>
      </c>
      <c r="F96" s="0" t="n">
        <v>14.8183</v>
      </c>
    </row>
    <row r="97" customFormat="false" ht="13.5" hidden="false" customHeight="false" outlineLevel="0" collapsed="false">
      <c r="A97" s="0" t="n">
        <v>1931.2</v>
      </c>
      <c r="B97" s="0" t="n">
        <v>8.6272</v>
      </c>
      <c r="C97" s="0" t="n">
        <v>7.7868</v>
      </c>
      <c r="D97" s="0" t="n">
        <v>7.9499</v>
      </c>
      <c r="E97" s="0" t="n">
        <v>1609.4</v>
      </c>
      <c r="F97" s="0" t="n">
        <v>14.9735</v>
      </c>
    </row>
    <row r="98" customFormat="false" ht="13.5" hidden="false" customHeight="false" outlineLevel="0" collapsed="false">
      <c r="A98" s="0" t="n">
        <v>1931</v>
      </c>
      <c r="B98" s="0" t="n">
        <v>9.1992</v>
      </c>
      <c r="C98" s="0" t="n">
        <v>8.2263</v>
      </c>
      <c r="D98" s="0" t="n">
        <v>8.4534</v>
      </c>
      <c r="E98" s="0" t="n">
        <v>1609.5</v>
      </c>
      <c r="F98" s="0" t="n">
        <v>15.1321</v>
      </c>
    </row>
    <row r="99" customFormat="false" ht="13.5" hidden="false" customHeight="false" outlineLevel="0" collapsed="false">
      <c r="A99" s="0" t="n">
        <v>1930.8</v>
      </c>
      <c r="B99" s="0" t="n">
        <v>9.7246</v>
      </c>
      <c r="C99" s="0" t="n">
        <v>8.7936</v>
      </c>
      <c r="D99" s="0" t="n">
        <v>9.0319</v>
      </c>
      <c r="E99" s="0" t="n">
        <v>1609.6</v>
      </c>
      <c r="F99" s="0" t="n">
        <v>15.2942</v>
      </c>
    </row>
    <row r="100" customFormat="false" ht="13.5" hidden="false" customHeight="false" outlineLevel="0" collapsed="false">
      <c r="A100" s="0" t="n">
        <v>1930.6</v>
      </c>
      <c r="B100" s="0" t="n">
        <v>10.3056</v>
      </c>
      <c r="C100" s="0" t="n">
        <v>9.3922</v>
      </c>
      <c r="D100" s="0" t="n">
        <v>9.635</v>
      </c>
      <c r="E100" s="0" t="n">
        <v>1609.7</v>
      </c>
      <c r="F100" s="0" t="n">
        <v>15.4597</v>
      </c>
    </row>
    <row r="101" customFormat="false" ht="13.5" hidden="false" customHeight="false" outlineLevel="0" collapsed="false">
      <c r="A101" s="0" t="n">
        <v>1930.4</v>
      </c>
      <c r="B101" s="0" t="n">
        <v>10.9657</v>
      </c>
      <c r="C101" s="0" t="n">
        <v>10.0814</v>
      </c>
      <c r="D101" s="0" t="n">
        <v>10.3352</v>
      </c>
      <c r="E101" s="0" t="n">
        <v>1609.8</v>
      </c>
      <c r="F101" s="0" t="n">
        <v>15.6287</v>
      </c>
    </row>
    <row r="102" customFormat="false" ht="13.5" hidden="false" customHeight="false" outlineLevel="0" collapsed="false">
      <c r="A102" s="0" t="n">
        <v>1930.2</v>
      </c>
      <c r="B102" s="0" t="n">
        <v>11.7223</v>
      </c>
      <c r="C102" s="0" t="n">
        <v>10.7654</v>
      </c>
      <c r="D102" s="0" t="n">
        <v>11.1261</v>
      </c>
      <c r="E102" s="0" t="n">
        <v>1609.9</v>
      </c>
      <c r="F102" s="0" t="n">
        <v>15.8014</v>
      </c>
    </row>
    <row r="103" customFormat="false" ht="13.5" hidden="false" customHeight="false" outlineLevel="0" collapsed="false">
      <c r="A103" s="0" t="n">
        <v>1930</v>
      </c>
      <c r="B103" s="0" t="n">
        <v>12.4954</v>
      </c>
      <c r="C103" s="0" t="n">
        <v>11.4841</v>
      </c>
      <c r="D103" s="0" t="n">
        <v>11.9387</v>
      </c>
      <c r="E103" s="0" t="n">
        <v>1610</v>
      </c>
      <c r="F103" s="0" t="n">
        <v>15.9778</v>
      </c>
    </row>
    <row r="104" customFormat="false" ht="13.5" hidden="false" customHeight="false" outlineLevel="0" collapsed="false">
      <c r="A104" s="0" t="n">
        <v>1929.8</v>
      </c>
      <c r="B104" s="0" t="n">
        <v>13.3544</v>
      </c>
      <c r="C104" s="0" t="n">
        <v>12.2871</v>
      </c>
      <c r="D104" s="0" t="n">
        <v>12.8153</v>
      </c>
      <c r="E104" s="0" t="n">
        <v>1610.1</v>
      </c>
      <c r="F104" s="0" t="n">
        <v>16.158</v>
      </c>
    </row>
    <row r="105" customFormat="false" ht="13.5" hidden="false" customHeight="false" outlineLevel="0" collapsed="false">
      <c r="A105" s="0" t="n">
        <v>1929.6</v>
      </c>
      <c r="B105" s="0" t="n">
        <v>14.3078</v>
      </c>
      <c r="C105" s="0" t="n">
        <v>13.1742</v>
      </c>
      <c r="D105" s="0" t="n">
        <v>13.8749</v>
      </c>
      <c r="E105" s="0" t="n">
        <v>1610.2</v>
      </c>
      <c r="F105" s="0" t="n">
        <v>16.3421</v>
      </c>
    </row>
    <row r="106" customFormat="false" ht="13.5" hidden="false" customHeight="false" outlineLevel="0" collapsed="false">
      <c r="A106" s="0" t="n">
        <v>1929.4</v>
      </c>
      <c r="B106" s="0" t="n">
        <v>15.3613</v>
      </c>
      <c r="C106" s="0" t="n">
        <v>14.1713</v>
      </c>
      <c r="D106" s="0" t="n">
        <v>14.8684</v>
      </c>
      <c r="E106" s="0" t="n">
        <v>1610.3</v>
      </c>
      <c r="F106" s="0" t="n">
        <v>16.5301</v>
      </c>
    </row>
    <row r="107" customFormat="false" ht="13.5" hidden="false" customHeight="false" outlineLevel="0" collapsed="false">
      <c r="A107" s="0" t="n">
        <v>1929.2</v>
      </c>
      <c r="B107" s="0" t="n">
        <v>16.4973</v>
      </c>
      <c r="C107" s="0" t="n">
        <v>15.1649</v>
      </c>
      <c r="D107" s="0" t="n">
        <v>15.9757</v>
      </c>
      <c r="E107" s="0" t="n">
        <v>1610.4</v>
      </c>
      <c r="F107" s="0" t="n">
        <v>16.7221</v>
      </c>
    </row>
    <row r="108" customFormat="false" ht="13.5" hidden="false" customHeight="false" outlineLevel="0" collapsed="false">
      <c r="A108" s="0" t="n">
        <v>1929</v>
      </c>
      <c r="B108" s="0" t="n">
        <v>17.7117</v>
      </c>
      <c r="C108" s="0" t="n">
        <v>16.3076</v>
      </c>
      <c r="D108" s="0" t="n">
        <v>17.0787</v>
      </c>
      <c r="E108" s="0" t="n">
        <v>1610.5</v>
      </c>
      <c r="F108" s="0" t="n">
        <v>16.9183</v>
      </c>
    </row>
    <row r="109" customFormat="false" ht="13.5" hidden="false" customHeight="false" outlineLevel="0" collapsed="false">
      <c r="A109" s="0" t="n">
        <v>1928.8</v>
      </c>
      <c r="B109" s="0" t="n">
        <v>18.9106</v>
      </c>
      <c r="C109" s="0" t="n">
        <v>17.5609</v>
      </c>
      <c r="D109" s="0" t="n">
        <v>18.1504</v>
      </c>
      <c r="E109" s="0" t="n">
        <v>1610.6</v>
      </c>
      <c r="F109" s="0" t="n">
        <v>17.1186</v>
      </c>
    </row>
    <row r="110" customFormat="false" ht="13.5" hidden="false" customHeight="false" outlineLevel="0" collapsed="false">
      <c r="A110" s="0" t="n">
        <v>1928.6</v>
      </c>
      <c r="B110" s="0" t="n">
        <v>20.2891</v>
      </c>
      <c r="C110" s="0" t="n">
        <v>18.9455</v>
      </c>
      <c r="D110" s="0" t="n">
        <v>19.3312</v>
      </c>
      <c r="E110" s="0" t="n">
        <v>1610.7</v>
      </c>
      <c r="F110" s="0" t="n">
        <v>17.3233</v>
      </c>
    </row>
    <row r="111" customFormat="false" ht="13.5" hidden="false" customHeight="false" outlineLevel="0" collapsed="false">
      <c r="A111" s="0" t="n">
        <v>1928.4</v>
      </c>
      <c r="B111" s="0" t="n">
        <v>21.6688</v>
      </c>
      <c r="C111" s="0" t="n">
        <v>20.3445</v>
      </c>
      <c r="D111" s="0" t="n">
        <v>20.5422</v>
      </c>
      <c r="E111" s="0" t="n">
        <v>1610.8</v>
      </c>
      <c r="F111" s="0" t="n">
        <v>17.5323</v>
      </c>
    </row>
    <row r="112" customFormat="false" ht="13.5" hidden="false" customHeight="false" outlineLevel="0" collapsed="false">
      <c r="A112" s="0" t="n">
        <v>1928.2</v>
      </c>
      <c r="B112" s="0" t="n">
        <v>23.1306</v>
      </c>
      <c r="C112" s="0" t="n">
        <v>21.7862</v>
      </c>
      <c r="D112" s="0" t="n">
        <v>21.9359</v>
      </c>
      <c r="E112" s="0" t="n">
        <v>1610.9</v>
      </c>
      <c r="F112" s="0" t="n">
        <v>17.7458</v>
      </c>
    </row>
    <row r="113" customFormat="false" ht="13.5" hidden="false" customHeight="false" outlineLevel="0" collapsed="false">
      <c r="A113" s="0" t="n">
        <v>1928</v>
      </c>
      <c r="B113" s="0" t="n">
        <v>24.5198</v>
      </c>
      <c r="C113" s="0" t="n">
        <v>23.2323</v>
      </c>
      <c r="D113" s="0" t="n">
        <v>23.4382</v>
      </c>
      <c r="E113" s="0" t="n">
        <v>1611</v>
      </c>
      <c r="F113" s="0" t="n">
        <v>17.9638</v>
      </c>
    </row>
    <row r="114" customFormat="false" ht="13.5" hidden="false" customHeight="false" outlineLevel="0" collapsed="false">
      <c r="A114" s="0" t="n">
        <v>1927.8</v>
      </c>
      <c r="B114" s="0" t="n">
        <v>26.0057</v>
      </c>
      <c r="C114" s="0" t="n">
        <v>24.726</v>
      </c>
      <c r="D114" s="0" t="n">
        <v>25.0605</v>
      </c>
      <c r="E114" s="0" t="n">
        <v>1611.1</v>
      </c>
      <c r="F114" s="0" t="n">
        <v>18.1865</v>
      </c>
    </row>
    <row r="115" customFormat="false" ht="13.5" hidden="false" customHeight="false" outlineLevel="0" collapsed="false">
      <c r="A115" s="0" t="n">
        <v>1927.6</v>
      </c>
      <c r="B115" s="0" t="n">
        <v>27.5771</v>
      </c>
      <c r="C115" s="0" t="n">
        <v>26.3609</v>
      </c>
      <c r="D115" s="0" t="n">
        <v>26.8234</v>
      </c>
      <c r="E115" s="0" t="n">
        <v>1611.2</v>
      </c>
      <c r="F115" s="0" t="n">
        <v>18.4139</v>
      </c>
    </row>
    <row r="116" customFormat="false" ht="13.5" hidden="false" customHeight="false" outlineLevel="0" collapsed="false">
      <c r="A116" s="0" t="n">
        <v>1927.4</v>
      </c>
      <c r="B116" s="0" t="n">
        <v>29.4078</v>
      </c>
      <c r="C116" s="0" t="n">
        <v>28.1158</v>
      </c>
      <c r="D116" s="0" t="n">
        <v>28.7569</v>
      </c>
      <c r="E116" s="0" t="n">
        <v>1611.3</v>
      </c>
      <c r="F116" s="0" t="n">
        <v>18.6462</v>
      </c>
    </row>
    <row r="117" customFormat="false" ht="13.5" hidden="false" customHeight="false" outlineLevel="0" collapsed="false">
      <c r="A117" s="0" t="n">
        <v>1927.2</v>
      </c>
      <c r="B117" s="0" t="n">
        <v>31.3484</v>
      </c>
      <c r="C117" s="0" t="n">
        <v>30.0495</v>
      </c>
      <c r="D117" s="0" t="n">
        <v>30.7499</v>
      </c>
      <c r="E117" s="0" t="n">
        <v>1611.4</v>
      </c>
      <c r="F117" s="0" t="n">
        <v>18.8834</v>
      </c>
    </row>
    <row r="118" customFormat="false" ht="13.5" hidden="false" customHeight="false" outlineLevel="0" collapsed="false">
      <c r="A118" s="0" t="n">
        <v>1927</v>
      </c>
      <c r="B118" s="0" t="n">
        <v>33.4523</v>
      </c>
      <c r="C118" s="0" t="n">
        <v>32.15</v>
      </c>
      <c r="D118" s="0" t="n">
        <v>32.866</v>
      </c>
      <c r="E118" s="0" t="n">
        <v>1611.5</v>
      </c>
      <c r="F118" s="0" t="n">
        <v>19.1257</v>
      </c>
    </row>
    <row r="119" customFormat="false" ht="13.5" hidden="false" customHeight="false" outlineLevel="0" collapsed="false">
      <c r="A119" s="0" t="n">
        <v>1926.8</v>
      </c>
      <c r="B119" s="0" t="n">
        <v>35.7034</v>
      </c>
      <c r="C119" s="0" t="n">
        <v>34.3968</v>
      </c>
      <c r="D119" s="0" t="n">
        <v>35.0523</v>
      </c>
      <c r="E119" s="0" t="n">
        <v>1611.6</v>
      </c>
      <c r="F119" s="0" t="n">
        <v>19.3731</v>
      </c>
    </row>
    <row r="120" customFormat="false" ht="13.5" hidden="false" customHeight="false" outlineLevel="0" collapsed="false">
      <c r="A120" s="0" t="n">
        <v>1926.6</v>
      </c>
      <c r="B120" s="0" t="n">
        <v>38.0619</v>
      </c>
      <c r="C120" s="0" t="n">
        <v>36.7863</v>
      </c>
      <c r="D120" s="0" t="n">
        <v>37.2066</v>
      </c>
      <c r="E120" s="0" t="n">
        <v>1611.7</v>
      </c>
      <c r="F120" s="0" t="n">
        <v>19.6258</v>
      </c>
    </row>
    <row r="121" customFormat="false" ht="13.5" hidden="false" customHeight="false" outlineLevel="0" collapsed="false">
      <c r="A121" s="0" t="n">
        <v>1926.4</v>
      </c>
      <c r="B121" s="0" t="n">
        <v>40.4605</v>
      </c>
      <c r="C121" s="0" t="n">
        <v>39.1911</v>
      </c>
      <c r="D121" s="0" t="n">
        <v>39.4784</v>
      </c>
      <c r="E121" s="0" t="n">
        <v>1611.8</v>
      </c>
      <c r="F121" s="0" t="n">
        <v>19.8838</v>
      </c>
    </row>
    <row r="122" customFormat="false" ht="13.5" hidden="false" customHeight="false" outlineLevel="0" collapsed="false">
      <c r="A122" s="0" t="n">
        <v>1926.2</v>
      </c>
      <c r="B122" s="0" t="n">
        <v>42.8738</v>
      </c>
      <c r="C122" s="0" t="n">
        <v>41.5349</v>
      </c>
      <c r="D122" s="0" t="n">
        <v>41.7912</v>
      </c>
      <c r="E122" s="0" t="n">
        <v>1611.9</v>
      </c>
      <c r="F122" s="0" t="n">
        <v>20.1473</v>
      </c>
    </row>
    <row r="123" customFormat="false" ht="13.5" hidden="false" customHeight="false" outlineLevel="0" collapsed="false">
      <c r="A123" s="0" t="n">
        <v>1926</v>
      </c>
      <c r="B123" s="0" t="n">
        <v>45.2324</v>
      </c>
      <c r="C123" s="0" t="n">
        <v>43.9404</v>
      </c>
      <c r="D123" s="0" t="n">
        <v>44.1341</v>
      </c>
      <c r="E123" s="0" t="n">
        <v>1612</v>
      </c>
      <c r="F123" s="0" t="n">
        <v>20.4163</v>
      </c>
    </row>
    <row r="124" customFormat="false" ht="13.5" hidden="false" customHeight="false" outlineLevel="0" collapsed="false">
      <c r="A124" s="0" t="n">
        <v>1925.8</v>
      </c>
      <c r="B124" s="0" t="n">
        <v>47.6414</v>
      </c>
      <c r="C124" s="0" t="n">
        <v>46.2125</v>
      </c>
      <c r="D124" s="0" t="n">
        <v>46.5996</v>
      </c>
      <c r="E124" s="0" t="n">
        <v>1612.1</v>
      </c>
      <c r="F124" s="0" t="n">
        <v>20.691</v>
      </c>
    </row>
    <row r="125" customFormat="false" ht="13.5" hidden="false" customHeight="false" outlineLevel="0" collapsed="false">
      <c r="A125" s="0" t="n">
        <v>1925.6</v>
      </c>
      <c r="B125" s="0" t="n">
        <v>50.0004</v>
      </c>
      <c r="C125" s="0" t="n">
        <v>48.5481</v>
      </c>
      <c r="D125" s="0" t="n">
        <v>49.0443</v>
      </c>
      <c r="E125" s="0" t="n">
        <v>1612.2</v>
      </c>
      <c r="F125" s="0" t="n">
        <v>20.9715</v>
      </c>
    </row>
    <row r="126" customFormat="false" ht="13.5" hidden="false" customHeight="false" outlineLevel="0" collapsed="false">
      <c r="A126" s="0" t="n">
        <v>1925.4</v>
      </c>
      <c r="B126" s="0" t="n">
        <v>52.5031</v>
      </c>
      <c r="C126" s="0" t="n">
        <v>51.0096</v>
      </c>
      <c r="D126" s="0" t="n">
        <v>51.5716</v>
      </c>
      <c r="E126" s="0" t="n">
        <v>1612.3</v>
      </c>
      <c r="F126" s="0" t="n">
        <v>21.2579</v>
      </c>
    </row>
    <row r="127" customFormat="false" ht="13.5" hidden="false" customHeight="false" outlineLevel="0" collapsed="false">
      <c r="A127" s="0" t="n">
        <v>1925.2</v>
      </c>
      <c r="B127" s="0" t="n">
        <v>54.8834</v>
      </c>
      <c r="C127" s="0" t="n">
        <v>53.4044</v>
      </c>
      <c r="D127" s="0" t="n">
        <v>54.1075</v>
      </c>
      <c r="E127" s="0" t="n">
        <v>1612.4</v>
      </c>
      <c r="F127" s="0" t="n">
        <v>21.5503</v>
      </c>
    </row>
    <row r="128" customFormat="false" ht="13.5" hidden="false" customHeight="false" outlineLevel="0" collapsed="false">
      <c r="A128" s="0" t="n">
        <v>1925</v>
      </c>
      <c r="B128" s="0" t="n">
        <v>57.3838</v>
      </c>
      <c r="C128" s="0" t="n">
        <v>55.9823</v>
      </c>
      <c r="D128" s="0" t="n">
        <v>56.6223</v>
      </c>
      <c r="E128" s="0" t="n">
        <v>1612.5</v>
      </c>
      <c r="F128" s="0" t="n">
        <v>21.8488</v>
      </c>
    </row>
    <row r="129" customFormat="false" ht="13.5" hidden="false" customHeight="false" outlineLevel="0" collapsed="false">
      <c r="A129" s="0" t="n">
        <v>1924.8</v>
      </c>
      <c r="B129" s="0" t="n">
        <v>59.8111</v>
      </c>
      <c r="C129" s="0" t="n">
        <v>58.5884</v>
      </c>
      <c r="D129" s="0" t="n">
        <v>59.0711</v>
      </c>
      <c r="E129" s="0" t="n">
        <v>1612.6</v>
      </c>
      <c r="F129" s="0" t="n">
        <v>22.1536</v>
      </c>
    </row>
    <row r="130" customFormat="false" ht="13.5" hidden="false" customHeight="false" outlineLevel="0" collapsed="false">
      <c r="A130" s="0" t="n">
        <v>1924.6</v>
      </c>
      <c r="B130" s="0" t="n">
        <v>62.2859</v>
      </c>
      <c r="C130" s="0" t="n">
        <v>61.1006</v>
      </c>
      <c r="D130" s="0" t="n">
        <v>61.3529</v>
      </c>
      <c r="E130" s="0" t="n">
        <v>1612.7</v>
      </c>
      <c r="F130" s="0" t="n">
        <v>22.4646</v>
      </c>
    </row>
    <row r="131" customFormat="false" ht="13.5" hidden="false" customHeight="false" outlineLevel="0" collapsed="false">
      <c r="A131" s="0" t="n">
        <v>1924.4</v>
      </c>
      <c r="B131" s="0" t="n">
        <v>64.7625</v>
      </c>
      <c r="C131" s="0" t="n">
        <v>63.5825</v>
      </c>
      <c r="D131" s="0" t="n">
        <v>63.5612</v>
      </c>
      <c r="E131" s="0" t="n">
        <v>1612.8</v>
      </c>
      <c r="F131" s="0" t="n">
        <v>22.7822</v>
      </c>
    </row>
    <row r="132" customFormat="false" ht="13.5" hidden="false" customHeight="false" outlineLevel="0" collapsed="false">
      <c r="A132" s="0" t="n">
        <v>1924.2</v>
      </c>
      <c r="B132" s="0" t="n">
        <v>67.0433</v>
      </c>
      <c r="C132" s="0" t="n">
        <v>65.8669</v>
      </c>
      <c r="D132" s="0" t="n">
        <v>65.7264</v>
      </c>
      <c r="E132" s="0" t="n">
        <v>1612.9</v>
      </c>
      <c r="F132" s="0" t="n">
        <v>23.1063</v>
      </c>
    </row>
    <row r="133" customFormat="false" ht="13.5" hidden="false" customHeight="false" outlineLevel="0" collapsed="false">
      <c r="A133" s="0" t="n">
        <v>1924</v>
      </c>
      <c r="B133" s="0" t="n">
        <v>69.1594</v>
      </c>
      <c r="C133" s="0" t="n">
        <v>67.9097</v>
      </c>
      <c r="D133" s="0" t="n">
        <v>67.8888</v>
      </c>
      <c r="E133" s="0" t="n">
        <v>1613</v>
      </c>
      <c r="F133" s="0" t="n">
        <v>23.4371</v>
      </c>
    </row>
    <row r="134" customFormat="false" ht="13.5" hidden="false" customHeight="false" outlineLevel="0" collapsed="false">
      <c r="A134" s="0" t="n">
        <v>1923.8</v>
      </c>
      <c r="B134" s="0" t="n">
        <v>71.0765</v>
      </c>
      <c r="C134" s="0" t="n">
        <v>69.8493</v>
      </c>
      <c r="D134" s="0" t="n">
        <v>69.9714</v>
      </c>
      <c r="E134" s="0" t="n">
        <v>1613.1</v>
      </c>
      <c r="F134" s="0" t="n">
        <v>23.7747</v>
      </c>
    </row>
    <row r="135" customFormat="false" ht="13.5" hidden="false" customHeight="false" outlineLevel="0" collapsed="false">
      <c r="A135" s="0" t="n">
        <v>1923.6</v>
      </c>
      <c r="B135" s="0" t="n">
        <v>72.8929</v>
      </c>
      <c r="C135" s="0" t="n">
        <v>71.7161</v>
      </c>
      <c r="D135" s="0" t="n">
        <v>71.9826</v>
      </c>
      <c r="E135" s="0" t="n">
        <v>1613.2</v>
      </c>
      <c r="F135" s="0" t="n">
        <v>24.1192</v>
      </c>
    </row>
    <row r="136" customFormat="false" ht="13.5" hidden="false" customHeight="false" outlineLevel="0" collapsed="false">
      <c r="A136" s="0" t="n">
        <v>1923.4</v>
      </c>
      <c r="B136" s="0" t="n">
        <v>74.6386</v>
      </c>
      <c r="C136" s="0" t="n">
        <v>73.4783</v>
      </c>
      <c r="D136" s="0" t="n">
        <v>73.9211</v>
      </c>
      <c r="E136" s="0" t="n">
        <v>1613.3</v>
      </c>
      <c r="F136" s="0" t="n">
        <v>24.4708</v>
      </c>
    </row>
    <row r="137" customFormat="false" ht="13.5" hidden="false" customHeight="false" outlineLevel="0" collapsed="false">
      <c r="A137" s="0" t="n">
        <v>1923.2</v>
      </c>
      <c r="B137" s="0" t="n">
        <v>76.4223</v>
      </c>
      <c r="C137" s="0" t="n">
        <v>75.3258</v>
      </c>
      <c r="D137" s="0" t="n">
        <v>75.9088</v>
      </c>
      <c r="E137" s="0" t="n">
        <v>1613.4</v>
      </c>
      <c r="F137" s="0" t="n">
        <v>24.8294</v>
      </c>
    </row>
    <row r="138" customFormat="false" ht="13.5" hidden="false" customHeight="false" outlineLevel="0" collapsed="false">
      <c r="A138" s="0" t="n">
        <v>1923</v>
      </c>
      <c r="B138" s="0" t="n">
        <v>78.1904</v>
      </c>
      <c r="C138" s="0" t="n">
        <v>77.0686</v>
      </c>
      <c r="D138" s="0" t="n">
        <v>77.9064</v>
      </c>
      <c r="E138" s="0" t="n">
        <v>1613.5</v>
      </c>
      <c r="F138" s="0" t="n">
        <v>25.1954</v>
      </c>
    </row>
    <row r="139" customFormat="false" ht="13.5" hidden="false" customHeight="false" outlineLevel="0" collapsed="false">
      <c r="A139" s="0" t="n">
        <v>1922.8</v>
      </c>
      <c r="B139" s="0" t="n">
        <v>79.9846</v>
      </c>
      <c r="C139" s="0" t="n">
        <v>78.9151</v>
      </c>
      <c r="D139" s="0" t="n">
        <v>79.7603</v>
      </c>
      <c r="E139" s="0" t="n">
        <v>1613.6</v>
      </c>
      <c r="F139" s="0" t="n">
        <v>25.5686</v>
      </c>
    </row>
    <row r="140" customFormat="false" ht="13.5" hidden="false" customHeight="false" outlineLevel="0" collapsed="false">
      <c r="A140" s="0" t="n">
        <v>1922.6</v>
      </c>
      <c r="B140" s="0" t="n">
        <v>81.7229</v>
      </c>
      <c r="C140" s="0" t="n">
        <v>80.807</v>
      </c>
      <c r="D140" s="0" t="n">
        <v>81.4734</v>
      </c>
      <c r="E140" s="0" t="n">
        <v>1613.7</v>
      </c>
      <c r="F140" s="0" t="n">
        <v>25.9494</v>
      </c>
    </row>
    <row r="141" customFormat="false" ht="13.5" hidden="false" customHeight="false" outlineLevel="0" collapsed="false">
      <c r="A141" s="0" t="n">
        <v>1922.4</v>
      </c>
      <c r="B141" s="0" t="n">
        <v>83.2301</v>
      </c>
      <c r="C141" s="0" t="n">
        <v>82.4603</v>
      </c>
      <c r="D141" s="0" t="n">
        <v>83.0218</v>
      </c>
      <c r="E141" s="0" t="n">
        <v>1613.8</v>
      </c>
      <c r="F141" s="0" t="n">
        <v>26.3377</v>
      </c>
    </row>
    <row r="142" customFormat="false" ht="13.5" hidden="false" customHeight="false" outlineLevel="0" collapsed="false">
      <c r="A142" s="0" t="n">
        <v>1922.2</v>
      </c>
      <c r="B142" s="0" t="n">
        <v>84.679</v>
      </c>
      <c r="C142" s="0" t="n">
        <v>84.0434</v>
      </c>
      <c r="D142" s="0" t="n">
        <v>84.4171</v>
      </c>
      <c r="E142" s="0" t="n">
        <v>1613.9</v>
      </c>
      <c r="F142" s="0" t="n">
        <v>26.7336</v>
      </c>
    </row>
    <row r="143" customFormat="false" ht="13.5" hidden="false" customHeight="false" outlineLevel="0" collapsed="false">
      <c r="A143" s="0" t="n">
        <v>1922</v>
      </c>
      <c r="B143" s="0" t="n">
        <v>85.8788</v>
      </c>
      <c r="C143" s="0" t="n">
        <v>85.4305</v>
      </c>
      <c r="D143" s="0" t="n">
        <v>85.617</v>
      </c>
      <c r="E143" s="0" t="n">
        <v>1614</v>
      </c>
      <c r="F143" s="0" t="n">
        <v>27.1374</v>
      </c>
    </row>
    <row r="144" customFormat="false" ht="13.5" hidden="false" customHeight="false" outlineLevel="0" collapsed="false">
      <c r="A144" s="0" t="n">
        <v>1921.8</v>
      </c>
      <c r="B144" s="0" t="n">
        <v>86.954</v>
      </c>
      <c r="C144" s="0" t="n">
        <v>86.5842</v>
      </c>
      <c r="D144" s="0" t="n">
        <v>86.7304</v>
      </c>
      <c r="E144" s="0" t="n">
        <v>1614.1</v>
      </c>
      <c r="F144" s="0" t="n">
        <v>27.549</v>
      </c>
    </row>
    <row r="145" customFormat="false" ht="13.5" hidden="false" customHeight="false" outlineLevel="0" collapsed="false">
      <c r="A145" s="0" t="n">
        <v>1921.6</v>
      </c>
      <c r="B145" s="0" t="n">
        <v>87.9652</v>
      </c>
      <c r="C145" s="0" t="n">
        <v>87.6451</v>
      </c>
      <c r="D145" s="0" t="n">
        <v>87.741</v>
      </c>
      <c r="E145" s="0" t="n">
        <v>1614.2</v>
      </c>
      <c r="F145" s="0" t="n">
        <v>27.9685</v>
      </c>
    </row>
    <row r="146" customFormat="false" ht="13.5" hidden="false" customHeight="false" outlineLevel="0" collapsed="false">
      <c r="A146" s="0" t="n">
        <v>1921.4</v>
      </c>
      <c r="B146" s="0" t="n">
        <v>88.8537</v>
      </c>
      <c r="C146" s="0" t="n">
        <v>88.4795</v>
      </c>
      <c r="D146" s="0" t="n">
        <v>88.5388</v>
      </c>
      <c r="E146" s="0" t="n">
        <v>1614.3</v>
      </c>
      <c r="F146" s="0" t="n">
        <v>28.3962</v>
      </c>
    </row>
    <row r="147" customFormat="false" ht="13.5" hidden="false" customHeight="false" outlineLevel="0" collapsed="false">
      <c r="A147" s="0" t="n">
        <v>1921.2</v>
      </c>
      <c r="B147" s="0" t="n">
        <v>89.7111</v>
      </c>
      <c r="C147" s="0" t="n">
        <v>89.1666</v>
      </c>
      <c r="D147" s="0" t="n">
        <v>89.423</v>
      </c>
      <c r="E147" s="0" t="n">
        <v>1614.4</v>
      </c>
      <c r="F147" s="0" t="n">
        <v>28.8319</v>
      </c>
    </row>
    <row r="148" customFormat="false" ht="13.5" hidden="false" customHeight="false" outlineLevel="0" collapsed="false">
      <c r="A148" s="0" t="n">
        <v>1921</v>
      </c>
      <c r="B148" s="0" t="n">
        <v>90.5151</v>
      </c>
      <c r="C148" s="0" t="n">
        <v>89.7742</v>
      </c>
      <c r="D148" s="0" t="n">
        <v>90.2704</v>
      </c>
      <c r="E148" s="0" t="n">
        <v>1614.5</v>
      </c>
      <c r="F148" s="0" t="n">
        <v>29.2758</v>
      </c>
    </row>
    <row r="149" customFormat="false" ht="13.5" hidden="false" customHeight="false" outlineLevel="0" collapsed="false">
      <c r="A149" s="0" t="n">
        <v>1920.8</v>
      </c>
      <c r="B149" s="0" t="n">
        <v>91.1667</v>
      </c>
      <c r="C149" s="0" t="n">
        <v>90.3395</v>
      </c>
      <c r="D149" s="0" t="n">
        <v>91.0299</v>
      </c>
      <c r="E149" s="0" t="n">
        <v>1614.6</v>
      </c>
      <c r="F149" s="0" t="n">
        <v>29.728</v>
      </c>
    </row>
    <row r="150" customFormat="false" ht="13.5" hidden="false" customHeight="false" outlineLevel="0" collapsed="false">
      <c r="A150" s="0" t="n">
        <v>1920.6</v>
      </c>
      <c r="B150" s="0" t="n">
        <v>91.7476</v>
      </c>
      <c r="C150" s="0" t="n">
        <v>90.9519</v>
      </c>
      <c r="D150" s="0" t="n">
        <v>91.6301</v>
      </c>
      <c r="E150" s="0" t="n">
        <v>1614.7</v>
      </c>
      <c r="F150" s="0" t="n">
        <v>30.1886</v>
      </c>
    </row>
    <row r="151" customFormat="false" ht="13.5" hidden="false" customHeight="false" outlineLevel="0" collapsed="false">
      <c r="A151" s="0" t="n">
        <v>1920.4</v>
      </c>
      <c r="B151" s="0" t="n">
        <v>92.2959</v>
      </c>
      <c r="C151" s="0" t="n">
        <v>91.5704</v>
      </c>
      <c r="D151" s="0" t="n">
        <v>92.2458</v>
      </c>
      <c r="E151" s="0" t="n">
        <v>1614.8</v>
      </c>
      <c r="F151" s="0" t="n">
        <v>30.6575</v>
      </c>
    </row>
    <row r="152" customFormat="false" ht="13.5" hidden="false" customHeight="false" outlineLevel="0" collapsed="false">
      <c r="A152" s="0" t="n">
        <v>1920.2</v>
      </c>
      <c r="B152" s="0" t="n">
        <v>92.5973</v>
      </c>
      <c r="C152" s="0" t="n">
        <v>92.0791</v>
      </c>
      <c r="D152" s="0" t="n">
        <v>92.6517</v>
      </c>
      <c r="E152" s="0" t="n">
        <v>1614.9</v>
      </c>
      <c r="F152" s="0" t="n">
        <v>31.1349</v>
      </c>
    </row>
    <row r="153" customFormat="false" ht="13.5" hidden="false" customHeight="false" outlineLevel="0" collapsed="false">
      <c r="A153" s="0" t="n">
        <v>1920</v>
      </c>
      <c r="B153" s="0" t="n">
        <v>93.1339</v>
      </c>
      <c r="C153" s="0" t="n">
        <v>92.6804</v>
      </c>
      <c r="D153" s="0" t="n">
        <v>93.0923</v>
      </c>
      <c r="E153" s="0" t="n">
        <v>1615</v>
      </c>
      <c r="F153" s="0" t="n">
        <v>31.6208</v>
      </c>
    </row>
    <row r="154" customFormat="false" ht="13.5" hidden="false" customHeight="false" outlineLevel="0" collapsed="false">
      <c r="A154" s="0" t="n">
        <v>1919.8</v>
      </c>
      <c r="B154" s="0" t="n">
        <v>93.5586</v>
      </c>
      <c r="C154" s="0" t="n">
        <v>93.2193</v>
      </c>
      <c r="D154" s="0" t="n">
        <v>93.3627</v>
      </c>
      <c r="E154" s="0" t="n">
        <v>1615.1</v>
      </c>
      <c r="F154" s="0" t="n">
        <v>32.1151</v>
      </c>
    </row>
    <row r="155" customFormat="false" ht="13.5" hidden="false" customHeight="false" outlineLevel="0" collapsed="false">
      <c r="A155" s="0" t="n">
        <v>1919.6</v>
      </c>
      <c r="B155" s="0" t="n">
        <v>93.8917</v>
      </c>
      <c r="C155" s="0" t="n">
        <v>93.5741</v>
      </c>
      <c r="D155" s="0" t="n">
        <v>93.6005</v>
      </c>
      <c r="E155" s="0" t="n">
        <v>1615.2</v>
      </c>
      <c r="F155" s="0" t="n">
        <v>32.6181</v>
      </c>
    </row>
    <row r="156" customFormat="false" ht="13.5" hidden="false" customHeight="false" outlineLevel="0" collapsed="false">
      <c r="A156" s="0" t="n">
        <v>1919.4</v>
      </c>
      <c r="B156" s="0" t="n">
        <v>94.1253</v>
      </c>
      <c r="C156" s="0" t="n">
        <v>93.7898</v>
      </c>
      <c r="D156" s="0" t="n">
        <v>93.7644</v>
      </c>
      <c r="E156" s="0" t="n">
        <v>1615.3</v>
      </c>
      <c r="F156" s="0" t="n">
        <v>33.1295</v>
      </c>
    </row>
    <row r="157" customFormat="false" ht="13.5" hidden="false" customHeight="false" outlineLevel="0" collapsed="false">
      <c r="A157" s="0" t="n">
        <v>1919.2</v>
      </c>
      <c r="B157" s="0" t="n">
        <v>94.2692</v>
      </c>
      <c r="C157" s="0" t="n">
        <v>93.7706</v>
      </c>
      <c r="D157" s="0" t="n">
        <v>93.8247</v>
      </c>
      <c r="E157" s="0" t="n">
        <v>1615.4</v>
      </c>
      <c r="F157" s="0" t="n">
        <v>33.6495</v>
      </c>
    </row>
    <row r="158" customFormat="false" ht="13.5" hidden="false" customHeight="false" outlineLevel="0" collapsed="false">
      <c r="A158" s="0" t="n">
        <v>1919</v>
      </c>
      <c r="B158" s="0" t="n">
        <v>94.5459</v>
      </c>
      <c r="C158" s="0" t="n">
        <v>93.8297</v>
      </c>
      <c r="D158" s="0" t="n">
        <v>93.9405</v>
      </c>
      <c r="E158" s="0" t="n">
        <v>1615.5</v>
      </c>
      <c r="F158" s="0" t="n">
        <v>34.1781</v>
      </c>
    </row>
    <row r="159" customFormat="false" ht="13.5" hidden="false" customHeight="false" outlineLevel="0" collapsed="false">
      <c r="A159" s="0" t="n">
        <v>1918.8</v>
      </c>
      <c r="B159" s="0" t="n">
        <v>94.7499</v>
      </c>
      <c r="C159" s="0" t="n">
        <v>93.8916</v>
      </c>
      <c r="D159" s="0" t="n">
        <v>94.0454</v>
      </c>
      <c r="E159" s="0" t="n">
        <v>1615.6</v>
      </c>
      <c r="F159" s="0" t="n">
        <v>34.7151</v>
      </c>
    </row>
    <row r="160" customFormat="false" ht="13.5" hidden="false" customHeight="false" outlineLevel="0" collapsed="false">
      <c r="A160" s="0" t="n">
        <v>1918.6</v>
      </c>
      <c r="B160" s="0" t="n">
        <v>94.8711</v>
      </c>
      <c r="C160" s="0" t="n">
        <v>94.0319</v>
      </c>
      <c r="D160" s="0" t="n">
        <v>94.0726</v>
      </c>
      <c r="E160" s="0" t="n">
        <v>1615.7</v>
      </c>
      <c r="F160" s="0" t="n">
        <v>35.2606</v>
      </c>
    </row>
    <row r="161" customFormat="false" ht="13.5" hidden="false" customHeight="false" outlineLevel="0" collapsed="false">
      <c r="A161" s="0" t="n">
        <v>1918.4</v>
      </c>
      <c r="B161" s="0" t="n">
        <v>95.0077</v>
      </c>
      <c r="C161" s="0" t="n">
        <v>94.2572</v>
      </c>
      <c r="D161" s="0" t="n">
        <v>94.1933</v>
      </c>
      <c r="E161" s="0" t="n">
        <v>1615.8</v>
      </c>
      <c r="F161" s="0" t="n">
        <v>35.8144</v>
      </c>
    </row>
    <row r="162" customFormat="false" ht="13.5" hidden="false" customHeight="false" outlineLevel="0" collapsed="false">
      <c r="A162" s="0" t="n">
        <v>1918.2</v>
      </c>
      <c r="B162" s="0" t="n">
        <v>95.1352</v>
      </c>
      <c r="C162" s="0" t="n">
        <v>94.4845</v>
      </c>
      <c r="D162" s="0" t="n">
        <v>94.3399</v>
      </c>
      <c r="E162" s="0" t="n">
        <v>1615.9</v>
      </c>
      <c r="F162" s="0" t="n">
        <v>36.3766</v>
      </c>
    </row>
    <row r="163" customFormat="false" ht="13.5" hidden="false" customHeight="false" outlineLevel="0" collapsed="false">
      <c r="A163" s="0" t="n">
        <v>1918</v>
      </c>
      <c r="B163" s="0" t="n">
        <v>95.2333</v>
      </c>
      <c r="C163" s="0" t="n">
        <v>94.747</v>
      </c>
      <c r="D163" s="0" t="n">
        <v>94.4889</v>
      </c>
      <c r="E163" s="0" t="n">
        <v>1616</v>
      </c>
      <c r="F163" s="0" t="n">
        <v>36.947</v>
      </c>
    </row>
    <row r="164" customFormat="false" ht="13.5" hidden="false" customHeight="false" outlineLevel="0" collapsed="false">
      <c r="A164" s="0" t="n">
        <v>1917.8</v>
      </c>
      <c r="B164" s="0" t="n">
        <v>95.3543</v>
      </c>
      <c r="C164" s="0" t="n">
        <v>95.0168</v>
      </c>
      <c r="D164" s="0" t="n">
        <v>94.6141</v>
      </c>
      <c r="E164" s="0" t="n">
        <v>1616.1</v>
      </c>
      <c r="F164" s="0" t="n">
        <v>37.5255</v>
      </c>
    </row>
    <row r="165" customFormat="false" ht="13.5" hidden="false" customHeight="false" outlineLevel="0" collapsed="false">
      <c r="A165" s="0" t="n">
        <v>1917.6</v>
      </c>
      <c r="B165" s="0" t="n">
        <v>95.5353</v>
      </c>
      <c r="C165" s="0" t="n">
        <v>95.2078</v>
      </c>
      <c r="D165" s="0" t="n">
        <v>94.8445</v>
      </c>
      <c r="E165" s="0" t="n">
        <v>1616.2</v>
      </c>
      <c r="F165" s="0" t="n">
        <v>38.112</v>
      </c>
    </row>
    <row r="166" customFormat="false" ht="13.5" hidden="false" customHeight="false" outlineLevel="0" collapsed="false">
      <c r="A166" s="0" t="n">
        <v>1917.4</v>
      </c>
      <c r="B166" s="0" t="n">
        <v>95.535</v>
      </c>
      <c r="C166" s="0" t="n">
        <v>95.314</v>
      </c>
      <c r="D166" s="0" t="n">
        <v>94.9336</v>
      </c>
      <c r="E166" s="0" t="n">
        <v>1616.3</v>
      </c>
      <c r="F166" s="0" t="n">
        <v>38.7063</v>
      </c>
    </row>
    <row r="167" customFormat="false" ht="13.5" hidden="false" customHeight="false" outlineLevel="0" collapsed="false">
      <c r="A167" s="0" t="n">
        <v>1917.2</v>
      </c>
      <c r="B167" s="0" t="n">
        <v>95.6802</v>
      </c>
      <c r="C167" s="0" t="n">
        <v>95.3343</v>
      </c>
      <c r="D167" s="0" t="n">
        <v>95.1532</v>
      </c>
      <c r="E167" s="0" t="n">
        <v>1616.4</v>
      </c>
      <c r="F167" s="0" t="n">
        <v>39.3082</v>
      </c>
    </row>
    <row r="168" customFormat="false" ht="13.5" hidden="false" customHeight="false" outlineLevel="0" collapsed="false">
      <c r="A168" s="0" t="n">
        <v>1917</v>
      </c>
      <c r="B168" s="0" t="n">
        <v>95.7489</v>
      </c>
      <c r="C168" s="0" t="n">
        <v>95.3274</v>
      </c>
      <c r="D168" s="0" t="n">
        <v>95.2156</v>
      </c>
      <c r="E168" s="0" t="n">
        <v>1616.5</v>
      </c>
      <c r="F168" s="0" t="n">
        <v>39.9175</v>
      </c>
    </row>
    <row r="169" customFormat="false" ht="13.5" hidden="false" customHeight="false" outlineLevel="0" collapsed="false">
      <c r="A169" s="0" t="n">
        <v>1916.8</v>
      </c>
      <c r="B169" s="0" t="n">
        <v>95.9406</v>
      </c>
      <c r="C169" s="0" t="n">
        <v>95.4763</v>
      </c>
      <c r="D169" s="0" t="n">
        <v>95.2532</v>
      </c>
      <c r="E169" s="0" t="n">
        <v>1616.6</v>
      </c>
      <c r="F169" s="0" t="n">
        <v>40.5341</v>
      </c>
    </row>
    <row r="170" customFormat="false" ht="13.5" hidden="false" customHeight="false" outlineLevel="0" collapsed="false">
      <c r="A170" s="0" t="n">
        <v>1916.6</v>
      </c>
      <c r="B170" s="0" t="n">
        <v>95.9837</v>
      </c>
      <c r="C170" s="0" t="n">
        <v>95.5698</v>
      </c>
      <c r="D170" s="0" t="n">
        <v>95.2673</v>
      </c>
      <c r="E170" s="0" t="n">
        <v>1616.7</v>
      </c>
      <c r="F170" s="0" t="n">
        <v>41.1577</v>
      </c>
    </row>
    <row r="171" customFormat="false" ht="13.5" hidden="false" customHeight="false" outlineLevel="0" collapsed="false">
      <c r="A171" s="0" t="n">
        <v>1916.4</v>
      </c>
      <c r="B171" s="0" t="n">
        <v>95.8937</v>
      </c>
      <c r="C171" s="0" t="n">
        <v>95.5292</v>
      </c>
      <c r="D171" s="0" t="n">
        <v>95.3743</v>
      </c>
      <c r="E171" s="0" t="n">
        <v>1616.8</v>
      </c>
      <c r="F171" s="0" t="n">
        <v>41.7879</v>
      </c>
    </row>
    <row r="172" customFormat="false" ht="13.5" hidden="false" customHeight="false" outlineLevel="0" collapsed="false">
      <c r="A172" s="0" t="n">
        <v>1916.2</v>
      </c>
      <c r="B172" s="0" t="n">
        <v>95.8265</v>
      </c>
      <c r="C172" s="0" t="n">
        <v>95.465</v>
      </c>
      <c r="D172" s="0" t="n">
        <v>95.4674</v>
      </c>
      <c r="E172" s="0" t="n">
        <v>1616.9</v>
      </c>
      <c r="F172" s="0" t="n">
        <v>42.4245</v>
      </c>
    </row>
    <row r="173" customFormat="false" ht="13.5" hidden="false" customHeight="false" outlineLevel="0" collapsed="false">
      <c r="A173" s="0" t="n">
        <v>1916</v>
      </c>
      <c r="B173" s="0" t="n">
        <v>95.7529</v>
      </c>
      <c r="C173" s="0" t="n">
        <v>95.387</v>
      </c>
      <c r="D173" s="0" t="n">
        <v>95.5016</v>
      </c>
      <c r="E173" s="0" t="n">
        <v>1617</v>
      </c>
      <c r="F173" s="0" t="n">
        <v>43.0671</v>
      </c>
    </row>
    <row r="174" customFormat="false" ht="13.5" hidden="false" customHeight="false" outlineLevel="0" collapsed="false">
      <c r="A174" s="0" t="n">
        <v>1915.8</v>
      </c>
      <c r="B174" s="0" t="n">
        <v>95.7362</v>
      </c>
      <c r="C174" s="0" t="n">
        <v>95.4972</v>
      </c>
      <c r="D174" s="0" t="n">
        <v>95.536</v>
      </c>
      <c r="E174" s="0" t="n">
        <v>1617.1</v>
      </c>
      <c r="F174" s="0" t="n">
        <v>43.7155</v>
      </c>
    </row>
    <row r="175" customFormat="false" ht="13.5" hidden="false" customHeight="false" outlineLevel="0" collapsed="false">
      <c r="A175" s="0" t="n">
        <v>1915.6</v>
      </c>
      <c r="B175" s="0" t="n">
        <v>95.7401</v>
      </c>
      <c r="C175" s="0" t="n">
        <v>95.5577</v>
      </c>
      <c r="D175" s="0" t="n">
        <v>95.5416</v>
      </c>
      <c r="E175" s="0" t="n">
        <v>1617.2</v>
      </c>
      <c r="F175" s="0" t="n">
        <v>44.3691</v>
      </c>
    </row>
    <row r="176" customFormat="false" ht="13.5" hidden="false" customHeight="false" outlineLevel="0" collapsed="false">
      <c r="A176" s="0" t="n">
        <v>1915.4</v>
      </c>
      <c r="B176" s="0" t="n">
        <v>95.7639</v>
      </c>
      <c r="C176" s="0" t="n">
        <v>95.5906</v>
      </c>
      <c r="D176" s="0" t="n">
        <v>95.5019</v>
      </c>
      <c r="E176" s="0" t="n">
        <v>1617.3</v>
      </c>
      <c r="F176" s="0" t="n">
        <v>45.0276</v>
      </c>
    </row>
    <row r="177" customFormat="false" ht="13.5" hidden="false" customHeight="false" outlineLevel="0" collapsed="false">
      <c r="A177" s="0" t="n">
        <v>1915.2</v>
      </c>
      <c r="B177" s="0" t="n">
        <v>95.8718</v>
      </c>
      <c r="C177" s="0" t="n">
        <v>95.6875</v>
      </c>
      <c r="D177" s="0" t="n">
        <v>95.3843</v>
      </c>
      <c r="E177" s="0" t="n">
        <v>1617.4</v>
      </c>
      <c r="F177" s="0" t="n">
        <v>45.6906</v>
      </c>
    </row>
    <row r="178" customFormat="false" ht="13.5" hidden="false" customHeight="false" outlineLevel="0" collapsed="false">
      <c r="A178" s="0" t="n">
        <v>1915</v>
      </c>
      <c r="B178" s="0" t="n">
        <v>95.8307</v>
      </c>
      <c r="C178" s="0" t="n">
        <v>95.5614</v>
      </c>
      <c r="D178" s="0" t="n">
        <v>95.3026</v>
      </c>
      <c r="E178" s="0" t="n">
        <v>1617.5</v>
      </c>
      <c r="F178" s="0" t="n">
        <v>46.3574</v>
      </c>
    </row>
    <row r="179" customFormat="false" ht="13.5" hidden="false" customHeight="false" outlineLevel="0" collapsed="false">
      <c r="A179" s="0" t="n">
        <v>1914.8</v>
      </c>
      <c r="B179" s="0" t="n">
        <v>95.8542</v>
      </c>
      <c r="C179" s="0" t="n">
        <v>95.4718</v>
      </c>
      <c r="D179" s="0" t="n">
        <v>95.1922</v>
      </c>
      <c r="E179" s="0" t="n">
        <v>1617.6</v>
      </c>
      <c r="F179" s="0" t="n">
        <v>47.0277</v>
      </c>
    </row>
    <row r="180" customFormat="false" ht="13.5" hidden="false" customHeight="false" outlineLevel="0" collapsed="false">
      <c r="A180" s="0" t="n">
        <v>1914.6</v>
      </c>
      <c r="B180" s="0" t="n">
        <v>95.912</v>
      </c>
      <c r="C180" s="0" t="n">
        <v>95.4764</v>
      </c>
      <c r="D180" s="0" t="n">
        <v>95.1393</v>
      </c>
      <c r="E180" s="0" t="n">
        <v>1617.7</v>
      </c>
      <c r="F180" s="0" t="n">
        <v>47.7008</v>
      </c>
    </row>
    <row r="181" customFormat="false" ht="13.5" hidden="false" customHeight="false" outlineLevel="0" collapsed="false">
      <c r="A181" s="0" t="n">
        <v>1914.4</v>
      </c>
      <c r="B181" s="0" t="n">
        <v>95.8824</v>
      </c>
      <c r="C181" s="0" t="n">
        <v>95.3854</v>
      </c>
      <c r="D181" s="0" t="n">
        <v>95.1778</v>
      </c>
      <c r="E181" s="0" t="n">
        <v>1617.8</v>
      </c>
      <c r="F181" s="0" t="n">
        <v>48.3762</v>
      </c>
    </row>
    <row r="182" customFormat="false" ht="13.5" hidden="false" customHeight="false" outlineLevel="0" collapsed="false">
      <c r="A182" s="0" t="n">
        <v>1914.2</v>
      </c>
      <c r="B182" s="0" t="n">
        <v>95.7966</v>
      </c>
      <c r="C182" s="0" t="n">
        <v>95.2467</v>
      </c>
      <c r="D182" s="0" t="n">
        <v>95.3214</v>
      </c>
      <c r="E182" s="0" t="n">
        <v>1617.9</v>
      </c>
      <c r="F182" s="0" t="n">
        <v>49.0532</v>
      </c>
    </row>
    <row r="183" customFormat="false" ht="13.5" hidden="false" customHeight="false" outlineLevel="0" collapsed="false">
      <c r="A183" s="0" t="n">
        <v>1914</v>
      </c>
      <c r="B183" s="0" t="n">
        <v>95.8218</v>
      </c>
      <c r="C183" s="0" t="n">
        <v>95.259</v>
      </c>
      <c r="D183" s="0" t="n">
        <v>95.4166</v>
      </c>
      <c r="E183" s="0" t="n">
        <v>1618</v>
      </c>
      <c r="F183" s="0" t="n">
        <v>49.7312</v>
      </c>
    </row>
    <row r="184" customFormat="false" ht="13.5" hidden="false" customHeight="false" outlineLevel="0" collapsed="false">
      <c r="A184" s="0" t="n">
        <v>1913.8</v>
      </c>
      <c r="B184" s="0" t="n">
        <v>95.8145</v>
      </c>
      <c r="C184" s="0" t="n">
        <v>95.3412</v>
      </c>
      <c r="D184" s="0" t="n">
        <v>95.5867</v>
      </c>
      <c r="E184" s="0" t="n">
        <v>1618.1</v>
      </c>
      <c r="F184" s="0" t="n">
        <v>50.4096</v>
      </c>
    </row>
    <row r="185" customFormat="false" ht="13.5" hidden="false" customHeight="false" outlineLevel="0" collapsed="false">
      <c r="A185" s="0" t="n">
        <v>1913.6</v>
      </c>
      <c r="B185" s="0" t="n">
        <v>95.8328</v>
      </c>
      <c r="C185" s="0" t="n">
        <v>95.4538</v>
      </c>
      <c r="D185" s="0" t="n">
        <v>95.7212</v>
      </c>
      <c r="E185" s="0" t="n">
        <v>1618.2</v>
      </c>
      <c r="F185" s="0" t="n">
        <v>51.0875</v>
      </c>
    </row>
    <row r="186" customFormat="false" ht="13.5" hidden="false" customHeight="false" outlineLevel="0" collapsed="false">
      <c r="A186" s="0" t="n">
        <v>1913.4</v>
      </c>
      <c r="B186" s="0" t="n">
        <v>95.8182</v>
      </c>
      <c r="C186" s="0" t="n">
        <v>95.4621</v>
      </c>
      <c r="D186" s="0" t="n">
        <v>95.7642</v>
      </c>
      <c r="E186" s="0" t="n">
        <v>1618.3</v>
      </c>
      <c r="F186" s="0" t="n">
        <v>51.7643</v>
      </c>
    </row>
    <row r="187" customFormat="false" ht="13.5" hidden="false" customHeight="false" outlineLevel="0" collapsed="false">
      <c r="A187" s="0" t="n">
        <v>1913.2</v>
      </c>
      <c r="B187" s="0" t="n">
        <v>95.822</v>
      </c>
      <c r="C187" s="0" t="n">
        <v>95.5282</v>
      </c>
      <c r="D187" s="0" t="n">
        <v>95.6846</v>
      </c>
      <c r="E187" s="0" t="n">
        <v>1618.4</v>
      </c>
      <c r="F187" s="0" t="n">
        <v>52.4391</v>
      </c>
    </row>
    <row r="188" customFormat="false" ht="13.5" hidden="false" customHeight="false" outlineLevel="0" collapsed="false">
      <c r="A188" s="0" t="n">
        <v>1913</v>
      </c>
      <c r="B188" s="0" t="n">
        <v>95.8129</v>
      </c>
      <c r="C188" s="0" t="n">
        <v>95.5033</v>
      </c>
      <c r="D188" s="0" t="n">
        <v>95.5425</v>
      </c>
      <c r="E188" s="0" t="n">
        <v>1618.5</v>
      </c>
      <c r="F188" s="0" t="n">
        <v>53.1112</v>
      </c>
    </row>
    <row r="189" customFormat="false" ht="13.5" hidden="false" customHeight="false" outlineLevel="0" collapsed="false">
      <c r="A189" s="0" t="n">
        <v>1912.8</v>
      </c>
      <c r="B189" s="0" t="n">
        <v>95.7466</v>
      </c>
      <c r="C189" s="0" t="n">
        <v>95.439</v>
      </c>
      <c r="D189" s="0" t="n">
        <v>95.4122</v>
      </c>
      <c r="E189" s="0" t="n">
        <v>1618.6</v>
      </c>
      <c r="F189" s="0" t="n">
        <v>53.7797</v>
      </c>
    </row>
    <row r="190" customFormat="false" ht="13.5" hidden="false" customHeight="false" outlineLevel="0" collapsed="false">
      <c r="A190" s="0" t="n">
        <v>1912.6</v>
      </c>
      <c r="B190" s="0" t="n">
        <v>95.8765</v>
      </c>
      <c r="C190" s="0" t="n">
        <v>95.4408</v>
      </c>
      <c r="D190" s="0" t="n">
        <v>95.2731</v>
      </c>
      <c r="E190" s="0" t="n">
        <v>1618.7</v>
      </c>
      <c r="F190" s="0" t="n">
        <v>54.4437</v>
      </c>
    </row>
    <row r="191" customFormat="false" ht="13.5" hidden="false" customHeight="false" outlineLevel="0" collapsed="false">
      <c r="A191" s="0" t="n">
        <v>1912.4</v>
      </c>
      <c r="B191" s="0" t="n">
        <v>96.0536</v>
      </c>
      <c r="C191" s="0" t="n">
        <v>95.5341</v>
      </c>
      <c r="D191" s="0" t="n">
        <v>95.1267</v>
      </c>
      <c r="E191" s="0" t="n">
        <v>1618.8</v>
      </c>
      <c r="F191" s="0" t="n">
        <v>55.1024</v>
      </c>
    </row>
    <row r="192" customFormat="false" ht="13.5" hidden="false" customHeight="false" outlineLevel="0" collapsed="false">
      <c r="A192" s="0" t="n">
        <v>1912.2</v>
      </c>
      <c r="B192" s="0" t="n">
        <v>96.1817</v>
      </c>
      <c r="C192" s="0" t="n">
        <v>95.533</v>
      </c>
      <c r="D192" s="0" t="n">
        <v>95.1366</v>
      </c>
      <c r="E192" s="0" t="n">
        <v>1618.9</v>
      </c>
      <c r="F192" s="0" t="n">
        <v>55.7549</v>
      </c>
    </row>
    <row r="193" customFormat="false" ht="13.5" hidden="false" customHeight="false" outlineLevel="0" collapsed="false">
      <c r="A193" s="0" t="n">
        <v>1912</v>
      </c>
      <c r="B193" s="0" t="n">
        <v>96.1874</v>
      </c>
      <c r="C193" s="0" t="n">
        <v>95.5987</v>
      </c>
      <c r="D193" s="0" t="n">
        <v>95.143</v>
      </c>
      <c r="E193" s="0" t="n">
        <v>1619</v>
      </c>
      <c r="F193" s="0" t="n">
        <v>56.4001</v>
      </c>
    </row>
    <row r="194" customFormat="false" ht="13.5" hidden="false" customHeight="false" outlineLevel="0" collapsed="false">
      <c r="A194" s="0" t="n">
        <v>1911.8</v>
      </c>
      <c r="B194" s="0" t="n">
        <v>96.2405</v>
      </c>
      <c r="C194" s="0" t="n">
        <v>95.7206</v>
      </c>
      <c r="D194" s="0" t="n">
        <v>95.1891</v>
      </c>
      <c r="E194" s="0" t="n">
        <v>1619.1</v>
      </c>
      <c r="F194" s="0" t="n">
        <v>57.0372</v>
      </c>
    </row>
    <row r="195" customFormat="false" ht="13.5" hidden="false" customHeight="false" outlineLevel="0" collapsed="false">
      <c r="A195" s="0" t="n">
        <v>1911.6</v>
      </c>
      <c r="B195" s="0" t="n">
        <v>96.1764</v>
      </c>
      <c r="C195" s="0" t="n">
        <v>95.6991</v>
      </c>
      <c r="D195" s="0" t="n">
        <v>95.2088</v>
      </c>
      <c r="E195" s="0" t="n">
        <v>1619.2</v>
      </c>
      <c r="F195" s="0" t="n">
        <v>57.6652</v>
      </c>
    </row>
    <row r="196" customFormat="false" ht="13.5" hidden="false" customHeight="false" outlineLevel="0" collapsed="false">
      <c r="A196" s="0" t="n">
        <v>1911.4</v>
      </c>
      <c r="B196" s="0" t="n">
        <v>96.061</v>
      </c>
      <c r="C196" s="0" t="n">
        <v>95.6369</v>
      </c>
      <c r="D196" s="0" t="n">
        <v>95.2332</v>
      </c>
      <c r="E196" s="0" t="n">
        <v>1619.3</v>
      </c>
      <c r="F196" s="0" t="n">
        <v>58.2831</v>
      </c>
    </row>
    <row r="197" customFormat="false" ht="13.5" hidden="false" customHeight="false" outlineLevel="0" collapsed="false">
      <c r="A197" s="0" t="n">
        <v>1911.2</v>
      </c>
      <c r="B197" s="0" t="n">
        <v>95.9732</v>
      </c>
      <c r="C197" s="0" t="n">
        <v>95.5518</v>
      </c>
      <c r="D197" s="0" t="n">
        <v>95.1768</v>
      </c>
      <c r="E197" s="0" t="n">
        <v>1619.4</v>
      </c>
      <c r="F197" s="0" t="n">
        <v>58.8899</v>
      </c>
    </row>
    <row r="198" customFormat="false" ht="13.5" hidden="false" customHeight="false" outlineLevel="0" collapsed="false">
      <c r="A198" s="0" t="n">
        <v>1911</v>
      </c>
      <c r="B198" s="0" t="n">
        <v>95.8364</v>
      </c>
      <c r="C198" s="0" t="n">
        <v>95.4119</v>
      </c>
      <c r="D198" s="0" t="n">
        <v>95.2238</v>
      </c>
      <c r="E198" s="0" t="n">
        <v>1619.5</v>
      </c>
      <c r="F198" s="0" t="n">
        <v>59.4847</v>
      </c>
    </row>
    <row r="199" customFormat="false" ht="13.5" hidden="false" customHeight="false" outlineLevel="0" collapsed="false">
      <c r="A199" s="0" t="n">
        <v>1910.8</v>
      </c>
      <c r="B199" s="0" t="n">
        <v>95.728</v>
      </c>
      <c r="C199" s="0" t="n">
        <v>95.1972</v>
      </c>
      <c r="D199" s="0" t="n">
        <v>95.2249</v>
      </c>
      <c r="E199" s="0" t="n">
        <v>1619.6</v>
      </c>
      <c r="F199" s="0" t="n">
        <v>60.0664</v>
      </c>
    </row>
    <row r="200" customFormat="false" ht="13.5" hidden="false" customHeight="false" outlineLevel="0" collapsed="false">
      <c r="A200" s="0" t="n">
        <v>1910.6</v>
      </c>
      <c r="B200" s="0" t="n">
        <v>95.744</v>
      </c>
      <c r="C200" s="0" t="n">
        <v>95.1555</v>
      </c>
      <c r="D200" s="0" t="n">
        <v>95.2087</v>
      </c>
      <c r="E200" s="0" t="n">
        <v>1619.7</v>
      </c>
      <c r="F200" s="0" t="n">
        <v>60.6341</v>
      </c>
    </row>
    <row r="201" customFormat="false" ht="13.5" hidden="false" customHeight="false" outlineLevel="0" collapsed="false">
      <c r="A201" s="0" t="n">
        <v>1910.4</v>
      </c>
      <c r="B201" s="0" t="n">
        <v>95.7614</v>
      </c>
      <c r="C201" s="0" t="n">
        <v>95.3471</v>
      </c>
      <c r="D201" s="0" t="n">
        <v>95.1222</v>
      </c>
      <c r="E201" s="0" t="n">
        <v>1619.8</v>
      </c>
      <c r="F201" s="0" t="n">
        <v>61.1868</v>
      </c>
    </row>
    <row r="202" customFormat="false" ht="13.5" hidden="false" customHeight="false" outlineLevel="0" collapsed="false">
      <c r="A202" s="0" t="n">
        <v>1910.2</v>
      </c>
      <c r="B202" s="0" t="n">
        <v>95.8233</v>
      </c>
      <c r="C202" s="0" t="n">
        <v>95.4543</v>
      </c>
      <c r="D202" s="0" t="n">
        <v>94.9739</v>
      </c>
      <c r="E202" s="0" t="n">
        <v>1619.9</v>
      </c>
      <c r="F202" s="0" t="n">
        <v>61.7235</v>
      </c>
    </row>
    <row r="203" customFormat="false" ht="13.5" hidden="false" customHeight="false" outlineLevel="0" collapsed="false">
      <c r="A203" s="0" t="n">
        <v>1910</v>
      </c>
      <c r="B203" s="0" t="n">
        <v>95.7832</v>
      </c>
      <c r="C203" s="0" t="n">
        <v>95.5321</v>
      </c>
      <c r="D203" s="0" t="n">
        <v>94.8595</v>
      </c>
      <c r="E203" s="0" t="n">
        <v>1620</v>
      </c>
      <c r="F203" s="0" t="n">
        <v>62.2432</v>
      </c>
    </row>
    <row r="204" customFormat="false" ht="13.5" hidden="false" customHeight="false" outlineLevel="0" collapsed="false">
      <c r="A204" s="0" t="n">
        <v>1909.8</v>
      </c>
      <c r="B204" s="0" t="n">
        <v>95.8584</v>
      </c>
      <c r="C204" s="0" t="n">
        <v>95.6088</v>
      </c>
      <c r="D204" s="0" t="n">
        <v>94.6945</v>
      </c>
      <c r="E204" s="0" t="n">
        <v>1620.1</v>
      </c>
      <c r="F204" s="0" t="n">
        <v>62.7451</v>
      </c>
    </row>
    <row r="205" customFormat="false" ht="13.5" hidden="false" customHeight="false" outlineLevel="0" collapsed="false">
      <c r="A205" s="0" t="n">
        <v>1909.6</v>
      </c>
      <c r="B205" s="0" t="n">
        <v>95.9526</v>
      </c>
      <c r="C205" s="0" t="n">
        <v>95.6087</v>
      </c>
      <c r="D205" s="0" t="n">
        <v>94.6012</v>
      </c>
      <c r="E205" s="0" t="n">
        <v>1620.2</v>
      </c>
      <c r="F205" s="0" t="n">
        <v>63.2282</v>
      </c>
    </row>
    <row r="206" customFormat="false" ht="13.5" hidden="false" customHeight="false" outlineLevel="0" collapsed="false">
      <c r="A206" s="0" t="n">
        <v>1909.4</v>
      </c>
      <c r="B206" s="0" t="n">
        <v>96.0543</v>
      </c>
      <c r="C206" s="0" t="n">
        <v>95.5443</v>
      </c>
      <c r="D206" s="0" t="n">
        <v>94.5433</v>
      </c>
      <c r="E206" s="0" t="n">
        <v>1620.3</v>
      </c>
      <c r="F206" s="0" t="n">
        <v>63.6917</v>
      </c>
    </row>
    <row r="207" customFormat="false" ht="13.5" hidden="false" customHeight="false" outlineLevel="0" collapsed="false">
      <c r="A207" s="0" t="n">
        <v>1909.2</v>
      </c>
      <c r="B207" s="0" t="n">
        <v>95.9687</v>
      </c>
      <c r="C207" s="0" t="n">
        <v>95.4445</v>
      </c>
      <c r="D207" s="0" t="n">
        <v>94.5876</v>
      </c>
      <c r="E207" s="0" t="n">
        <v>1620.4</v>
      </c>
      <c r="F207" s="0" t="n">
        <v>64.1346</v>
      </c>
    </row>
    <row r="208" customFormat="false" ht="13.5" hidden="false" customHeight="false" outlineLevel="0" collapsed="false">
      <c r="A208" s="0" t="n">
        <v>1909</v>
      </c>
      <c r="B208" s="0" t="n">
        <v>95.9415</v>
      </c>
      <c r="C208" s="0" t="n">
        <v>95.361</v>
      </c>
      <c r="D208" s="0" t="n">
        <v>94.6466</v>
      </c>
      <c r="E208" s="0" t="n">
        <v>1620.5</v>
      </c>
      <c r="F208" s="0" t="n">
        <v>64.5563</v>
      </c>
    </row>
    <row r="209" customFormat="false" ht="13.5" hidden="false" customHeight="false" outlineLevel="0" collapsed="false">
      <c r="A209" s="0" t="n">
        <v>1908.8</v>
      </c>
      <c r="B209" s="0" t="n">
        <v>95.8345</v>
      </c>
      <c r="C209" s="0" t="n">
        <v>95.2249</v>
      </c>
      <c r="D209" s="0" t="n">
        <v>94.7049</v>
      </c>
      <c r="E209" s="0" t="n">
        <v>1620.6</v>
      </c>
      <c r="F209" s="0" t="n">
        <v>64.9558</v>
      </c>
    </row>
    <row r="210" customFormat="false" ht="13.5" hidden="false" customHeight="false" outlineLevel="0" collapsed="false">
      <c r="A210" s="0" t="n">
        <v>1908.6</v>
      </c>
      <c r="B210" s="0" t="n">
        <v>95.7491</v>
      </c>
      <c r="C210" s="0" t="n">
        <v>95.1952</v>
      </c>
      <c r="D210" s="0" t="n">
        <v>94.7324</v>
      </c>
      <c r="E210" s="0" t="n">
        <v>1620.7</v>
      </c>
      <c r="F210" s="0" t="n">
        <v>65.3326</v>
      </c>
    </row>
    <row r="211" customFormat="false" ht="13.5" hidden="false" customHeight="false" outlineLevel="0" collapsed="false">
      <c r="A211" s="0" t="n">
        <v>1908.4</v>
      </c>
      <c r="B211" s="0" t="n">
        <v>95.6142</v>
      </c>
      <c r="C211" s="0" t="n">
        <v>95.1959</v>
      </c>
      <c r="D211" s="0" t="n">
        <v>94.7883</v>
      </c>
      <c r="E211" s="0" t="n">
        <v>1620.8</v>
      </c>
      <c r="F211" s="0" t="n">
        <v>65.6859</v>
      </c>
    </row>
    <row r="212" customFormat="false" ht="13.5" hidden="false" customHeight="false" outlineLevel="0" collapsed="false">
      <c r="A212" s="0" t="n">
        <v>1908.2</v>
      </c>
      <c r="B212" s="0" t="n">
        <v>95.4896</v>
      </c>
      <c r="C212" s="0" t="n">
        <v>95.1751</v>
      </c>
      <c r="D212" s="0" t="n">
        <v>94.7476</v>
      </c>
      <c r="E212" s="0" t="n">
        <v>1620.9</v>
      </c>
      <c r="F212" s="0" t="n">
        <v>66.0151</v>
      </c>
    </row>
    <row r="213" customFormat="false" ht="13.5" hidden="false" customHeight="false" outlineLevel="0" collapsed="false">
      <c r="A213" s="0" t="n">
        <v>1908</v>
      </c>
      <c r="B213" s="0" t="n">
        <v>95.322</v>
      </c>
      <c r="C213" s="0" t="n">
        <v>95.0842</v>
      </c>
      <c r="D213" s="0" t="n">
        <v>94.7652</v>
      </c>
      <c r="E213" s="0" t="n">
        <v>1621</v>
      </c>
      <c r="F213" s="0" t="n">
        <v>66.3197</v>
      </c>
    </row>
    <row r="214" customFormat="false" ht="13.5" hidden="false" customHeight="false" outlineLevel="0" collapsed="false">
      <c r="A214" s="0" t="n">
        <v>1907.8</v>
      </c>
      <c r="B214" s="0" t="n">
        <v>95.2643</v>
      </c>
      <c r="C214" s="0" t="n">
        <v>94.9704</v>
      </c>
      <c r="D214" s="0" t="n">
        <v>94.6967</v>
      </c>
      <c r="E214" s="0" t="n">
        <v>1621.1</v>
      </c>
      <c r="F214" s="0" t="n">
        <v>66.5991</v>
      </c>
    </row>
    <row r="215" customFormat="false" ht="13.5" hidden="false" customHeight="false" outlineLevel="0" collapsed="false">
      <c r="A215" s="0" t="n">
        <v>1907.6</v>
      </c>
      <c r="B215" s="0" t="n">
        <v>95.1389</v>
      </c>
      <c r="C215" s="0" t="n">
        <v>94.9644</v>
      </c>
      <c r="D215" s="0" t="n">
        <v>94.6727</v>
      </c>
      <c r="E215" s="0" t="n">
        <v>1621.2</v>
      </c>
      <c r="F215" s="0" t="n">
        <v>66.8529</v>
      </c>
    </row>
    <row r="216" customFormat="false" ht="13.5" hidden="false" customHeight="false" outlineLevel="0" collapsed="false">
      <c r="A216" s="0" t="n">
        <v>1907.4</v>
      </c>
      <c r="B216" s="0" t="n">
        <v>95.0792</v>
      </c>
      <c r="C216" s="0" t="n">
        <v>94.8877</v>
      </c>
      <c r="D216" s="0" t="n">
        <v>94.6651</v>
      </c>
      <c r="E216" s="0" t="n">
        <v>1621.3</v>
      </c>
      <c r="F216" s="0" t="n">
        <v>67.0806</v>
      </c>
    </row>
    <row r="217" customFormat="false" ht="13.5" hidden="false" customHeight="false" outlineLevel="0" collapsed="false">
      <c r="A217" s="0" t="n">
        <v>1907.2</v>
      </c>
      <c r="B217" s="0" t="n">
        <v>95.0181</v>
      </c>
      <c r="C217" s="0" t="n">
        <v>94.8186</v>
      </c>
      <c r="D217" s="0" t="n">
        <v>94.6259</v>
      </c>
      <c r="E217" s="0" t="n">
        <v>1621.4</v>
      </c>
      <c r="F217" s="0" t="n">
        <v>67.2821</v>
      </c>
    </row>
    <row r="218" customFormat="false" ht="13.5" hidden="false" customHeight="false" outlineLevel="0" collapsed="false">
      <c r="A218" s="0" t="n">
        <v>1907</v>
      </c>
      <c r="B218" s="0" t="n">
        <v>94.9259</v>
      </c>
      <c r="C218" s="0" t="n">
        <v>94.6762</v>
      </c>
      <c r="D218" s="0" t="n">
        <v>94.5918</v>
      </c>
      <c r="E218" s="0" t="n">
        <v>1621.5</v>
      </c>
      <c r="F218" s="0" t="n">
        <v>67.457</v>
      </c>
    </row>
    <row r="219" customFormat="false" ht="13.5" hidden="false" customHeight="false" outlineLevel="0" collapsed="false">
      <c r="A219" s="0" t="n">
        <v>1906.8</v>
      </c>
      <c r="B219" s="0" t="n">
        <v>95.0487</v>
      </c>
      <c r="C219" s="0" t="n">
        <v>94.5369</v>
      </c>
      <c r="D219" s="0" t="n">
        <v>94.5723</v>
      </c>
      <c r="E219" s="0" t="n">
        <v>1621.6</v>
      </c>
      <c r="F219" s="0" t="n">
        <v>67.6052</v>
      </c>
    </row>
    <row r="220" customFormat="false" ht="13.5" hidden="false" customHeight="false" outlineLevel="0" collapsed="false">
      <c r="A220" s="0" t="n">
        <v>1906.6</v>
      </c>
      <c r="B220" s="0" t="n">
        <v>95.0814</v>
      </c>
      <c r="C220" s="0" t="n">
        <v>94.4504</v>
      </c>
      <c r="D220" s="0" t="n">
        <v>94.5582</v>
      </c>
      <c r="E220" s="0" t="n">
        <v>1621.7</v>
      </c>
      <c r="F220" s="0" t="n">
        <v>67.7265</v>
      </c>
    </row>
    <row r="221" customFormat="false" ht="13.5" hidden="false" customHeight="false" outlineLevel="0" collapsed="false">
      <c r="A221" s="0" t="n">
        <v>1906.4</v>
      </c>
      <c r="B221" s="0" t="n">
        <v>95.0872</v>
      </c>
      <c r="C221" s="0" t="n">
        <v>94.3959</v>
      </c>
      <c r="D221" s="0" t="n">
        <v>94.6244</v>
      </c>
      <c r="E221" s="0" t="n">
        <v>1621.8</v>
      </c>
      <c r="F221" s="0" t="n">
        <v>67.8209</v>
      </c>
    </row>
    <row r="222" customFormat="false" ht="13.5" hidden="false" customHeight="false" outlineLevel="0" collapsed="false">
      <c r="A222" s="0" t="n">
        <v>1906.2</v>
      </c>
      <c r="B222" s="0" t="n">
        <v>95.1328</v>
      </c>
      <c r="C222" s="0" t="n">
        <v>94.3283</v>
      </c>
      <c r="D222" s="0" t="n">
        <v>94.6881</v>
      </c>
      <c r="E222" s="0" t="n">
        <v>1621.9</v>
      </c>
      <c r="F222" s="0" t="n">
        <v>67.8884</v>
      </c>
    </row>
    <row r="223" customFormat="false" ht="13.5" hidden="false" customHeight="false" outlineLevel="0" collapsed="false">
      <c r="A223" s="0" t="n">
        <v>1906</v>
      </c>
      <c r="B223" s="0" t="n">
        <v>95.0826</v>
      </c>
      <c r="C223" s="0" t="n">
        <v>94.3405</v>
      </c>
      <c r="D223" s="0" t="n">
        <v>94.6523</v>
      </c>
      <c r="E223" s="0" t="n">
        <v>1622</v>
      </c>
      <c r="F223" s="0" t="n">
        <v>67.929</v>
      </c>
    </row>
    <row r="224" customFormat="false" ht="13.5" hidden="false" customHeight="false" outlineLevel="0" collapsed="false">
      <c r="A224" s="0" t="n">
        <v>1905.8</v>
      </c>
      <c r="B224" s="0" t="n">
        <v>95.1413</v>
      </c>
      <c r="C224" s="0" t="n">
        <v>94.4293</v>
      </c>
      <c r="D224" s="0" t="n">
        <v>94.6023</v>
      </c>
      <c r="E224" s="0" t="n">
        <v>1622.1</v>
      </c>
      <c r="F224" s="0" t="n">
        <v>67.943</v>
      </c>
    </row>
    <row r="225" customFormat="false" ht="13.5" hidden="false" customHeight="false" outlineLevel="0" collapsed="false">
      <c r="A225" s="0" t="n">
        <v>1905.6</v>
      </c>
      <c r="B225" s="0" t="n">
        <v>95.1342</v>
      </c>
      <c r="C225" s="0" t="n">
        <v>94.4082</v>
      </c>
      <c r="D225" s="0" t="n">
        <v>94.5516</v>
      </c>
      <c r="E225" s="0" t="n">
        <v>1622.2</v>
      </c>
      <c r="F225" s="0" t="n">
        <v>67.9304</v>
      </c>
    </row>
    <row r="226" customFormat="false" ht="13.5" hidden="false" customHeight="false" outlineLevel="0" collapsed="false">
      <c r="A226" s="0" t="n">
        <v>1905.4</v>
      </c>
      <c r="B226" s="0" t="n">
        <v>95.0559</v>
      </c>
      <c r="C226" s="0" t="n">
        <v>94.428</v>
      </c>
      <c r="D226" s="0" t="n">
        <v>94.4073</v>
      </c>
      <c r="E226" s="0" t="n">
        <v>1622.3</v>
      </c>
      <c r="F226" s="0" t="n">
        <v>67.8917</v>
      </c>
    </row>
    <row r="227" customFormat="false" ht="13.5" hidden="false" customHeight="false" outlineLevel="0" collapsed="false">
      <c r="A227" s="0" t="n">
        <v>1905.2</v>
      </c>
      <c r="B227" s="0" t="n">
        <v>95.0202</v>
      </c>
      <c r="C227" s="0" t="n">
        <v>94.5193</v>
      </c>
      <c r="D227" s="0" t="n">
        <v>94.3259</v>
      </c>
      <c r="E227" s="0" t="n">
        <v>1622.4</v>
      </c>
      <c r="F227" s="0" t="n">
        <v>67.8271</v>
      </c>
    </row>
    <row r="228" customFormat="false" ht="13.5" hidden="false" customHeight="false" outlineLevel="0" collapsed="false">
      <c r="A228" s="0" t="n">
        <v>1905</v>
      </c>
      <c r="B228" s="0" t="n">
        <v>95.0082</v>
      </c>
      <c r="C228" s="0" t="n">
        <v>94.5627</v>
      </c>
      <c r="D228" s="0" t="n">
        <v>94.1621</v>
      </c>
      <c r="E228" s="0" t="n">
        <v>1622.5</v>
      </c>
      <c r="F228" s="0" t="n">
        <v>67.7369</v>
      </c>
    </row>
    <row r="229" customFormat="false" ht="13.5" hidden="false" customHeight="false" outlineLevel="0" collapsed="false">
      <c r="A229" s="0" t="n">
        <v>1904.8</v>
      </c>
      <c r="B229" s="0" t="n">
        <v>94.9505</v>
      </c>
      <c r="C229" s="0" t="n">
        <v>94.4785</v>
      </c>
      <c r="D229" s="0" t="n">
        <v>93.941</v>
      </c>
      <c r="E229" s="0" t="n">
        <v>1622.6</v>
      </c>
      <c r="F229" s="0" t="n">
        <v>67.6218</v>
      </c>
    </row>
    <row r="230" customFormat="false" ht="13.5" hidden="false" customHeight="false" outlineLevel="0" collapsed="false">
      <c r="A230" s="0" t="n">
        <v>1904.6</v>
      </c>
      <c r="B230" s="0" t="n">
        <v>94.9427</v>
      </c>
      <c r="C230" s="0" t="n">
        <v>94.4536</v>
      </c>
      <c r="D230" s="0" t="n">
        <v>93.7096</v>
      </c>
      <c r="E230" s="0" t="n">
        <v>1622.7</v>
      </c>
      <c r="F230" s="0" t="n">
        <v>67.482</v>
      </c>
    </row>
    <row r="231" customFormat="false" ht="13.5" hidden="false" customHeight="false" outlineLevel="0" collapsed="false">
      <c r="A231" s="0" t="n">
        <v>1904.4</v>
      </c>
      <c r="B231" s="0" t="n">
        <v>95.0451</v>
      </c>
      <c r="C231" s="0" t="n">
        <v>94.543</v>
      </c>
      <c r="D231" s="0" t="n">
        <v>93.4596</v>
      </c>
      <c r="E231" s="0" t="n">
        <v>1622.8</v>
      </c>
      <c r="F231" s="0" t="n">
        <v>67.3182</v>
      </c>
    </row>
    <row r="232" customFormat="false" ht="13.5" hidden="false" customHeight="false" outlineLevel="0" collapsed="false">
      <c r="A232" s="0" t="n">
        <v>1904.2</v>
      </c>
      <c r="B232" s="0" t="n">
        <v>94.9994</v>
      </c>
      <c r="C232" s="0" t="n">
        <v>94.5471</v>
      </c>
      <c r="D232" s="0" t="n">
        <v>93.3042</v>
      </c>
      <c r="E232" s="0" t="n">
        <v>1622.9</v>
      </c>
      <c r="F232" s="0" t="n">
        <v>67.1309</v>
      </c>
    </row>
    <row r="233" customFormat="false" ht="13.5" hidden="false" customHeight="false" outlineLevel="0" collapsed="false">
      <c r="A233" s="0" t="n">
        <v>1904</v>
      </c>
      <c r="B233" s="0" t="n">
        <v>95.0493</v>
      </c>
      <c r="C233" s="0" t="n">
        <v>94.5627</v>
      </c>
      <c r="D233" s="0" t="n">
        <v>93.15</v>
      </c>
      <c r="E233" s="0" t="n">
        <v>1623</v>
      </c>
      <c r="F233" s="0" t="n">
        <v>66.9207</v>
      </c>
    </row>
    <row r="234" customFormat="false" ht="13.5" hidden="false" customHeight="false" outlineLevel="0" collapsed="false">
      <c r="A234" s="0" t="n">
        <v>1903.8</v>
      </c>
      <c r="B234" s="0" t="n">
        <v>94.8974</v>
      </c>
      <c r="C234" s="0" t="n">
        <v>94.4794</v>
      </c>
      <c r="D234" s="0" t="n">
        <v>93.0448</v>
      </c>
      <c r="E234" s="0" t="n">
        <v>1623.1</v>
      </c>
      <c r="F234" s="0" t="n">
        <v>66.6883</v>
      </c>
    </row>
    <row r="235" customFormat="false" ht="13.5" hidden="false" customHeight="false" outlineLevel="0" collapsed="false">
      <c r="A235" s="0" t="n">
        <v>1903.6</v>
      </c>
      <c r="B235" s="0" t="n">
        <v>94.6935</v>
      </c>
      <c r="C235" s="0" t="n">
        <v>94.2728</v>
      </c>
      <c r="D235" s="0" t="n">
        <v>93.0996</v>
      </c>
      <c r="E235" s="0" t="n">
        <v>1623.2</v>
      </c>
      <c r="F235" s="0" t="n">
        <v>66.4344</v>
      </c>
    </row>
    <row r="236" customFormat="false" ht="13.5" hidden="false" customHeight="false" outlineLevel="0" collapsed="false">
      <c r="A236" s="0" t="n">
        <v>1903.4</v>
      </c>
      <c r="B236" s="0" t="n">
        <v>94.5637</v>
      </c>
      <c r="C236" s="0" t="n">
        <v>94.1809</v>
      </c>
      <c r="D236" s="0" t="n">
        <v>93.2457</v>
      </c>
      <c r="E236" s="0" t="n">
        <v>1623.3</v>
      </c>
      <c r="F236" s="0" t="n">
        <v>66.1597</v>
      </c>
    </row>
    <row r="237" customFormat="false" ht="13.5" hidden="false" customHeight="false" outlineLevel="0" collapsed="false">
      <c r="A237" s="0" t="n">
        <v>1903.2</v>
      </c>
      <c r="B237" s="0" t="n">
        <v>94.3577</v>
      </c>
      <c r="C237" s="0" t="n">
        <v>94.0532</v>
      </c>
      <c r="D237" s="0" t="n">
        <v>93.3135</v>
      </c>
      <c r="E237" s="0" t="n">
        <v>1623.4</v>
      </c>
      <c r="F237" s="0" t="n">
        <v>65.8649</v>
      </c>
    </row>
    <row r="238" customFormat="false" ht="13.5" hidden="false" customHeight="false" outlineLevel="0" collapsed="false">
      <c r="A238" s="0" t="n">
        <v>1903</v>
      </c>
      <c r="B238" s="0" t="n">
        <v>94.2954</v>
      </c>
      <c r="C238" s="0" t="n">
        <v>94.045</v>
      </c>
      <c r="D238" s="0" t="n">
        <v>93.427</v>
      </c>
      <c r="E238" s="0" t="n">
        <v>1623.5</v>
      </c>
      <c r="F238" s="0" t="n">
        <v>65.5508</v>
      </c>
    </row>
    <row r="239" customFormat="false" ht="13.5" hidden="false" customHeight="false" outlineLevel="0" collapsed="false">
      <c r="A239" s="0" t="n">
        <v>1902.8</v>
      </c>
      <c r="B239" s="0" t="n">
        <v>94.2686</v>
      </c>
      <c r="C239" s="0" t="n">
        <v>93.9986</v>
      </c>
      <c r="D239" s="0" t="n">
        <v>93.5212</v>
      </c>
      <c r="E239" s="0" t="n">
        <v>1623.6</v>
      </c>
      <c r="F239" s="0" t="n">
        <v>65.2181</v>
      </c>
    </row>
    <row r="240" customFormat="false" ht="13.5" hidden="false" customHeight="false" outlineLevel="0" collapsed="false">
      <c r="A240" s="0" t="n">
        <v>1902.6</v>
      </c>
      <c r="B240" s="0" t="n">
        <v>94.2167</v>
      </c>
      <c r="C240" s="0" t="n">
        <v>94.0558</v>
      </c>
      <c r="D240" s="0" t="n">
        <v>93.5771</v>
      </c>
      <c r="E240" s="0" t="n">
        <v>1623.7</v>
      </c>
      <c r="F240" s="0" t="n">
        <v>64.8677</v>
      </c>
    </row>
    <row r="241" customFormat="false" ht="13.5" hidden="false" customHeight="false" outlineLevel="0" collapsed="false">
      <c r="A241" s="0" t="n">
        <v>1902.4</v>
      </c>
      <c r="B241" s="0" t="n">
        <v>94.3032</v>
      </c>
      <c r="C241" s="0" t="n">
        <v>94.0862</v>
      </c>
      <c r="D241" s="0" t="n">
        <v>93.5743</v>
      </c>
      <c r="E241" s="0" t="n">
        <v>1623.8</v>
      </c>
      <c r="F241" s="0" t="n">
        <v>64.5002</v>
      </c>
    </row>
    <row r="242" customFormat="false" ht="13.5" hidden="false" customHeight="false" outlineLevel="0" collapsed="false">
      <c r="A242" s="0" t="n">
        <v>1902.2</v>
      </c>
      <c r="B242" s="0" t="n">
        <v>94.3481</v>
      </c>
      <c r="C242" s="0" t="n">
        <v>94.124</v>
      </c>
      <c r="D242" s="0" t="n">
        <v>93.5854</v>
      </c>
      <c r="E242" s="0" t="n">
        <v>1623.9</v>
      </c>
      <c r="F242" s="0" t="n">
        <v>64.1166</v>
      </c>
    </row>
    <row r="243" customFormat="false" ht="13.5" hidden="false" customHeight="false" outlineLevel="0" collapsed="false">
      <c r="A243" s="0" t="n">
        <v>1902</v>
      </c>
      <c r="B243" s="0" t="n">
        <v>94.3365</v>
      </c>
      <c r="C243" s="0" t="n">
        <v>94.0286</v>
      </c>
      <c r="D243" s="0" t="n">
        <v>93.5507</v>
      </c>
      <c r="E243" s="0" t="n">
        <v>1624</v>
      </c>
      <c r="F243" s="0" t="n">
        <v>63.7176</v>
      </c>
    </row>
    <row r="244" customFormat="false" ht="13.5" hidden="false" customHeight="false" outlineLevel="0" collapsed="false">
      <c r="A244" s="0" t="n">
        <v>1901.8</v>
      </c>
      <c r="B244" s="0" t="n">
        <v>94.3562</v>
      </c>
      <c r="C244" s="0" t="n">
        <v>94.0273</v>
      </c>
      <c r="D244" s="0" t="n">
        <v>93.4957</v>
      </c>
      <c r="E244" s="0" t="n">
        <v>1624.1</v>
      </c>
      <c r="F244" s="0" t="n">
        <v>63.3041</v>
      </c>
    </row>
    <row r="245" customFormat="false" ht="13.5" hidden="false" customHeight="false" outlineLevel="0" collapsed="false">
      <c r="A245" s="0" t="n">
        <v>1901.6</v>
      </c>
      <c r="B245" s="0" t="n">
        <v>94.4808</v>
      </c>
      <c r="C245" s="0" t="n">
        <v>94.0881</v>
      </c>
      <c r="D245" s="0" t="n">
        <v>93.5335</v>
      </c>
      <c r="E245" s="0" t="n">
        <v>1624.2</v>
      </c>
      <c r="F245" s="0" t="n">
        <v>62.8768</v>
      </c>
    </row>
    <row r="246" customFormat="false" ht="13.5" hidden="false" customHeight="false" outlineLevel="0" collapsed="false">
      <c r="A246" s="0" t="n">
        <v>1901.4</v>
      </c>
      <c r="B246" s="0" t="n">
        <v>94.4429</v>
      </c>
      <c r="C246" s="0" t="n">
        <v>94.098</v>
      </c>
      <c r="D246" s="0" t="n">
        <v>93.5507</v>
      </c>
      <c r="E246" s="0" t="n">
        <v>1624.3</v>
      </c>
      <c r="F246" s="0" t="n">
        <v>62.4365</v>
      </c>
    </row>
    <row r="247" customFormat="false" ht="13.5" hidden="false" customHeight="false" outlineLevel="0" collapsed="false">
      <c r="A247" s="0" t="n">
        <v>1901.2</v>
      </c>
      <c r="B247" s="0" t="n">
        <v>94.4999</v>
      </c>
      <c r="C247" s="0" t="n">
        <v>94.2323</v>
      </c>
      <c r="D247" s="0" t="n">
        <v>93.5535</v>
      </c>
      <c r="E247" s="0" t="n">
        <v>1624.4</v>
      </c>
      <c r="F247" s="0" t="n">
        <v>61.984</v>
      </c>
    </row>
    <row r="248" customFormat="false" ht="13.5" hidden="false" customHeight="false" outlineLevel="0" collapsed="false">
      <c r="A248" s="0" t="n">
        <v>1901</v>
      </c>
      <c r="B248" s="0" t="n">
        <v>94.5903</v>
      </c>
      <c r="C248" s="0" t="n">
        <v>94.313</v>
      </c>
      <c r="D248" s="0" t="n">
        <v>93.5467</v>
      </c>
      <c r="E248" s="0" t="n">
        <v>1624.5</v>
      </c>
      <c r="F248" s="0" t="n">
        <v>61.5201</v>
      </c>
    </row>
    <row r="249" customFormat="false" ht="13.5" hidden="false" customHeight="false" outlineLevel="0" collapsed="false">
      <c r="A249" s="0" t="n">
        <v>1900.8</v>
      </c>
      <c r="B249" s="0" t="n">
        <v>94.6151</v>
      </c>
      <c r="C249" s="0" t="n">
        <v>94.3551</v>
      </c>
      <c r="D249" s="0" t="n">
        <v>93.7097</v>
      </c>
      <c r="E249" s="0" t="n">
        <v>1624.6</v>
      </c>
      <c r="F249" s="0" t="n">
        <v>61.0456</v>
      </c>
    </row>
    <row r="250" customFormat="false" ht="13.5" hidden="false" customHeight="false" outlineLevel="0" collapsed="false">
      <c r="A250" s="0" t="n">
        <v>1900.6</v>
      </c>
      <c r="B250" s="0" t="n">
        <v>94.6957</v>
      </c>
      <c r="C250" s="0" t="n">
        <v>94.4851</v>
      </c>
      <c r="D250" s="0" t="n">
        <v>93.8867</v>
      </c>
      <c r="E250" s="0" t="n">
        <v>1624.7</v>
      </c>
      <c r="F250" s="0" t="n">
        <v>60.5612</v>
      </c>
    </row>
    <row r="251" customFormat="false" ht="13.5" hidden="false" customHeight="false" outlineLevel="0" collapsed="false">
      <c r="A251" s="0" t="n">
        <v>1900.4</v>
      </c>
      <c r="B251" s="0" t="n">
        <v>94.6727</v>
      </c>
      <c r="C251" s="0" t="n">
        <v>94.4594</v>
      </c>
      <c r="D251" s="0" t="n">
        <v>94.0299</v>
      </c>
      <c r="E251" s="0" t="n">
        <v>1624.8</v>
      </c>
      <c r="F251" s="0" t="n">
        <v>60.0676</v>
      </c>
    </row>
    <row r="252" customFormat="false" ht="13.5" hidden="false" customHeight="false" outlineLevel="0" collapsed="false">
      <c r="A252" s="0" t="n">
        <v>1900.2</v>
      </c>
      <c r="B252" s="0" t="n">
        <v>94.6949</v>
      </c>
      <c r="C252" s="0" t="n">
        <v>94.4103</v>
      </c>
      <c r="D252" s="0" t="n">
        <v>94.1884</v>
      </c>
      <c r="E252" s="0" t="n">
        <v>1624.9</v>
      </c>
      <c r="F252" s="0" t="n">
        <v>59.5656</v>
      </c>
    </row>
    <row r="253" customFormat="false" ht="13.5" hidden="false" customHeight="false" outlineLevel="0" collapsed="false">
      <c r="A253" s="0" t="n">
        <v>1900</v>
      </c>
      <c r="B253" s="0" t="n">
        <v>94.7366</v>
      </c>
      <c r="C253" s="0" t="n">
        <v>94.3607</v>
      </c>
      <c r="D253" s="0" t="n">
        <v>94.2276</v>
      </c>
      <c r="E253" s="0" t="n">
        <v>1625</v>
      </c>
      <c r="F253" s="0" t="n">
        <v>59.0558</v>
      </c>
    </row>
    <row r="254" customFormat="false" ht="13.5" hidden="false" customHeight="false" outlineLevel="0" collapsed="false">
      <c r="A254" s="0" t="n">
        <v>1899.8</v>
      </c>
      <c r="B254" s="0" t="n">
        <v>94.7474</v>
      </c>
      <c r="C254" s="0" t="n">
        <v>94.3744</v>
      </c>
      <c r="D254" s="0" t="n">
        <v>94.2776</v>
      </c>
      <c r="E254" s="0" t="n">
        <v>1625.1</v>
      </c>
      <c r="F254" s="0" t="n">
        <v>58.539</v>
      </c>
    </row>
    <row r="255" customFormat="false" ht="13.5" hidden="false" customHeight="false" outlineLevel="0" collapsed="false">
      <c r="A255" s="0" t="n">
        <v>1899.6</v>
      </c>
      <c r="B255" s="0" t="n">
        <v>94.751</v>
      </c>
      <c r="C255" s="0" t="n">
        <v>94.2638</v>
      </c>
      <c r="D255" s="0" t="n">
        <v>94.165</v>
      </c>
      <c r="E255" s="0" t="n">
        <v>1625.2</v>
      </c>
      <c r="F255" s="0" t="n">
        <v>58.0158</v>
      </c>
    </row>
    <row r="256" customFormat="false" ht="13.5" hidden="false" customHeight="false" outlineLevel="0" collapsed="false">
      <c r="A256" s="0" t="n">
        <v>1899.4</v>
      </c>
      <c r="B256" s="0" t="n">
        <v>94.7095</v>
      </c>
      <c r="C256" s="0" t="n">
        <v>94.1558</v>
      </c>
      <c r="D256" s="0" t="n">
        <v>93.852</v>
      </c>
      <c r="E256" s="0" t="n">
        <v>1625.3</v>
      </c>
      <c r="F256" s="0" t="n">
        <v>57.4868</v>
      </c>
    </row>
    <row r="257" customFormat="false" ht="13.5" hidden="false" customHeight="false" outlineLevel="0" collapsed="false">
      <c r="A257" s="0" t="n">
        <v>1899.2</v>
      </c>
      <c r="B257" s="0" t="n">
        <v>94.756</v>
      </c>
      <c r="C257" s="0" t="n">
        <v>94.1368</v>
      </c>
      <c r="D257" s="0" t="n">
        <v>93.4331</v>
      </c>
      <c r="E257" s="0" t="n">
        <v>1625.4</v>
      </c>
      <c r="F257" s="0" t="n">
        <v>56.9526</v>
      </c>
    </row>
    <row r="258" customFormat="false" ht="13.5" hidden="false" customHeight="false" outlineLevel="0" collapsed="false">
      <c r="A258" s="0" t="n">
        <v>1899</v>
      </c>
      <c r="B258" s="0" t="n">
        <v>94.9208</v>
      </c>
      <c r="C258" s="0" t="n">
        <v>94.1268</v>
      </c>
      <c r="D258" s="0" t="n">
        <v>92.9735</v>
      </c>
      <c r="E258" s="0" t="n">
        <v>1625.5</v>
      </c>
      <c r="F258" s="0" t="n">
        <v>56.4138</v>
      </c>
    </row>
    <row r="259" customFormat="false" ht="13.5" hidden="false" customHeight="false" outlineLevel="0" collapsed="false">
      <c r="A259" s="0" t="n">
        <v>1898.8</v>
      </c>
      <c r="B259" s="0" t="n">
        <v>94.9815</v>
      </c>
      <c r="C259" s="0" t="n">
        <v>94.1209</v>
      </c>
      <c r="D259" s="0" t="n">
        <v>92.5488</v>
      </c>
      <c r="E259" s="0" t="n">
        <v>1625.6</v>
      </c>
      <c r="F259" s="0" t="n">
        <v>55.8711</v>
      </c>
    </row>
    <row r="260" customFormat="false" ht="13.5" hidden="false" customHeight="false" outlineLevel="0" collapsed="false">
      <c r="A260" s="0" t="n">
        <v>1898.6</v>
      </c>
      <c r="B260" s="0" t="n">
        <v>94.8225</v>
      </c>
      <c r="C260" s="0" t="n">
        <v>94.0193</v>
      </c>
      <c r="D260" s="0" t="n">
        <v>92.0483</v>
      </c>
      <c r="E260" s="0" t="n">
        <v>1625.7</v>
      </c>
      <c r="F260" s="0" t="n">
        <v>55.3248</v>
      </c>
    </row>
    <row r="261" customFormat="false" ht="13.5" hidden="false" customHeight="false" outlineLevel="0" collapsed="false">
      <c r="A261" s="0" t="n">
        <v>1898.4</v>
      </c>
      <c r="B261" s="0" t="n">
        <v>94.601</v>
      </c>
      <c r="C261" s="0" t="n">
        <v>93.9113</v>
      </c>
      <c r="D261" s="0" t="n">
        <v>91.503</v>
      </c>
      <c r="E261" s="0" t="n">
        <v>1625.8</v>
      </c>
      <c r="F261" s="0" t="n">
        <v>54.7757</v>
      </c>
    </row>
    <row r="262" customFormat="false" ht="13.5" hidden="false" customHeight="false" outlineLevel="0" collapsed="false">
      <c r="A262" s="0" t="n">
        <v>1898.2</v>
      </c>
      <c r="B262" s="0" t="n">
        <v>94.2487</v>
      </c>
      <c r="C262" s="0" t="n">
        <v>93.5595</v>
      </c>
      <c r="D262" s="0" t="n">
        <v>90.8971</v>
      </c>
      <c r="E262" s="0" t="n">
        <v>1625.9</v>
      </c>
      <c r="F262" s="0" t="n">
        <v>54.2241</v>
      </c>
    </row>
    <row r="263" customFormat="false" ht="13.5" hidden="false" customHeight="false" outlineLevel="0" collapsed="false">
      <c r="A263" s="0" t="n">
        <v>1898</v>
      </c>
      <c r="B263" s="0" t="n">
        <v>93.7376</v>
      </c>
      <c r="C263" s="0" t="n">
        <v>93.1533</v>
      </c>
      <c r="D263" s="0" t="n">
        <v>90.2525</v>
      </c>
      <c r="E263" s="0" t="n">
        <v>1626</v>
      </c>
      <c r="F263" s="0" t="n">
        <v>53.6705</v>
      </c>
    </row>
    <row r="264" customFormat="false" ht="13.5" hidden="false" customHeight="false" outlineLevel="0" collapsed="false">
      <c r="A264" s="0" t="n">
        <v>1897.8</v>
      </c>
      <c r="B264" s="0" t="n">
        <v>93.3327</v>
      </c>
      <c r="C264" s="0" t="n">
        <v>92.707</v>
      </c>
      <c r="D264" s="0" t="n">
        <v>89.4798</v>
      </c>
      <c r="E264" s="0" t="n">
        <v>1626.1</v>
      </c>
      <c r="F264" s="0" t="n">
        <v>53.1154</v>
      </c>
    </row>
    <row r="265" customFormat="false" ht="13.5" hidden="false" customHeight="false" outlineLevel="0" collapsed="false">
      <c r="A265" s="0" t="n">
        <v>1897.6</v>
      </c>
      <c r="B265" s="0" t="n">
        <v>92.7065</v>
      </c>
      <c r="C265" s="0" t="n">
        <v>92.1242</v>
      </c>
      <c r="D265" s="0" t="n">
        <v>88.6407</v>
      </c>
      <c r="E265" s="0" t="n">
        <v>1626.2</v>
      </c>
      <c r="F265" s="0" t="n">
        <v>52.5591</v>
      </c>
    </row>
    <row r="266" customFormat="false" ht="13.5" hidden="false" customHeight="false" outlineLevel="0" collapsed="false">
      <c r="A266" s="0" t="n">
        <v>1897.4</v>
      </c>
      <c r="B266" s="0" t="n">
        <v>92.1071</v>
      </c>
      <c r="C266" s="0" t="n">
        <v>91.4736</v>
      </c>
      <c r="D266" s="0" t="n">
        <v>87.6983</v>
      </c>
      <c r="E266" s="0" t="n">
        <v>1626.3</v>
      </c>
      <c r="F266" s="0" t="n">
        <v>52.0022</v>
      </c>
    </row>
    <row r="267" customFormat="false" ht="13.5" hidden="false" customHeight="false" outlineLevel="0" collapsed="false">
      <c r="A267" s="0" t="n">
        <v>1897.2</v>
      </c>
      <c r="B267" s="0" t="n">
        <v>91.5932</v>
      </c>
      <c r="C267" s="0" t="n">
        <v>90.8331</v>
      </c>
      <c r="D267" s="0" t="n">
        <v>86.4621</v>
      </c>
      <c r="E267" s="0" t="n">
        <v>1626.4</v>
      </c>
      <c r="F267" s="0" t="n">
        <v>51.445</v>
      </c>
    </row>
    <row r="268" customFormat="false" ht="13.5" hidden="false" customHeight="false" outlineLevel="0" collapsed="false">
      <c r="A268" s="0" t="n">
        <v>1897</v>
      </c>
      <c r="B268" s="0" t="n">
        <v>90.9608</v>
      </c>
      <c r="C268" s="0" t="n">
        <v>90.1307</v>
      </c>
      <c r="D268" s="0" t="n">
        <v>85.1236</v>
      </c>
      <c r="E268" s="0" t="n">
        <v>1626.5</v>
      </c>
      <c r="F268" s="0" t="n">
        <v>50.8878</v>
      </c>
    </row>
    <row r="269" customFormat="false" ht="13.5" hidden="false" customHeight="false" outlineLevel="0" collapsed="false">
      <c r="A269" s="0" t="n">
        <v>1896.8</v>
      </c>
      <c r="B269" s="0" t="n">
        <v>90.2931</v>
      </c>
      <c r="C269" s="0" t="n">
        <v>89.2897</v>
      </c>
      <c r="D269" s="0" t="n">
        <v>83.6575</v>
      </c>
      <c r="E269" s="0" t="n">
        <v>1626.6</v>
      </c>
      <c r="F269" s="0" t="n">
        <v>50.3311</v>
      </c>
    </row>
    <row r="270" customFormat="false" ht="13.5" hidden="false" customHeight="false" outlineLevel="0" collapsed="false">
      <c r="A270" s="0" t="n">
        <v>1896.6</v>
      </c>
      <c r="B270" s="0" t="n">
        <v>89.3279</v>
      </c>
      <c r="C270" s="0" t="n">
        <v>88.3376</v>
      </c>
      <c r="D270" s="0" t="n">
        <v>81.9537</v>
      </c>
      <c r="E270" s="0" t="n">
        <v>1626.7</v>
      </c>
      <c r="F270" s="0" t="n">
        <v>49.775</v>
      </c>
    </row>
    <row r="271" customFormat="false" ht="13.5" hidden="false" customHeight="false" outlineLevel="0" collapsed="false">
      <c r="A271" s="0" t="n">
        <v>1896.4</v>
      </c>
      <c r="B271" s="0" t="n">
        <v>88.1995</v>
      </c>
      <c r="C271" s="0" t="n">
        <v>87.3033</v>
      </c>
      <c r="D271" s="0" t="n">
        <v>80.0496</v>
      </c>
      <c r="E271" s="0" t="n">
        <v>1626.8</v>
      </c>
      <c r="F271" s="0" t="n">
        <v>49.22</v>
      </c>
    </row>
    <row r="272" customFormat="false" ht="13.5" hidden="false" customHeight="false" outlineLevel="0" collapsed="false">
      <c r="A272" s="0" t="n">
        <v>1896.2</v>
      </c>
      <c r="B272" s="0" t="n">
        <v>86.9277</v>
      </c>
      <c r="C272" s="0" t="n">
        <v>86.0712</v>
      </c>
      <c r="D272" s="0" t="n">
        <v>78.1068</v>
      </c>
      <c r="E272" s="0" t="n">
        <v>1626.9</v>
      </c>
      <c r="F272" s="0" t="n">
        <v>48.6662</v>
      </c>
    </row>
    <row r="273" customFormat="false" ht="13.5" hidden="false" customHeight="false" outlineLevel="0" collapsed="false">
      <c r="A273" s="0" t="n">
        <v>1896</v>
      </c>
      <c r="B273" s="0" t="n">
        <v>85.3703</v>
      </c>
      <c r="C273" s="0" t="n">
        <v>84.6487</v>
      </c>
      <c r="D273" s="0" t="n">
        <v>76.1615</v>
      </c>
      <c r="E273" s="0" t="n">
        <v>1627</v>
      </c>
      <c r="F273" s="0" t="n">
        <v>48.114</v>
      </c>
    </row>
    <row r="274" customFormat="false" ht="13.5" hidden="false" customHeight="false" outlineLevel="0" collapsed="false">
      <c r="A274" s="0" t="n">
        <v>1895.8</v>
      </c>
      <c r="B274" s="0" t="n">
        <v>83.6653</v>
      </c>
      <c r="C274" s="0" t="n">
        <v>83.0775</v>
      </c>
      <c r="D274" s="0" t="n">
        <v>74.1606</v>
      </c>
      <c r="E274" s="0" t="n">
        <v>1627.1</v>
      </c>
      <c r="F274" s="0" t="n">
        <v>47.5637</v>
      </c>
    </row>
    <row r="275" customFormat="false" ht="13.5" hidden="false" customHeight="false" outlineLevel="0" collapsed="false">
      <c r="A275" s="0" t="n">
        <v>1895.6</v>
      </c>
      <c r="B275" s="0" t="n">
        <v>81.8645</v>
      </c>
      <c r="C275" s="0" t="n">
        <v>81.3899</v>
      </c>
      <c r="D275" s="0" t="n">
        <v>72.1169</v>
      </c>
      <c r="E275" s="0" t="n">
        <v>1627.2</v>
      </c>
      <c r="F275" s="0" t="n">
        <v>47.0153</v>
      </c>
    </row>
    <row r="276" customFormat="false" ht="13.5" hidden="false" customHeight="false" outlineLevel="0" collapsed="false">
      <c r="A276" s="0" t="n">
        <v>1895.4</v>
      </c>
      <c r="B276" s="0" t="n">
        <v>79.8522</v>
      </c>
      <c r="C276" s="0" t="n">
        <v>79.4531</v>
      </c>
      <c r="D276" s="0" t="n">
        <v>69.9775</v>
      </c>
      <c r="E276" s="0" t="n">
        <v>1627.3</v>
      </c>
      <c r="F276" s="0" t="n">
        <v>46.4692</v>
      </c>
    </row>
    <row r="277" customFormat="false" ht="13.5" hidden="false" customHeight="false" outlineLevel="0" collapsed="false">
      <c r="A277" s="0" t="n">
        <v>1895.2</v>
      </c>
      <c r="B277" s="0" t="n">
        <v>77.7413</v>
      </c>
      <c r="C277" s="0" t="n">
        <v>77.4823</v>
      </c>
      <c r="D277" s="0" t="n">
        <v>67.6961</v>
      </c>
      <c r="E277" s="0" t="n">
        <v>1627.4</v>
      </c>
      <c r="F277" s="0" t="n">
        <v>45.9256</v>
      </c>
    </row>
    <row r="278" customFormat="false" ht="13.5" hidden="false" customHeight="false" outlineLevel="0" collapsed="false">
      <c r="A278" s="0" t="n">
        <v>1895</v>
      </c>
      <c r="B278" s="0" t="n">
        <v>75.6694</v>
      </c>
      <c r="C278" s="0" t="n">
        <v>75.4953</v>
      </c>
      <c r="D278" s="0" t="n">
        <v>65.2455</v>
      </c>
      <c r="E278" s="0" t="n">
        <v>1627.5</v>
      </c>
      <c r="F278" s="0" t="n">
        <v>45.3846</v>
      </c>
    </row>
    <row r="279" customFormat="false" ht="13.5" hidden="false" customHeight="false" outlineLevel="0" collapsed="false">
      <c r="A279" s="0" t="n">
        <v>1894.8</v>
      </c>
      <c r="B279" s="0" t="n">
        <v>73.4242</v>
      </c>
      <c r="C279" s="0" t="n">
        <v>73.4019</v>
      </c>
      <c r="D279" s="0" t="n">
        <v>62.6498</v>
      </c>
      <c r="E279" s="0" t="n">
        <v>1627.6</v>
      </c>
      <c r="F279" s="0" t="n">
        <v>44.8464</v>
      </c>
    </row>
    <row r="280" customFormat="false" ht="13.5" hidden="false" customHeight="false" outlineLevel="0" collapsed="false">
      <c r="A280" s="0" t="n">
        <v>1894.6</v>
      </c>
      <c r="B280" s="0" t="n">
        <v>71.1639</v>
      </c>
      <c r="C280" s="0" t="n">
        <v>71.2414</v>
      </c>
      <c r="D280" s="0" t="n">
        <v>59.9658</v>
      </c>
      <c r="E280" s="0" t="n">
        <v>1627.7</v>
      </c>
      <c r="F280" s="0" t="n">
        <v>44.3112</v>
      </c>
    </row>
    <row r="281" customFormat="false" ht="13.5" hidden="false" customHeight="false" outlineLevel="0" collapsed="false">
      <c r="A281" s="0" t="n">
        <v>1894.4</v>
      </c>
      <c r="B281" s="0" t="n">
        <v>68.8265</v>
      </c>
      <c r="C281" s="0" t="n">
        <v>68.9787</v>
      </c>
      <c r="D281" s="0" t="n">
        <v>57.2404</v>
      </c>
      <c r="E281" s="0" t="n">
        <v>1627.8</v>
      </c>
      <c r="F281" s="0" t="n">
        <v>43.779</v>
      </c>
    </row>
    <row r="282" customFormat="false" ht="13.5" hidden="false" customHeight="false" outlineLevel="0" collapsed="false">
      <c r="A282" s="0" t="n">
        <v>1894.2</v>
      </c>
      <c r="B282" s="0" t="n">
        <v>66.3221</v>
      </c>
      <c r="C282" s="0" t="n">
        <v>66.6096</v>
      </c>
      <c r="D282" s="0" t="n">
        <v>54.4679</v>
      </c>
      <c r="E282" s="0" t="n">
        <v>1627.9</v>
      </c>
      <c r="F282" s="0" t="n">
        <v>43.2502</v>
      </c>
    </row>
    <row r="283" customFormat="false" ht="13.5" hidden="false" customHeight="false" outlineLevel="0" collapsed="false">
      <c r="A283" s="0" t="n">
        <v>1894</v>
      </c>
      <c r="B283" s="0" t="n">
        <v>63.8959</v>
      </c>
      <c r="C283" s="0" t="n">
        <v>64.1047</v>
      </c>
      <c r="D283" s="0" t="n">
        <v>51.828</v>
      </c>
      <c r="E283" s="0" t="n">
        <v>1628</v>
      </c>
      <c r="F283" s="0" t="n">
        <v>42.7246</v>
      </c>
    </row>
    <row r="284" customFormat="false" ht="13.5" hidden="false" customHeight="false" outlineLevel="0" collapsed="false">
      <c r="A284" s="0" t="n">
        <v>1893.8</v>
      </c>
      <c r="B284" s="0" t="n">
        <v>61.2295</v>
      </c>
      <c r="C284" s="0" t="n">
        <v>61.4643</v>
      </c>
      <c r="D284" s="0" t="n">
        <v>49.2216</v>
      </c>
      <c r="E284" s="0" t="n">
        <v>1628.1</v>
      </c>
      <c r="F284" s="0" t="n">
        <v>42.2026</v>
      </c>
    </row>
    <row r="285" customFormat="false" ht="13.5" hidden="false" customHeight="false" outlineLevel="0" collapsed="false">
      <c r="A285" s="0" t="n">
        <v>1893.6</v>
      </c>
      <c r="B285" s="0" t="n">
        <v>58.5394</v>
      </c>
      <c r="C285" s="0" t="n">
        <v>58.8161</v>
      </c>
      <c r="D285" s="0" t="n">
        <v>46.6659</v>
      </c>
      <c r="E285" s="0" t="n">
        <v>1628.2</v>
      </c>
      <c r="F285" s="0" t="n">
        <v>41.6841</v>
      </c>
    </row>
    <row r="286" customFormat="false" ht="13.5" hidden="false" customHeight="false" outlineLevel="0" collapsed="false">
      <c r="A286" s="0" t="n">
        <v>1893.4</v>
      </c>
      <c r="B286" s="0" t="n">
        <v>55.7085</v>
      </c>
      <c r="C286" s="0" t="n">
        <v>56.0347</v>
      </c>
      <c r="D286" s="0" t="n">
        <v>44.0724</v>
      </c>
      <c r="E286" s="0" t="n">
        <v>1628.3</v>
      </c>
      <c r="F286" s="0" t="n">
        <v>41.1692</v>
      </c>
    </row>
    <row r="287" customFormat="false" ht="13.5" hidden="false" customHeight="false" outlineLevel="0" collapsed="false">
      <c r="A287" s="0" t="n">
        <v>1893.2</v>
      </c>
      <c r="B287" s="0" t="n">
        <v>52.8419</v>
      </c>
      <c r="C287" s="0" t="n">
        <v>53.2227</v>
      </c>
      <c r="D287" s="0" t="n">
        <v>41.453</v>
      </c>
      <c r="E287" s="0" t="n">
        <v>1628.4</v>
      </c>
      <c r="F287" s="0" t="n">
        <v>40.6581</v>
      </c>
    </row>
    <row r="288" customFormat="false" ht="13.5" hidden="false" customHeight="false" outlineLevel="0" collapsed="false">
      <c r="A288" s="0" t="n">
        <v>1893</v>
      </c>
      <c r="B288" s="0" t="n">
        <v>50.0388</v>
      </c>
      <c r="C288" s="0" t="n">
        <v>50.4442</v>
      </c>
      <c r="D288" s="0" t="n">
        <v>38.8525</v>
      </c>
      <c r="E288" s="0" t="n">
        <v>1628.5</v>
      </c>
      <c r="F288" s="0" t="n">
        <v>40.1509</v>
      </c>
    </row>
    <row r="289" customFormat="false" ht="13.5" hidden="false" customHeight="false" outlineLevel="0" collapsed="false">
      <c r="A289" s="0" t="n">
        <v>1892.8</v>
      </c>
      <c r="B289" s="0" t="n">
        <v>47.1781</v>
      </c>
      <c r="C289" s="0" t="n">
        <v>47.5696</v>
      </c>
      <c r="D289" s="0" t="n">
        <v>36.3295</v>
      </c>
      <c r="E289" s="0" t="n">
        <v>1628.6</v>
      </c>
      <c r="F289" s="0" t="n">
        <v>39.6475</v>
      </c>
    </row>
    <row r="290" customFormat="false" ht="13.5" hidden="false" customHeight="false" outlineLevel="0" collapsed="false">
      <c r="A290" s="0" t="n">
        <v>1892.6</v>
      </c>
      <c r="B290" s="0" t="n">
        <v>44.3098</v>
      </c>
      <c r="C290" s="0" t="n">
        <v>44.7368</v>
      </c>
      <c r="D290" s="0" t="n">
        <v>33.9333</v>
      </c>
      <c r="E290" s="0" t="n">
        <v>1628.7</v>
      </c>
      <c r="F290" s="0" t="n">
        <v>39.148</v>
      </c>
    </row>
    <row r="291" customFormat="false" ht="13.5" hidden="false" customHeight="false" outlineLevel="0" collapsed="false">
      <c r="A291" s="0" t="n">
        <v>1892.4</v>
      </c>
      <c r="B291" s="0" t="n">
        <v>41.633</v>
      </c>
      <c r="C291" s="0" t="n">
        <v>41.9692</v>
      </c>
      <c r="D291" s="0" t="n">
        <v>31.674</v>
      </c>
      <c r="E291" s="0" t="n">
        <v>1628.8</v>
      </c>
      <c r="F291" s="0" t="n">
        <v>38.6525</v>
      </c>
    </row>
    <row r="292" customFormat="false" ht="13.5" hidden="false" customHeight="false" outlineLevel="0" collapsed="false">
      <c r="A292" s="0" t="n">
        <v>1892.2</v>
      </c>
      <c r="B292" s="0" t="n">
        <v>39.0141</v>
      </c>
      <c r="C292" s="0" t="n">
        <v>39.2731</v>
      </c>
      <c r="D292" s="0" t="n">
        <v>29.5341</v>
      </c>
      <c r="E292" s="0" t="n">
        <v>1628.9</v>
      </c>
      <c r="F292" s="0" t="n">
        <v>38.1611</v>
      </c>
    </row>
    <row r="293" customFormat="false" ht="13.5" hidden="false" customHeight="false" outlineLevel="0" collapsed="false">
      <c r="A293" s="0" t="n">
        <v>1892</v>
      </c>
      <c r="B293" s="0" t="n">
        <v>36.4722</v>
      </c>
      <c r="C293" s="0" t="n">
        <v>36.7622</v>
      </c>
      <c r="D293" s="0" t="n">
        <v>27.4498</v>
      </c>
      <c r="E293" s="0" t="n">
        <v>1629</v>
      </c>
      <c r="F293" s="0" t="n">
        <v>37.6737</v>
      </c>
    </row>
    <row r="294" customFormat="false" ht="13.5" hidden="false" customHeight="false" outlineLevel="0" collapsed="false">
      <c r="A294" s="0" t="n">
        <v>1891.8</v>
      </c>
      <c r="B294" s="0" t="n">
        <v>34.0835</v>
      </c>
      <c r="C294" s="0" t="n">
        <v>34.3475</v>
      </c>
      <c r="D294" s="0" t="n">
        <v>25.4598</v>
      </c>
      <c r="E294" s="0" t="n">
        <v>1629.1</v>
      </c>
      <c r="F294" s="0" t="n">
        <v>37.1905</v>
      </c>
    </row>
    <row r="295" customFormat="false" ht="13.5" hidden="false" customHeight="false" outlineLevel="0" collapsed="false">
      <c r="A295" s="0" t="n">
        <v>1891.6</v>
      </c>
      <c r="B295" s="0" t="n">
        <v>31.8295</v>
      </c>
      <c r="C295" s="0" t="n">
        <v>32.1349</v>
      </c>
      <c r="D295" s="0" t="n">
        <v>23.6262</v>
      </c>
      <c r="E295" s="0" t="n">
        <v>1629.2</v>
      </c>
      <c r="F295" s="0" t="n">
        <v>36.7114</v>
      </c>
    </row>
    <row r="296" customFormat="false" ht="13.5" hidden="false" customHeight="false" outlineLevel="0" collapsed="false">
      <c r="A296" s="0" t="n">
        <v>1891.4</v>
      </c>
      <c r="B296" s="0" t="n">
        <v>29.736</v>
      </c>
      <c r="C296" s="0" t="n">
        <v>30.148</v>
      </c>
      <c r="D296" s="0" t="n">
        <v>21.8681</v>
      </c>
      <c r="E296" s="0" t="n">
        <v>1629.3</v>
      </c>
      <c r="F296" s="0" t="n">
        <v>36.2365</v>
      </c>
    </row>
    <row r="297" customFormat="false" ht="13.5" hidden="false" customHeight="false" outlineLevel="0" collapsed="false">
      <c r="A297" s="0" t="n">
        <v>1891.2</v>
      </c>
      <c r="B297" s="0" t="n">
        <v>27.7772</v>
      </c>
      <c r="C297" s="0" t="n">
        <v>28.2114</v>
      </c>
      <c r="D297" s="0" t="n">
        <v>20.2192</v>
      </c>
      <c r="E297" s="0" t="n">
        <v>1629.4</v>
      </c>
      <c r="F297" s="0" t="n">
        <v>35.7657</v>
      </c>
    </row>
    <row r="298" customFormat="false" ht="13.5" hidden="false" customHeight="false" outlineLevel="0" collapsed="false">
      <c r="A298" s="0" t="n">
        <v>1891</v>
      </c>
      <c r="B298" s="0" t="n">
        <v>25.8221</v>
      </c>
      <c r="C298" s="0" t="n">
        <v>26.2767</v>
      </c>
      <c r="D298" s="0" t="n">
        <v>18.6847</v>
      </c>
      <c r="E298" s="0" t="n">
        <v>1629.5</v>
      </c>
      <c r="F298" s="0" t="n">
        <v>35.2992</v>
      </c>
    </row>
    <row r="299" customFormat="false" ht="13.5" hidden="false" customHeight="false" outlineLevel="0" collapsed="false">
      <c r="A299" s="0" t="n">
        <v>1890.8</v>
      </c>
      <c r="B299" s="0" t="n">
        <v>23.9465</v>
      </c>
      <c r="C299" s="0" t="n">
        <v>24.4098</v>
      </c>
      <c r="D299" s="0" t="n">
        <v>17.3302</v>
      </c>
      <c r="E299" s="0" t="n">
        <v>1629.6</v>
      </c>
      <c r="F299" s="0" t="n">
        <v>34.8368</v>
      </c>
    </row>
    <row r="300" customFormat="false" ht="13.5" hidden="false" customHeight="false" outlineLevel="0" collapsed="false">
      <c r="A300" s="0" t="n">
        <v>1890.6</v>
      </c>
      <c r="B300" s="0" t="n">
        <v>22.0742</v>
      </c>
      <c r="C300" s="0" t="n">
        <v>22.619</v>
      </c>
      <c r="D300" s="0" t="n">
        <v>16.1401</v>
      </c>
      <c r="E300" s="0" t="n">
        <v>1629.7</v>
      </c>
      <c r="F300" s="0" t="n">
        <v>34.3787</v>
      </c>
    </row>
    <row r="301" customFormat="false" ht="13.5" hidden="false" customHeight="false" outlineLevel="0" collapsed="false">
      <c r="A301" s="0" t="n">
        <v>1890.4</v>
      </c>
      <c r="B301" s="0" t="n">
        <v>20.3008</v>
      </c>
      <c r="C301" s="0" t="n">
        <v>20.7929</v>
      </c>
      <c r="D301" s="0" t="n">
        <v>14.9929</v>
      </c>
      <c r="E301" s="0" t="n">
        <v>1629.8</v>
      </c>
      <c r="F301" s="0" t="n">
        <v>33.9249</v>
      </c>
    </row>
    <row r="302" customFormat="false" ht="13.5" hidden="false" customHeight="false" outlineLevel="0" collapsed="false">
      <c r="A302" s="0" t="n">
        <v>1890.2</v>
      </c>
      <c r="B302" s="0" t="n">
        <v>18.6944</v>
      </c>
      <c r="C302" s="0" t="n">
        <v>19.1323</v>
      </c>
      <c r="D302" s="0" t="n">
        <v>13.9574</v>
      </c>
      <c r="E302" s="0" t="n">
        <v>1629.9</v>
      </c>
      <c r="F302" s="0" t="n">
        <v>33.4753</v>
      </c>
    </row>
    <row r="303" customFormat="false" ht="13.5" hidden="false" customHeight="false" outlineLevel="0" collapsed="false">
      <c r="A303" s="0" t="n">
        <v>1890</v>
      </c>
      <c r="B303" s="0" t="n">
        <v>17.1943</v>
      </c>
      <c r="C303" s="0" t="n">
        <v>17.5678</v>
      </c>
      <c r="D303" s="0" t="n">
        <v>12.9224</v>
      </c>
      <c r="E303" s="0" t="n">
        <v>1630</v>
      </c>
      <c r="F303" s="0" t="n">
        <v>33.0299</v>
      </c>
    </row>
    <row r="304" customFormat="false" ht="13.5" hidden="false" customHeight="false" outlineLevel="0" collapsed="false">
      <c r="A304" s="0" t="n">
        <v>1889.8</v>
      </c>
      <c r="B304" s="0" t="n">
        <v>15.8355</v>
      </c>
      <c r="C304" s="0" t="n">
        <v>16.2325</v>
      </c>
      <c r="D304" s="0" t="n">
        <v>12.0256</v>
      </c>
      <c r="E304" s="0" t="n">
        <v>1630.1</v>
      </c>
      <c r="F304" s="0" t="n">
        <v>32.5888</v>
      </c>
    </row>
    <row r="305" customFormat="false" ht="13.5" hidden="false" customHeight="false" outlineLevel="0" collapsed="false">
      <c r="A305" s="0" t="n">
        <v>1889.6</v>
      </c>
      <c r="B305" s="0" t="n">
        <v>14.7953</v>
      </c>
      <c r="C305" s="0" t="n">
        <v>15.118</v>
      </c>
      <c r="D305" s="0" t="n">
        <v>11.1789</v>
      </c>
      <c r="E305" s="0" t="n">
        <v>1630.2</v>
      </c>
      <c r="F305" s="0" t="n">
        <v>32.1519</v>
      </c>
    </row>
    <row r="306" customFormat="false" ht="13.5" hidden="false" customHeight="false" outlineLevel="0" collapsed="false">
      <c r="A306" s="0" t="n">
        <v>1889.4</v>
      </c>
      <c r="B306" s="0" t="n">
        <v>13.8813</v>
      </c>
      <c r="C306" s="0" t="n">
        <v>14.2093</v>
      </c>
      <c r="D306" s="0" t="n">
        <v>10.3681</v>
      </c>
      <c r="E306" s="0" t="n">
        <v>1630.3</v>
      </c>
      <c r="F306" s="0" t="n">
        <v>31.7192</v>
      </c>
    </row>
    <row r="307" customFormat="false" ht="13.5" hidden="false" customHeight="false" outlineLevel="0" collapsed="false">
      <c r="A307" s="0" t="n">
        <v>1889.2</v>
      </c>
      <c r="B307" s="0" t="n">
        <v>12.9974</v>
      </c>
      <c r="C307" s="0" t="n">
        <v>13.3441</v>
      </c>
      <c r="D307" s="0" t="n">
        <v>9.6041</v>
      </c>
      <c r="E307" s="0" t="n">
        <v>1630.4</v>
      </c>
      <c r="F307" s="0" t="n">
        <v>31.2908</v>
      </c>
    </row>
    <row r="308" customFormat="false" ht="13.5" hidden="false" customHeight="false" outlineLevel="0" collapsed="false">
      <c r="A308" s="0" t="n">
        <v>1889</v>
      </c>
      <c r="B308" s="0" t="n">
        <v>12.1511</v>
      </c>
      <c r="C308" s="0" t="n">
        <v>12.4003</v>
      </c>
      <c r="D308" s="0" t="n">
        <v>8.8395</v>
      </c>
      <c r="E308" s="0" t="n">
        <v>1630.5</v>
      </c>
      <c r="F308" s="0" t="n">
        <v>30.8666</v>
      </c>
    </row>
    <row r="309" customFormat="false" ht="13.5" hidden="false" customHeight="false" outlineLevel="0" collapsed="false">
      <c r="A309" s="0" t="n">
        <v>1888.8</v>
      </c>
      <c r="B309" s="0" t="n">
        <v>11.2214</v>
      </c>
      <c r="C309" s="0" t="n">
        <v>11.4561</v>
      </c>
      <c r="D309" s="0" t="n">
        <v>8.1216</v>
      </c>
      <c r="E309" s="0" t="n">
        <v>1630.6</v>
      </c>
      <c r="F309" s="0" t="n">
        <v>30.4466</v>
      </c>
    </row>
    <row r="310" customFormat="false" ht="13.5" hidden="false" customHeight="false" outlineLevel="0" collapsed="false">
      <c r="A310" s="0" t="n">
        <v>1888.6</v>
      </c>
      <c r="B310" s="0" t="n">
        <v>10.3843</v>
      </c>
      <c r="C310" s="0" t="n">
        <v>10.5681</v>
      </c>
      <c r="D310" s="0" t="n">
        <v>7.5055</v>
      </c>
      <c r="E310" s="0" t="n">
        <v>1630.7</v>
      </c>
      <c r="F310" s="0" t="n">
        <v>30.0309</v>
      </c>
    </row>
    <row r="311" customFormat="false" ht="13.5" hidden="false" customHeight="false" outlineLevel="0" collapsed="false">
      <c r="A311" s="0" t="n">
        <v>1888.4</v>
      </c>
      <c r="B311" s="0" t="n">
        <v>9.4576</v>
      </c>
      <c r="C311" s="0" t="n">
        <v>9.6743</v>
      </c>
      <c r="D311" s="0" t="n">
        <v>6.9158</v>
      </c>
      <c r="E311" s="0" t="n">
        <v>1630.8</v>
      </c>
      <c r="F311" s="0" t="n">
        <v>29.6193</v>
      </c>
    </row>
    <row r="312" customFormat="false" ht="13.5" hidden="false" customHeight="false" outlineLevel="0" collapsed="false">
      <c r="A312" s="0" t="n">
        <v>1888.2</v>
      </c>
      <c r="B312" s="0" t="n">
        <v>8.5775</v>
      </c>
      <c r="C312" s="0" t="n">
        <v>8.783</v>
      </c>
      <c r="D312" s="0" t="n">
        <v>6.3576</v>
      </c>
      <c r="E312" s="0" t="n">
        <v>1630.9</v>
      </c>
      <c r="F312" s="0" t="n">
        <v>29.2119</v>
      </c>
    </row>
    <row r="313" customFormat="false" ht="13.5" hidden="false" customHeight="false" outlineLevel="0" collapsed="false">
      <c r="A313" s="0" t="n">
        <v>1888</v>
      </c>
      <c r="B313" s="0" t="n">
        <v>7.7904</v>
      </c>
      <c r="C313" s="0" t="n">
        <v>7.961</v>
      </c>
      <c r="D313" s="0" t="n">
        <v>5.8748</v>
      </c>
      <c r="E313" s="0" t="n">
        <v>1631</v>
      </c>
      <c r="F313" s="0" t="n">
        <v>28.8087</v>
      </c>
    </row>
    <row r="314" customFormat="false" ht="13.5" hidden="false" customHeight="false" outlineLevel="0" collapsed="false">
      <c r="A314" s="0" t="n">
        <v>1887.8</v>
      </c>
      <c r="B314" s="0" t="n">
        <v>7.115</v>
      </c>
      <c r="C314" s="0" t="n">
        <v>7.3389</v>
      </c>
      <c r="D314" s="0" t="n">
        <v>5.4849</v>
      </c>
      <c r="E314" s="0" t="n">
        <v>1631.1</v>
      </c>
      <c r="F314" s="0" t="n">
        <v>28.4097</v>
      </c>
    </row>
    <row r="315" customFormat="false" ht="13.5" hidden="false" customHeight="false" outlineLevel="0" collapsed="false">
      <c r="A315" s="0" t="n">
        <v>1887.6</v>
      </c>
      <c r="B315" s="0" t="n">
        <v>6.5905</v>
      </c>
      <c r="C315" s="0" t="n">
        <v>6.7679</v>
      </c>
      <c r="D315" s="0" t="n">
        <v>5.1461</v>
      </c>
      <c r="E315" s="0" t="n">
        <v>1631.2</v>
      </c>
      <c r="F315" s="0" t="n">
        <v>28.0148</v>
      </c>
    </row>
    <row r="316" customFormat="false" ht="13.5" hidden="false" customHeight="false" outlineLevel="0" collapsed="false">
      <c r="A316" s="0" t="n">
        <v>1887.4</v>
      </c>
      <c r="B316" s="0" t="n">
        <v>6.1464</v>
      </c>
      <c r="C316" s="0" t="n">
        <v>6.3089</v>
      </c>
      <c r="D316" s="0" t="n">
        <v>4.8639</v>
      </c>
      <c r="E316" s="0" t="n">
        <v>1631.3</v>
      </c>
      <c r="F316" s="0" t="n">
        <v>27.6241</v>
      </c>
    </row>
    <row r="317" customFormat="false" ht="13.5" hidden="false" customHeight="false" outlineLevel="0" collapsed="false">
      <c r="A317" s="0" t="n">
        <v>1887.2</v>
      </c>
      <c r="B317" s="0" t="n">
        <v>5.7417</v>
      </c>
      <c r="C317" s="0" t="n">
        <v>5.9026</v>
      </c>
      <c r="D317" s="0" t="n">
        <v>4.5051</v>
      </c>
      <c r="E317" s="0" t="n">
        <v>1631.4</v>
      </c>
      <c r="F317" s="0" t="n">
        <v>27.2375</v>
      </c>
    </row>
    <row r="318" customFormat="false" ht="13.5" hidden="false" customHeight="false" outlineLevel="0" collapsed="false">
      <c r="A318" s="0" t="n">
        <v>1887</v>
      </c>
      <c r="B318" s="0" t="n">
        <v>5.3513</v>
      </c>
      <c r="C318" s="0" t="n">
        <v>5.5067</v>
      </c>
      <c r="D318" s="0" t="n">
        <v>4.2185</v>
      </c>
      <c r="E318" s="0" t="n">
        <v>1631.5</v>
      </c>
      <c r="F318" s="0" t="n">
        <v>26.855</v>
      </c>
    </row>
    <row r="319" customFormat="false" ht="13.5" hidden="false" customHeight="false" outlineLevel="0" collapsed="false">
      <c r="A319" s="0" t="n">
        <v>1886.8</v>
      </c>
      <c r="B319" s="0" t="n">
        <v>5.0326</v>
      </c>
      <c r="C319" s="0" t="n">
        <v>5.0668</v>
      </c>
      <c r="D319" s="0" t="n">
        <v>3.9445</v>
      </c>
      <c r="E319" s="0" t="n">
        <v>1631.6</v>
      </c>
      <c r="F319" s="0" t="n">
        <v>26.4766</v>
      </c>
    </row>
    <row r="320" customFormat="false" ht="13.5" hidden="false" customHeight="false" outlineLevel="0" collapsed="false">
      <c r="A320" s="0" t="n">
        <v>1886.6</v>
      </c>
      <c r="B320" s="0" t="n">
        <v>4.7888</v>
      </c>
      <c r="C320" s="0" t="n">
        <v>4.802</v>
      </c>
      <c r="D320" s="0" t="n">
        <v>3.6617</v>
      </c>
      <c r="E320" s="0" t="n">
        <v>1631.7</v>
      </c>
      <c r="F320" s="0" t="n">
        <v>26.1022</v>
      </c>
    </row>
    <row r="321" customFormat="false" ht="13.5" hidden="false" customHeight="false" outlineLevel="0" collapsed="false">
      <c r="A321" s="0" t="n">
        <v>1886.4</v>
      </c>
      <c r="B321" s="0" t="n">
        <v>4.5021</v>
      </c>
      <c r="C321" s="0" t="n">
        <v>4.4891</v>
      </c>
      <c r="D321" s="0" t="n">
        <v>3.3996</v>
      </c>
      <c r="E321" s="0" t="n">
        <v>1631.8</v>
      </c>
      <c r="F321" s="0" t="n">
        <v>25.732</v>
      </c>
    </row>
    <row r="322" customFormat="false" ht="13.5" hidden="false" customHeight="false" outlineLevel="0" collapsed="false">
      <c r="A322" s="0" t="n">
        <v>1886.2</v>
      </c>
      <c r="B322" s="0" t="n">
        <v>4.1898</v>
      </c>
      <c r="C322" s="0" t="n">
        <v>4.1485</v>
      </c>
      <c r="D322" s="0" t="n">
        <v>3.1388</v>
      </c>
      <c r="E322" s="0" t="n">
        <v>1631.9</v>
      </c>
      <c r="F322" s="0" t="n">
        <v>25.3658</v>
      </c>
    </row>
    <row r="323" customFormat="false" ht="13.5" hidden="false" customHeight="false" outlineLevel="0" collapsed="false">
      <c r="A323" s="0" t="n">
        <v>1886</v>
      </c>
      <c r="B323" s="0" t="n">
        <v>3.9024</v>
      </c>
      <c r="C323" s="0" t="n">
        <v>3.8331</v>
      </c>
      <c r="D323" s="0" t="n">
        <v>2.8742</v>
      </c>
      <c r="E323" s="0" t="n">
        <v>1632</v>
      </c>
      <c r="F323" s="0" t="n">
        <v>25.0037</v>
      </c>
    </row>
    <row r="324" customFormat="false" ht="13.5" hidden="false" customHeight="false" outlineLevel="0" collapsed="false">
      <c r="A324" s="0" t="n">
        <v>1885.8</v>
      </c>
      <c r="B324" s="0" t="n">
        <v>3.6663</v>
      </c>
      <c r="C324" s="0" t="n">
        <v>3.6005</v>
      </c>
      <c r="D324" s="0" t="n">
        <v>2.6974</v>
      </c>
      <c r="E324" s="0" t="n">
        <v>1632.1</v>
      </c>
      <c r="F324" s="0" t="n">
        <v>24.6455</v>
      </c>
    </row>
    <row r="325" customFormat="false" ht="13.5" hidden="false" customHeight="false" outlineLevel="0" collapsed="false">
      <c r="A325" s="0" t="n">
        <v>1885.6</v>
      </c>
      <c r="B325" s="0" t="n">
        <v>3.3679</v>
      </c>
      <c r="C325" s="0" t="n">
        <v>3.3794</v>
      </c>
      <c r="D325" s="0" t="n">
        <v>2.5357</v>
      </c>
      <c r="E325" s="0" t="n">
        <v>1632.2</v>
      </c>
      <c r="F325" s="0" t="n">
        <v>24.2914</v>
      </c>
    </row>
    <row r="326" customFormat="false" ht="13.5" hidden="false" customHeight="false" outlineLevel="0" collapsed="false">
      <c r="A326" s="0" t="n">
        <v>1885.4</v>
      </c>
      <c r="B326" s="0" t="n">
        <v>3.0511</v>
      </c>
      <c r="C326" s="0" t="n">
        <v>3.1343</v>
      </c>
      <c r="D326" s="0" t="n">
        <v>2.3784</v>
      </c>
      <c r="E326" s="0" t="n">
        <v>1632.3</v>
      </c>
      <c r="F326" s="0" t="n">
        <v>23.9413</v>
      </c>
    </row>
    <row r="327" customFormat="false" ht="13.5" hidden="false" customHeight="false" outlineLevel="0" collapsed="false">
      <c r="A327" s="0" t="n">
        <v>1885.2</v>
      </c>
      <c r="B327" s="0" t="n">
        <v>2.766</v>
      </c>
      <c r="C327" s="0" t="n">
        <v>2.8278</v>
      </c>
      <c r="D327" s="0" t="n">
        <v>2.2239</v>
      </c>
      <c r="E327" s="0" t="n">
        <v>1632.4</v>
      </c>
      <c r="F327" s="0" t="n">
        <v>23.5951</v>
      </c>
    </row>
    <row r="328" customFormat="false" ht="13.5" hidden="false" customHeight="false" outlineLevel="0" collapsed="false">
      <c r="A328" s="0" t="n">
        <v>1885</v>
      </c>
      <c r="B328" s="0" t="n">
        <v>2.5414</v>
      </c>
      <c r="C328" s="0" t="n">
        <v>2.5162</v>
      </c>
      <c r="D328" s="0" t="n">
        <v>2.042</v>
      </c>
      <c r="E328" s="0" t="n">
        <v>1632.5</v>
      </c>
      <c r="F328" s="0" t="n">
        <v>23.2529</v>
      </c>
    </row>
    <row r="329" customFormat="false" ht="13.5" hidden="false" customHeight="false" outlineLevel="0" collapsed="false">
      <c r="A329" s="0" t="n">
        <v>1884.8</v>
      </c>
      <c r="B329" s="0" t="n">
        <v>2.3852</v>
      </c>
      <c r="C329" s="0" t="n">
        <v>2.2679</v>
      </c>
      <c r="D329" s="0" t="n">
        <v>1.9269</v>
      </c>
      <c r="E329" s="0" t="n">
        <v>1632.6</v>
      </c>
      <c r="F329" s="0" t="n">
        <v>22.9147</v>
      </c>
    </row>
    <row r="330" customFormat="false" ht="13.5" hidden="false" customHeight="false" outlineLevel="0" collapsed="false">
      <c r="A330" s="0" t="n">
        <v>1884.6</v>
      </c>
      <c r="B330" s="0" t="n">
        <v>2.2863</v>
      </c>
      <c r="C330" s="0" t="n">
        <v>2.0354</v>
      </c>
      <c r="D330" s="0" t="n">
        <v>1.8155</v>
      </c>
      <c r="E330" s="0" t="n">
        <v>1632.7</v>
      </c>
      <c r="F330" s="0" t="n">
        <v>22.5804</v>
      </c>
    </row>
    <row r="331" customFormat="false" ht="13.5" hidden="false" customHeight="false" outlineLevel="0" collapsed="false">
      <c r="A331" s="0" t="n">
        <v>1884.4</v>
      </c>
      <c r="B331" s="0" t="n">
        <v>2.1443</v>
      </c>
      <c r="C331" s="0" t="n">
        <v>1.9027</v>
      </c>
      <c r="D331" s="0" t="n">
        <v>1.6647</v>
      </c>
      <c r="E331" s="0" t="n">
        <v>1632.8</v>
      </c>
      <c r="F331" s="0" t="n">
        <v>22.25</v>
      </c>
    </row>
    <row r="332" customFormat="false" ht="13.5" hidden="false" customHeight="false" outlineLevel="0" collapsed="false">
      <c r="A332" s="0" t="n">
        <v>1884.2</v>
      </c>
      <c r="B332" s="0" t="n">
        <v>2.0523</v>
      </c>
      <c r="C332" s="0" t="n">
        <v>1.8482</v>
      </c>
      <c r="D332" s="0" t="n">
        <v>1.5302</v>
      </c>
      <c r="E332" s="0" t="n">
        <v>1632.9</v>
      </c>
      <c r="F332" s="0" t="n">
        <v>21.9234</v>
      </c>
    </row>
    <row r="333" customFormat="false" ht="13.5" hidden="false" customHeight="false" outlineLevel="0" collapsed="false">
      <c r="A333" s="0" t="n">
        <v>1884</v>
      </c>
      <c r="B333" s="0" t="n">
        <v>1.9518</v>
      </c>
      <c r="C333" s="0" t="n">
        <v>1.7545</v>
      </c>
      <c r="D333" s="0" t="n">
        <v>1.4194</v>
      </c>
      <c r="E333" s="0" t="n">
        <v>1633</v>
      </c>
      <c r="F333" s="0" t="n">
        <v>21.6008</v>
      </c>
    </row>
    <row r="334" customFormat="false" ht="13.5" hidden="false" customHeight="false" outlineLevel="0" collapsed="false">
      <c r="A334" s="0" t="n">
        <v>1883.8</v>
      </c>
      <c r="B334" s="0" t="n">
        <v>1.9053</v>
      </c>
      <c r="C334" s="0" t="n">
        <v>1.7092</v>
      </c>
      <c r="D334" s="0" t="n">
        <v>1.3273</v>
      </c>
      <c r="E334" s="0" t="n">
        <v>1633.1</v>
      </c>
      <c r="F334" s="0" t="n">
        <v>21.282</v>
      </c>
    </row>
    <row r="335" customFormat="false" ht="13.5" hidden="false" customHeight="false" outlineLevel="0" collapsed="false">
      <c r="A335" s="0" t="n">
        <v>1883.6</v>
      </c>
      <c r="B335" s="0" t="n">
        <v>1.7645</v>
      </c>
      <c r="C335" s="0" t="n">
        <v>1.7563</v>
      </c>
      <c r="D335" s="0" t="n">
        <v>1.276</v>
      </c>
      <c r="E335" s="0" t="n">
        <v>1633.2</v>
      </c>
      <c r="F335" s="0" t="n">
        <v>20.9671</v>
      </c>
    </row>
    <row r="336" customFormat="false" ht="13.5" hidden="false" customHeight="false" outlineLevel="0" collapsed="false">
      <c r="A336" s="0" t="n">
        <v>1883.4</v>
      </c>
      <c r="B336" s="0" t="n">
        <v>1.6257</v>
      </c>
      <c r="C336" s="0" t="n">
        <v>1.6417</v>
      </c>
      <c r="D336" s="0" t="n">
        <v>1.2387</v>
      </c>
      <c r="E336" s="0" t="n">
        <v>1633.3</v>
      </c>
      <c r="F336" s="0" t="n">
        <v>20.656</v>
      </c>
    </row>
    <row r="337" customFormat="false" ht="13.5" hidden="false" customHeight="false" outlineLevel="0" collapsed="false">
      <c r="A337" s="0" t="n">
        <v>1883.2</v>
      </c>
      <c r="B337" s="0" t="n">
        <v>1.5822</v>
      </c>
      <c r="C337" s="0" t="n">
        <v>1.5127</v>
      </c>
      <c r="D337" s="0" t="n">
        <v>1.1875</v>
      </c>
      <c r="E337" s="0" t="n">
        <v>1633.4</v>
      </c>
      <c r="F337" s="0" t="n">
        <v>20.3487</v>
      </c>
    </row>
    <row r="338" customFormat="false" ht="13.5" hidden="false" customHeight="false" outlineLevel="0" collapsed="false">
      <c r="A338" s="0" t="n">
        <v>1883</v>
      </c>
      <c r="B338" s="0" t="n">
        <v>1.4657</v>
      </c>
      <c r="C338" s="0" t="n">
        <v>1.3701</v>
      </c>
      <c r="D338" s="0" t="n">
        <v>1.1016</v>
      </c>
      <c r="E338" s="0" t="n">
        <v>1633.5</v>
      </c>
      <c r="F338" s="0" t="n">
        <v>20.0452</v>
      </c>
    </row>
    <row r="339" customFormat="false" ht="13.5" hidden="false" customHeight="false" outlineLevel="0" collapsed="false">
      <c r="A339" s="0" t="n">
        <v>1882.8</v>
      </c>
      <c r="B339" s="0" t="n">
        <v>1.2878</v>
      </c>
      <c r="C339" s="0" t="n">
        <v>1.2934</v>
      </c>
      <c r="D339" s="0" t="n">
        <v>1.029</v>
      </c>
      <c r="E339" s="0" t="n">
        <v>1633.6</v>
      </c>
      <c r="F339" s="0" t="n">
        <v>19.7455</v>
      </c>
    </row>
    <row r="340" customFormat="false" ht="13.5" hidden="false" customHeight="false" outlineLevel="0" collapsed="false">
      <c r="A340" s="0" t="n">
        <v>1882.6</v>
      </c>
      <c r="B340" s="0" t="n">
        <v>1.1112</v>
      </c>
      <c r="C340" s="0" t="n">
        <v>1.2588</v>
      </c>
      <c r="D340" s="0" t="n">
        <v>0.9672</v>
      </c>
      <c r="E340" s="0" t="n">
        <v>1633.7</v>
      </c>
      <c r="F340" s="0" t="n">
        <v>19.4496</v>
      </c>
    </row>
    <row r="341" customFormat="false" ht="13.5" hidden="false" customHeight="false" outlineLevel="0" collapsed="false">
      <c r="A341" s="0" t="n">
        <v>1882.4</v>
      </c>
      <c r="B341" s="0" t="n">
        <v>0.9296</v>
      </c>
      <c r="C341" s="0" t="n">
        <v>1.15</v>
      </c>
      <c r="D341" s="0" t="n">
        <v>0.9154</v>
      </c>
      <c r="E341" s="0" t="n">
        <v>1633.8</v>
      </c>
      <c r="F341" s="0" t="n">
        <v>19.1573</v>
      </c>
    </row>
    <row r="342" customFormat="false" ht="13.5" hidden="false" customHeight="false" outlineLevel="0" collapsed="false">
      <c r="A342" s="0" t="n">
        <v>1882.2</v>
      </c>
      <c r="B342" s="0" t="n">
        <v>0.8841</v>
      </c>
      <c r="C342" s="0" t="n">
        <v>1.0683</v>
      </c>
      <c r="D342" s="0" t="n">
        <v>0.8314</v>
      </c>
      <c r="E342" s="0" t="n">
        <v>1633.9</v>
      </c>
      <c r="F342" s="0" t="n">
        <v>18.8688</v>
      </c>
    </row>
    <row r="343" customFormat="false" ht="13.5" hidden="false" customHeight="false" outlineLevel="0" collapsed="false">
      <c r="A343" s="0" t="n">
        <v>1882</v>
      </c>
      <c r="B343" s="0" t="n">
        <v>0.8539</v>
      </c>
      <c r="C343" s="0" t="n">
        <v>1.0437</v>
      </c>
      <c r="D343" s="0" t="n">
        <v>0.7577</v>
      </c>
      <c r="E343" s="0" t="n">
        <v>1634</v>
      </c>
      <c r="F343" s="0" t="n">
        <v>18.584</v>
      </c>
    </row>
    <row r="344" customFormat="false" ht="13.5" hidden="false" customHeight="false" outlineLevel="0" collapsed="false">
      <c r="A344" s="0" t="n">
        <v>1881.8</v>
      </c>
      <c r="B344" s="0" t="n">
        <v>0.906</v>
      </c>
      <c r="C344" s="0" t="n">
        <v>0.9919</v>
      </c>
      <c r="D344" s="0" t="n">
        <v>0.7528</v>
      </c>
      <c r="E344" s="0" t="n">
        <v>1634.1</v>
      </c>
      <c r="F344" s="0" t="n">
        <v>18.3029</v>
      </c>
    </row>
    <row r="345" customFormat="false" ht="13.5" hidden="false" customHeight="false" outlineLevel="0" collapsed="false">
      <c r="A345" s="0" t="n">
        <v>1881.6</v>
      </c>
      <c r="B345" s="0" t="n">
        <v>0.9251</v>
      </c>
      <c r="C345" s="0" t="n">
        <v>0.9804</v>
      </c>
      <c r="D345" s="0" t="n">
        <v>0.753</v>
      </c>
      <c r="E345" s="0" t="n">
        <v>1634.2</v>
      </c>
      <c r="F345" s="0" t="n">
        <v>18.0255</v>
      </c>
    </row>
    <row r="346" customFormat="false" ht="13.5" hidden="false" customHeight="false" outlineLevel="0" collapsed="false">
      <c r="A346" s="0" t="n">
        <v>1881.4</v>
      </c>
      <c r="B346" s="0" t="n">
        <v>0.9737</v>
      </c>
      <c r="C346" s="0" t="n">
        <v>0.9203</v>
      </c>
      <c r="D346" s="0" t="n">
        <v>0.7679</v>
      </c>
      <c r="E346" s="0" t="n">
        <v>1634.3</v>
      </c>
      <c r="F346" s="0" t="n">
        <v>17.7516</v>
      </c>
    </row>
    <row r="347" customFormat="false" ht="13.5" hidden="false" customHeight="false" outlineLevel="0" collapsed="false">
      <c r="A347" s="0" t="n">
        <v>1881.2</v>
      </c>
      <c r="B347" s="0" t="n">
        <v>0.9964</v>
      </c>
      <c r="C347" s="0" t="n">
        <v>0.8596</v>
      </c>
      <c r="D347" s="0" t="n">
        <v>0.7264</v>
      </c>
      <c r="E347" s="0" t="n">
        <v>1634.4</v>
      </c>
      <c r="F347" s="0" t="n">
        <v>17.4814</v>
      </c>
    </row>
    <row r="348" customFormat="false" ht="13.5" hidden="false" customHeight="false" outlineLevel="0" collapsed="false">
      <c r="A348" s="0" t="n">
        <v>1881</v>
      </c>
      <c r="B348" s="0" t="n">
        <v>0.968</v>
      </c>
      <c r="C348" s="0" t="n">
        <v>0.7496</v>
      </c>
      <c r="D348" s="0" t="n">
        <v>0.6428</v>
      </c>
      <c r="E348" s="0" t="n">
        <v>1634.5</v>
      </c>
      <c r="F348" s="0" t="n">
        <v>17.2148</v>
      </c>
    </row>
    <row r="349" customFormat="false" ht="13.5" hidden="false" customHeight="false" outlineLevel="0" collapsed="false">
      <c r="A349" s="0" t="n">
        <v>1880.8</v>
      </c>
      <c r="B349" s="0" t="n">
        <v>0.8245</v>
      </c>
      <c r="C349" s="0" t="n">
        <v>0.7658</v>
      </c>
      <c r="D349" s="0" t="n">
        <v>0.5931</v>
      </c>
      <c r="E349" s="0" t="n">
        <v>1634.6</v>
      </c>
      <c r="F349" s="0" t="n">
        <v>16.9518</v>
      </c>
    </row>
    <row r="350" customFormat="false" ht="13.5" hidden="false" customHeight="false" outlineLevel="0" collapsed="false">
      <c r="A350" s="0" t="n">
        <v>1880.6</v>
      </c>
      <c r="B350" s="0" t="n">
        <v>0.6573</v>
      </c>
      <c r="C350" s="0" t="n">
        <v>0.662</v>
      </c>
      <c r="D350" s="0" t="n">
        <v>0.5559</v>
      </c>
      <c r="E350" s="0" t="n">
        <v>1634.7</v>
      </c>
      <c r="F350" s="0" t="n">
        <v>16.6923</v>
      </c>
    </row>
    <row r="351" customFormat="false" ht="13.5" hidden="false" customHeight="false" outlineLevel="0" collapsed="false">
      <c r="A351" s="0" t="n">
        <v>1880.4</v>
      </c>
      <c r="B351" s="0" t="n">
        <v>0.5244</v>
      </c>
      <c r="C351" s="0" t="n">
        <v>0.6209</v>
      </c>
      <c r="D351" s="0" t="n">
        <v>0.5358</v>
      </c>
      <c r="E351" s="0" t="n">
        <v>1634.8</v>
      </c>
      <c r="F351" s="0" t="n">
        <v>16.4364</v>
      </c>
    </row>
    <row r="352" customFormat="false" ht="13.5" hidden="false" customHeight="false" outlineLevel="0" collapsed="false">
      <c r="A352" s="0" t="n">
        <v>1880.2</v>
      </c>
      <c r="B352" s="0" t="n">
        <v>0.482</v>
      </c>
      <c r="C352" s="0" t="n">
        <v>0.5748</v>
      </c>
      <c r="D352" s="0" t="n">
        <v>0.4668</v>
      </c>
      <c r="E352" s="0" t="n">
        <v>1634.9</v>
      </c>
      <c r="F352" s="0" t="n">
        <v>16.1839</v>
      </c>
    </row>
    <row r="353" customFormat="false" ht="13.5" hidden="false" customHeight="false" outlineLevel="0" collapsed="false">
      <c r="A353" s="0" t="n">
        <v>1880</v>
      </c>
      <c r="B353" s="0" t="n">
        <v>0.449</v>
      </c>
      <c r="C353" s="0" t="n">
        <v>0.5686</v>
      </c>
      <c r="D353" s="0" t="n">
        <v>0.4438</v>
      </c>
      <c r="E353" s="0" t="n">
        <v>1635</v>
      </c>
      <c r="F353" s="0" t="n">
        <v>15.935</v>
      </c>
    </row>
    <row r="354" customFormat="false" ht="13.5" hidden="false" customHeight="false" outlineLevel="0" collapsed="false">
      <c r="A354" s="0" t="n">
        <v>1879.8</v>
      </c>
      <c r="B354" s="0" t="n">
        <v>0.4799</v>
      </c>
      <c r="C354" s="0" t="n">
        <v>0.5398</v>
      </c>
      <c r="D354" s="0" t="n">
        <v>0.412</v>
      </c>
      <c r="E354" s="0" t="n">
        <v>1635.1</v>
      </c>
      <c r="F354" s="0" t="n">
        <v>15.6895</v>
      </c>
    </row>
    <row r="355" customFormat="false" ht="13.5" hidden="false" customHeight="false" outlineLevel="0" collapsed="false">
      <c r="A355" s="0" t="n">
        <v>1879.6</v>
      </c>
      <c r="B355" s="0" t="n">
        <v>0.4813</v>
      </c>
      <c r="C355" s="0" t="n">
        <v>0.4248</v>
      </c>
      <c r="D355" s="0" t="n">
        <v>0.4152</v>
      </c>
      <c r="E355" s="0" t="n">
        <v>1635.2</v>
      </c>
      <c r="F355" s="0" t="n">
        <v>15.4475</v>
      </c>
    </row>
    <row r="356" customFormat="false" ht="13.5" hidden="false" customHeight="false" outlineLevel="0" collapsed="false">
      <c r="A356" s="0" t="n">
        <v>1879.4</v>
      </c>
      <c r="B356" s="0" t="n">
        <v>0.5172</v>
      </c>
      <c r="C356" s="0" t="n">
        <v>0.3148</v>
      </c>
      <c r="D356" s="0" t="n">
        <v>0.4166</v>
      </c>
      <c r="E356" s="0" t="n">
        <v>1635.3</v>
      </c>
      <c r="F356" s="0" t="n">
        <v>15.2089</v>
      </c>
    </row>
    <row r="357" customFormat="false" ht="13.5" hidden="false" customHeight="false" outlineLevel="0" collapsed="false">
      <c r="A357" s="0" t="n">
        <v>1879.2</v>
      </c>
      <c r="B357" s="0" t="n">
        <v>0.497</v>
      </c>
      <c r="C357" s="0" t="n">
        <v>0.2567</v>
      </c>
      <c r="D357" s="0" t="n">
        <v>0.3687</v>
      </c>
      <c r="E357" s="0" t="n">
        <v>1635.4</v>
      </c>
      <c r="F357" s="0" t="n">
        <v>14.9736</v>
      </c>
    </row>
    <row r="358" customFormat="false" ht="13.5" hidden="false" customHeight="false" outlineLevel="0" collapsed="false">
      <c r="A358" s="0" t="n">
        <v>1879</v>
      </c>
      <c r="B358" s="0" t="n">
        <v>0.4448</v>
      </c>
      <c r="C358" s="0" t="n">
        <v>0.1257</v>
      </c>
      <c r="D358" s="0" t="n">
        <v>0.3572</v>
      </c>
      <c r="E358" s="0" t="n">
        <v>1635.5</v>
      </c>
      <c r="F358" s="0" t="n">
        <v>14.7417</v>
      </c>
    </row>
    <row r="359" customFormat="false" ht="13.5" hidden="false" customHeight="false" outlineLevel="0" collapsed="false">
      <c r="A359" s="0" t="n">
        <v>1878.8</v>
      </c>
      <c r="B359" s="0" t="n">
        <v>0.4087</v>
      </c>
      <c r="C359" s="0" t="n">
        <v>0.0698</v>
      </c>
      <c r="D359" s="0" t="n">
        <v>0.3278</v>
      </c>
      <c r="E359" s="0" t="n">
        <v>1635.6</v>
      </c>
      <c r="F359" s="0" t="n">
        <v>14.5132</v>
      </c>
    </row>
    <row r="360" customFormat="false" ht="13.5" hidden="false" customHeight="false" outlineLevel="0" collapsed="false">
      <c r="A360" s="0" t="n">
        <v>1878.6</v>
      </c>
      <c r="B360" s="0" t="n">
        <v>0.3729</v>
      </c>
      <c r="C360" s="0" t="n">
        <v>0.0752</v>
      </c>
      <c r="D360" s="0" t="n">
        <v>0.3001</v>
      </c>
      <c r="E360" s="0" t="n">
        <v>1635.7</v>
      </c>
      <c r="F360" s="0" t="n">
        <v>14.288</v>
      </c>
    </row>
    <row r="361" customFormat="false" ht="13.5" hidden="false" customHeight="false" outlineLevel="0" collapsed="false">
      <c r="A361" s="0" t="n">
        <v>1878.4</v>
      </c>
      <c r="B361" s="0" t="n">
        <v>0.3132</v>
      </c>
      <c r="C361" s="0" t="n">
        <v>0.1021</v>
      </c>
      <c r="D361" s="0" t="n">
        <v>0.2512</v>
      </c>
      <c r="E361" s="0" t="n">
        <v>1635.8</v>
      </c>
      <c r="F361" s="0" t="n">
        <v>14.0661</v>
      </c>
    </row>
    <row r="362" customFormat="false" ht="13.5" hidden="false" customHeight="false" outlineLevel="0" collapsed="false">
      <c r="A362" s="0" t="n">
        <v>1878.2</v>
      </c>
      <c r="B362" s="0" t="n">
        <v>0.2461</v>
      </c>
      <c r="C362" s="0" t="n">
        <v>0.188</v>
      </c>
      <c r="D362" s="0" t="n">
        <v>0.2069</v>
      </c>
      <c r="E362" s="0" t="n">
        <v>1635.9</v>
      </c>
      <c r="F362" s="0" t="n">
        <v>13.8474</v>
      </c>
    </row>
    <row r="363" customFormat="false" ht="13.5" hidden="false" customHeight="false" outlineLevel="0" collapsed="false">
      <c r="A363" s="0" t="n">
        <v>1878</v>
      </c>
      <c r="B363" s="0" t="n">
        <v>0.2639</v>
      </c>
      <c r="C363" s="0" t="n">
        <v>0.2245</v>
      </c>
      <c r="D363" s="0" t="n">
        <v>0.2016</v>
      </c>
      <c r="E363" s="0" t="n">
        <v>1636</v>
      </c>
      <c r="F363" s="0" t="n">
        <v>13.6319</v>
      </c>
    </row>
    <row r="364" customFormat="false" ht="13.5" hidden="false" customHeight="false" outlineLevel="0" collapsed="false">
      <c r="A364" s="0" t="n">
        <v>1877.8</v>
      </c>
      <c r="B364" s="0" t="n">
        <v>0.2926</v>
      </c>
      <c r="C364" s="0" t="n">
        <v>0.1852</v>
      </c>
      <c r="D364" s="0" t="n">
        <v>0.202</v>
      </c>
      <c r="E364" s="0" t="n">
        <v>1636.1</v>
      </c>
      <c r="F364" s="0" t="n">
        <v>13.4197</v>
      </c>
    </row>
    <row r="365" customFormat="false" ht="13.5" hidden="false" customHeight="false" outlineLevel="0" collapsed="false">
      <c r="A365" s="0" t="n">
        <v>1877.6</v>
      </c>
      <c r="B365" s="0" t="n">
        <v>0.2921</v>
      </c>
      <c r="C365" s="0" t="n">
        <v>0.1405</v>
      </c>
      <c r="D365" s="0" t="n">
        <v>0.2027</v>
      </c>
      <c r="E365" s="0" t="n">
        <v>1636.2</v>
      </c>
      <c r="F365" s="0" t="n">
        <v>13.2107</v>
      </c>
    </row>
    <row r="366" customFormat="false" ht="13.5" hidden="false" customHeight="false" outlineLevel="0" collapsed="false">
      <c r="A366" s="0" t="n">
        <v>1877.4</v>
      </c>
      <c r="B366" s="0" t="n">
        <v>0.2821</v>
      </c>
      <c r="C366" s="0" t="n">
        <v>0.1478</v>
      </c>
      <c r="D366" s="0" t="n">
        <v>0.1675</v>
      </c>
      <c r="E366" s="0" t="n">
        <v>1636.3</v>
      </c>
      <c r="F366" s="0" t="n">
        <v>13.0047</v>
      </c>
    </row>
    <row r="367" customFormat="false" ht="13.5" hidden="false" customHeight="false" outlineLevel="0" collapsed="false">
      <c r="A367" s="0" t="n">
        <v>1877.2</v>
      </c>
      <c r="B367" s="0" t="n">
        <v>0.3092</v>
      </c>
      <c r="C367" s="0" t="n">
        <v>0.1496</v>
      </c>
      <c r="D367" s="0" t="n">
        <v>0.1952</v>
      </c>
      <c r="E367" s="0" t="n">
        <v>1636.4</v>
      </c>
      <c r="F367" s="0" t="n">
        <v>12.8019</v>
      </c>
    </row>
    <row r="368" customFormat="false" ht="13.5" hidden="false" customHeight="false" outlineLevel="0" collapsed="false">
      <c r="A368" s="0" t="n">
        <v>1877</v>
      </c>
      <c r="B368" s="0" t="n">
        <v>0.2835</v>
      </c>
      <c r="C368" s="0" t="n">
        <v>0.1201</v>
      </c>
      <c r="D368" s="0" t="n">
        <v>0.2362</v>
      </c>
      <c r="E368" s="0" t="n">
        <v>1636.5</v>
      </c>
      <c r="F368" s="0" t="n">
        <v>12.6022</v>
      </c>
    </row>
    <row r="369" customFormat="false" ht="13.5" hidden="false" customHeight="false" outlineLevel="0" collapsed="false">
      <c r="A369" s="0" t="n">
        <v>1876.8</v>
      </c>
      <c r="B369" s="0" t="n">
        <v>0.3135</v>
      </c>
      <c r="C369" s="0" t="n">
        <v>0.1473</v>
      </c>
      <c r="D369" s="0" t="n">
        <v>0.2523</v>
      </c>
      <c r="E369" s="0" t="n">
        <v>1636.6</v>
      </c>
      <c r="F369" s="0" t="n">
        <v>12.4056</v>
      </c>
    </row>
    <row r="370" customFormat="false" ht="13.5" hidden="false" customHeight="false" outlineLevel="0" collapsed="false">
      <c r="A370" s="0" t="n">
        <v>1876.6</v>
      </c>
      <c r="B370" s="0" t="n">
        <v>0.2911</v>
      </c>
      <c r="C370" s="0" t="n">
        <v>0.1792</v>
      </c>
      <c r="D370" s="0" t="n">
        <v>0.2975</v>
      </c>
      <c r="E370" s="0" t="n">
        <v>1636.7</v>
      </c>
      <c r="F370" s="0" t="n">
        <v>12.212</v>
      </c>
    </row>
    <row r="371" customFormat="false" ht="13.5" hidden="false" customHeight="false" outlineLevel="0" collapsed="false">
      <c r="A371" s="0" t="n">
        <v>1876.4</v>
      </c>
      <c r="B371" s="0" t="n">
        <v>0.2042</v>
      </c>
      <c r="C371" s="0" t="n">
        <v>0.2769</v>
      </c>
      <c r="D371" s="0" t="n">
        <v>0.2644</v>
      </c>
      <c r="E371" s="0" t="n">
        <v>1636.8</v>
      </c>
      <c r="F371" s="0" t="n">
        <v>12.0214</v>
      </c>
    </row>
    <row r="372" customFormat="false" ht="13.5" hidden="false" customHeight="false" outlineLevel="0" collapsed="false">
      <c r="A372" s="0" t="n">
        <v>1876.2</v>
      </c>
      <c r="B372" s="0" t="n">
        <v>0.1349</v>
      </c>
      <c r="C372" s="0" t="n">
        <v>0.2541</v>
      </c>
      <c r="D372" s="0" t="n">
        <v>0.2835</v>
      </c>
      <c r="E372" s="0" t="n">
        <v>1636.9</v>
      </c>
      <c r="F372" s="0" t="n">
        <v>11.8337</v>
      </c>
    </row>
    <row r="373" customFormat="false" ht="13.5" hidden="false" customHeight="false" outlineLevel="0" collapsed="false">
      <c r="A373" s="0" t="n">
        <v>1876</v>
      </c>
      <c r="B373" s="0" t="n">
        <v>0.1246</v>
      </c>
      <c r="C373" s="0" t="n">
        <v>0.1871</v>
      </c>
      <c r="D373" s="0" t="n">
        <v>0.3088</v>
      </c>
      <c r="E373" s="0" t="n">
        <v>1637</v>
      </c>
      <c r="F373" s="0" t="n">
        <v>11.649</v>
      </c>
    </row>
    <row r="374" customFormat="false" ht="13.5" hidden="false" customHeight="false" outlineLevel="0" collapsed="false">
      <c r="A374" s="0" t="n">
        <v>1875.8</v>
      </c>
      <c r="B374" s="0" t="n">
        <v>0.1567</v>
      </c>
      <c r="C374" s="0" t="n">
        <v>0.103</v>
      </c>
      <c r="D374" s="0" t="n">
        <v>0.2407</v>
      </c>
      <c r="E374" s="0" t="n">
        <v>1637.1</v>
      </c>
      <c r="F374" s="0" t="n">
        <v>11.4672</v>
      </c>
    </row>
    <row r="375" customFormat="false" ht="13.5" hidden="false" customHeight="false" outlineLevel="0" collapsed="false">
      <c r="A375" s="0" t="n">
        <v>1875.6</v>
      </c>
      <c r="B375" s="0" t="n">
        <v>0.1488</v>
      </c>
      <c r="C375" s="0" t="n">
        <v>0.0209</v>
      </c>
      <c r="D375" s="0" t="n">
        <v>0.1386</v>
      </c>
      <c r="E375" s="0" t="n">
        <v>1637.2</v>
      </c>
      <c r="F375" s="0" t="n">
        <v>11.2883</v>
      </c>
    </row>
    <row r="376" customFormat="false" ht="13.5" hidden="false" customHeight="false" outlineLevel="0" collapsed="false">
      <c r="A376" s="0" t="n">
        <v>1875.4</v>
      </c>
      <c r="B376" s="0" t="n">
        <v>0.1665</v>
      </c>
      <c r="C376" s="0" t="n">
        <v>0.0271</v>
      </c>
      <c r="D376" s="0" t="n">
        <v>0.0885</v>
      </c>
      <c r="E376" s="0" t="n">
        <v>1637.3</v>
      </c>
      <c r="F376" s="0" t="n">
        <v>11.1123</v>
      </c>
    </row>
    <row r="377" customFormat="false" ht="13.5" hidden="false" customHeight="false" outlineLevel="0" collapsed="false">
      <c r="A377" s="0" t="n">
        <v>1875.2</v>
      </c>
      <c r="B377" s="0" t="n">
        <v>0.1405</v>
      </c>
      <c r="C377" s="0" t="n">
        <v>0.1258</v>
      </c>
      <c r="D377" s="0" t="n">
        <v>0.1026</v>
      </c>
      <c r="E377" s="0" t="n">
        <v>1637.4</v>
      </c>
      <c r="F377" s="0" t="n">
        <v>10.939</v>
      </c>
    </row>
    <row r="378" customFormat="false" ht="13.5" hidden="false" customHeight="false" outlineLevel="0" collapsed="false">
      <c r="A378" s="0" t="n">
        <v>1875</v>
      </c>
      <c r="B378" s="0" t="n">
        <v>0.189</v>
      </c>
      <c r="C378" s="0" t="n">
        <v>0.1786</v>
      </c>
      <c r="D378" s="0" t="n">
        <v>0.1412</v>
      </c>
      <c r="E378" s="0" t="n">
        <v>1637.5</v>
      </c>
      <c r="F378" s="0" t="n">
        <v>10.7685</v>
      </c>
    </row>
    <row r="379" customFormat="false" ht="13.5" hidden="false" customHeight="false" outlineLevel="0" collapsed="false">
      <c r="A379" s="0" t="n">
        <v>1874.8</v>
      </c>
      <c r="B379" s="0" t="n">
        <v>0.2237</v>
      </c>
      <c r="C379" s="0" t="n">
        <v>0.1838</v>
      </c>
      <c r="D379" s="0" t="n">
        <v>0.1301</v>
      </c>
      <c r="E379" s="0" t="n">
        <v>1637.6</v>
      </c>
      <c r="F379" s="0" t="n">
        <v>10.6008</v>
      </c>
    </row>
    <row r="380" customFormat="false" ht="13.5" hidden="false" customHeight="false" outlineLevel="0" collapsed="false">
      <c r="A380" s="0" t="n">
        <v>1874.6</v>
      </c>
      <c r="B380" s="0" t="n">
        <v>0.1395</v>
      </c>
      <c r="C380" s="0" t="n">
        <v>0.0868</v>
      </c>
      <c r="D380" s="0" t="n">
        <v>0.1446</v>
      </c>
      <c r="E380" s="0" t="n">
        <v>1637.7</v>
      </c>
      <c r="F380" s="0" t="n">
        <v>10.4358</v>
      </c>
    </row>
    <row r="381" customFormat="false" ht="13.5" hidden="false" customHeight="false" outlineLevel="0" collapsed="false">
      <c r="A381" s="0" t="n">
        <v>1874.4</v>
      </c>
      <c r="B381" s="0" t="n">
        <v>0.1332</v>
      </c>
      <c r="C381" s="0" t="n">
        <v>0.0615</v>
      </c>
      <c r="D381" s="0" t="n">
        <v>0.1639</v>
      </c>
      <c r="E381" s="0" t="n">
        <v>1637.8</v>
      </c>
      <c r="F381" s="0" t="n">
        <v>10.2735</v>
      </c>
    </row>
    <row r="382" customFormat="false" ht="13.5" hidden="false" customHeight="false" outlineLevel="0" collapsed="false">
      <c r="A382" s="0" t="n">
        <v>1874.2</v>
      </c>
      <c r="B382" s="0" t="n">
        <v>0.0109</v>
      </c>
      <c r="C382" s="0" t="n">
        <v>0.0691</v>
      </c>
      <c r="D382" s="0" t="n">
        <v>0.1492</v>
      </c>
      <c r="E382" s="0" t="n">
        <v>1637.9</v>
      </c>
      <c r="F382" s="0" t="n">
        <v>10.1138</v>
      </c>
    </row>
    <row r="383" customFormat="false" ht="13.5" hidden="false" customHeight="false" outlineLevel="0" collapsed="false">
      <c r="A383" s="0" t="n">
        <v>1874</v>
      </c>
      <c r="B383" s="0" t="n">
        <v>0.0396</v>
      </c>
      <c r="C383" s="0" t="n">
        <v>0.0225</v>
      </c>
      <c r="D383" s="0" t="n">
        <v>0.0835</v>
      </c>
      <c r="E383" s="0" t="n">
        <v>1638</v>
      </c>
      <c r="F383" s="0" t="n">
        <v>9.9568</v>
      </c>
    </row>
    <row r="384" customFormat="false" ht="13.5" hidden="false" customHeight="false" outlineLevel="0" collapsed="false">
      <c r="A384" s="0" t="n">
        <v>1873.8</v>
      </c>
      <c r="B384" s="0" t="n">
        <v>0.0366</v>
      </c>
      <c r="C384" s="0" t="n">
        <v>0.0567</v>
      </c>
      <c r="D384" s="0" t="n">
        <v>0.0249</v>
      </c>
      <c r="E384" s="0" t="n">
        <v>1638.1</v>
      </c>
      <c r="F384" s="0" t="n">
        <v>9.8023</v>
      </c>
    </row>
    <row r="385" customFormat="false" ht="13.5" hidden="false" customHeight="false" outlineLevel="0" collapsed="false">
      <c r="A385" s="0" t="n">
        <v>1873.6</v>
      </c>
      <c r="B385" s="0" t="n">
        <v>0.0285</v>
      </c>
      <c r="C385" s="0" t="n">
        <v>0.0728</v>
      </c>
      <c r="D385" s="0" t="n">
        <v>0.0734</v>
      </c>
      <c r="E385" s="0" t="n">
        <v>1638.2</v>
      </c>
      <c r="F385" s="0" t="n">
        <v>9.6504</v>
      </c>
    </row>
    <row r="386" customFormat="false" ht="13.5" hidden="false" customHeight="false" outlineLevel="0" collapsed="false">
      <c r="A386" s="0" t="n">
        <v>1873.4</v>
      </c>
      <c r="B386" s="0" t="n">
        <v>0.0148</v>
      </c>
      <c r="C386" s="0" t="n">
        <v>0.0923</v>
      </c>
      <c r="D386" s="0" t="n">
        <v>0.0968</v>
      </c>
      <c r="E386" s="0" t="n">
        <v>1638.3</v>
      </c>
      <c r="F386" s="0" t="n">
        <v>9.5011</v>
      </c>
    </row>
    <row r="387" customFormat="false" ht="13.5" hidden="false" customHeight="false" outlineLevel="0" collapsed="false">
      <c r="A387" s="0" t="n">
        <v>1873.2</v>
      </c>
      <c r="B387" s="0" t="n">
        <v>0.008</v>
      </c>
      <c r="C387" s="0" t="n">
        <v>0.1109</v>
      </c>
      <c r="D387" s="0" t="n">
        <v>0.0207</v>
      </c>
      <c r="E387" s="0" t="n">
        <v>1638.4</v>
      </c>
      <c r="F387" s="0" t="n">
        <v>9.3542</v>
      </c>
    </row>
    <row r="388" customFormat="false" ht="13.5" hidden="false" customHeight="false" outlineLevel="0" collapsed="false">
      <c r="A388" s="0" t="n">
        <v>1873</v>
      </c>
      <c r="B388" s="0" t="n">
        <v>0.0563</v>
      </c>
      <c r="C388" s="0" t="n">
        <v>0.1457</v>
      </c>
      <c r="D388" s="0" t="n">
        <v>0.061</v>
      </c>
      <c r="E388" s="0" t="n">
        <v>1638.5</v>
      </c>
      <c r="F388" s="0" t="n">
        <v>9.2097</v>
      </c>
    </row>
    <row r="389" customFormat="false" ht="13.5" hidden="false" customHeight="false" outlineLevel="0" collapsed="false">
      <c r="A389" s="0" t="n">
        <v>1872.8</v>
      </c>
      <c r="B389" s="0" t="n">
        <v>0.0253</v>
      </c>
      <c r="C389" s="0" t="n">
        <v>0.1004</v>
      </c>
      <c r="D389" s="0" t="n">
        <v>0.1053</v>
      </c>
      <c r="E389" s="0" t="n">
        <v>1638.6</v>
      </c>
      <c r="F389" s="0" t="n">
        <v>9.0677</v>
      </c>
    </row>
    <row r="390" customFormat="false" ht="13.5" hidden="false" customHeight="false" outlineLevel="0" collapsed="false">
      <c r="A390" s="0" t="n">
        <v>1872.6</v>
      </c>
      <c r="B390" s="0" t="n">
        <v>0.0403</v>
      </c>
      <c r="C390" s="0" t="n">
        <v>0.0311</v>
      </c>
      <c r="D390" s="0" t="n">
        <v>0.1509</v>
      </c>
      <c r="E390" s="0" t="n">
        <v>1638.7</v>
      </c>
      <c r="F390" s="0" t="n">
        <v>8.9281</v>
      </c>
    </row>
    <row r="391" customFormat="false" ht="13.5" hidden="false" customHeight="false" outlineLevel="0" collapsed="false">
      <c r="A391" s="0" t="n">
        <v>1872.4</v>
      </c>
      <c r="B391" s="0" t="n">
        <v>0.0393</v>
      </c>
      <c r="C391" s="0" t="n">
        <v>0.063</v>
      </c>
      <c r="D391" s="0" t="n">
        <v>0.2496</v>
      </c>
      <c r="E391" s="0" t="n">
        <v>1638.8</v>
      </c>
      <c r="F391" s="0" t="n">
        <v>8.7909</v>
      </c>
    </row>
    <row r="392" customFormat="false" ht="13.5" hidden="false" customHeight="false" outlineLevel="0" collapsed="false">
      <c r="A392" s="0" t="n">
        <v>1872.2</v>
      </c>
      <c r="B392" s="0" t="n">
        <v>0.0213</v>
      </c>
      <c r="C392" s="0" t="n">
        <v>0.0662</v>
      </c>
      <c r="D392" s="0" t="n">
        <v>0.3524</v>
      </c>
      <c r="E392" s="0" t="n">
        <v>1638.9</v>
      </c>
      <c r="F392" s="0" t="n">
        <v>8.656</v>
      </c>
    </row>
    <row r="393" customFormat="false" ht="13.5" hidden="false" customHeight="false" outlineLevel="0" collapsed="false">
      <c r="A393" s="0" t="n">
        <v>1872</v>
      </c>
      <c r="B393" s="0" t="n">
        <v>0.0593</v>
      </c>
      <c r="C393" s="0" t="n">
        <v>0.0165</v>
      </c>
      <c r="D393" s="0" t="n">
        <v>0.3025</v>
      </c>
      <c r="E393" s="0" t="n">
        <v>1639</v>
      </c>
      <c r="F393" s="0" t="n">
        <v>8.5234</v>
      </c>
    </row>
    <row r="394" customFormat="false" ht="13.5" hidden="false" customHeight="false" outlineLevel="0" collapsed="false">
      <c r="A394" s="0" t="n">
        <v>1871.8</v>
      </c>
      <c r="B394" s="0" t="n">
        <v>0.1063</v>
      </c>
      <c r="C394" s="0" t="n">
        <v>0.0078</v>
      </c>
      <c r="D394" s="0" t="n">
        <v>0.2546</v>
      </c>
      <c r="E394" s="0" t="n">
        <v>1639.1</v>
      </c>
      <c r="F394" s="0" t="n">
        <v>8.393</v>
      </c>
    </row>
    <row r="395" customFormat="false" ht="13.5" hidden="false" customHeight="false" outlineLevel="0" collapsed="false">
      <c r="A395" s="0" t="n">
        <v>1871.6</v>
      </c>
      <c r="B395" s="0" t="n">
        <v>0.2209</v>
      </c>
      <c r="C395" s="0" t="n">
        <v>0.0925</v>
      </c>
      <c r="D395" s="0" t="n">
        <v>0.1842</v>
      </c>
      <c r="E395" s="0" t="n">
        <v>1639.2</v>
      </c>
      <c r="F395" s="0" t="n">
        <v>8.2649</v>
      </c>
    </row>
    <row r="396" customFormat="false" ht="13.5" hidden="false" customHeight="false" outlineLevel="0" collapsed="false">
      <c r="A396" s="0" t="n">
        <v>1871.4</v>
      </c>
      <c r="B396" s="0" t="n">
        <v>0.2822</v>
      </c>
      <c r="C396" s="0" t="n">
        <v>0.1854</v>
      </c>
      <c r="D396" s="0" t="n">
        <v>0.1189</v>
      </c>
      <c r="E396" s="0" t="n">
        <v>1639.3</v>
      </c>
      <c r="F396" s="0" t="n">
        <v>8.139</v>
      </c>
    </row>
    <row r="397" customFormat="false" ht="13.5" hidden="false" customHeight="false" outlineLevel="0" collapsed="false">
      <c r="A397" s="0" t="n">
        <v>1871.2</v>
      </c>
      <c r="B397" s="0" t="n">
        <v>0.2221</v>
      </c>
      <c r="C397" s="0" t="n">
        <v>0.2227</v>
      </c>
      <c r="D397" s="0" t="n">
        <v>0.0538</v>
      </c>
      <c r="E397" s="0" t="n">
        <v>1639.4</v>
      </c>
      <c r="F397" s="0" t="n">
        <v>8.0152</v>
      </c>
    </row>
    <row r="398" customFormat="false" ht="13.5" hidden="false" customHeight="false" outlineLevel="0" collapsed="false">
      <c r="A398" s="0" t="n">
        <v>1871</v>
      </c>
      <c r="B398" s="0" t="n">
        <v>0.112</v>
      </c>
      <c r="C398" s="0" t="n">
        <v>0.2542</v>
      </c>
      <c r="D398" s="0" t="n">
        <v>0.0171</v>
      </c>
      <c r="E398" s="0" t="n">
        <v>1639.5</v>
      </c>
      <c r="F398" s="0" t="n">
        <v>7.8936</v>
      </c>
    </row>
    <row r="399" customFormat="false" ht="13.5" hidden="false" customHeight="false" outlineLevel="0" collapsed="false">
      <c r="A399" s="0" t="n">
        <v>1870.8</v>
      </c>
      <c r="B399" s="0" t="n">
        <v>0.0378</v>
      </c>
      <c r="C399" s="0" t="n">
        <v>0.245</v>
      </c>
      <c r="D399" s="0" t="n">
        <v>0.0543</v>
      </c>
      <c r="E399" s="0" t="n">
        <v>1639.6</v>
      </c>
      <c r="F399" s="0" t="n">
        <v>7.7741</v>
      </c>
    </row>
    <row r="400" customFormat="false" ht="13.5" hidden="false" customHeight="false" outlineLevel="0" collapsed="false">
      <c r="A400" s="0" t="n">
        <v>1870.6</v>
      </c>
      <c r="B400" s="0" t="n">
        <v>0.0395</v>
      </c>
      <c r="C400" s="0" t="n">
        <v>0.1794</v>
      </c>
      <c r="D400" s="0" t="n">
        <v>0.0735</v>
      </c>
      <c r="E400" s="0" t="n">
        <v>1639.7</v>
      </c>
      <c r="F400" s="0" t="n">
        <v>7.6566</v>
      </c>
    </row>
    <row r="401" customFormat="false" ht="13.5" hidden="false" customHeight="false" outlineLevel="0" collapsed="false">
      <c r="A401" s="0" t="n">
        <v>1870.4</v>
      </c>
      <c r="B401" s="0" t="n">
        <v>0.165</v>
      </c>
      <c r="C401" s="0" t="n">
        <v>0.1107</v>
      </c>
      <c r="D401" s="0" t="n">
        <v>0.0409</v>
      </c>
      <c r="E401" s="0" t="n">
        <v>1639.8</v>
      </c>
      <c r="F401" s="0" t="n">
        <v>7.5412</v>
      </c>
    </row>
    <row r="402" customFormat="false" ht="13.5" hidden="false" customHeight="false" outlineLevel="0" collapsed="false">
      <c r="A402" s="0" t="n">
        <v>1870.2</v>
      </c>
      <c r="B402" s="0" t="n">
        <v>0.1769</v>
      </c>
      <c r="C402" s="0" t="n">
        <v>0.082</v>
      </c>
      <c r="D402" s="0" t="n">
        <v>0.0226</v>
      </c>
      <c r="E402" s="0" t="n">
        <v>1639.9</v>
      </c>
      <c r="F402" s="0" t="n">
        <v>7.4278</v>
      </c>
    </row>
    <row r="403" customFormat="false" ht="13.5" hidden="false" customHeight="false" outlineLevel="0" collapsed="false">
      <c r="A403" s="0" t="n">
        <v>1870</v>
      </c>
      <c r="B403" s="0" t="n">
        <v>0.1757</v>
      </c>
      <c r="C403" s="0" t="n">
        <v>0.0942</v>
      </c>
      <c r="D403" s="0" t="n">
        <v>0.0623</v>
      </c>
      <c r="E403" s="0" t="n">
        <v>1640</v>
      </c>
      <c r="F403" s="0" t="n">
        <v>7.3164</v>
      </c>
    </row>
    <row r="404" customFormat="false" ht="13.5" hidden="false" customHeight="false" outlineLevel="0" collapsed="false">
      <c r="E404" s="0" t="n">
        <v>1640.1</v>
      </c>
      <c r="F404" s="0" t="n">
        <v>7.207</v>
      </c>
    </row>
    <row r="405" customFormat="false" ht="13.5" hidden="false" customHeight="false" outlineLevel="0" collapsed="false">
      <c r="E405" s="0" t="n">
        <v>1640.2</v>
      </c>
      <c r="F405" s="0" t="n">
        <v>7.0994</v>
      </c>
    </row>
    <row r="406" customFormat="false" ht="13.5" hidden="false" customHeight="false" outlineLevel="0" collapsed="false">
      <c r="E406" s="0" t="n">
        <v>1640.3</v>
      </c>
      <c r="F406" s="0" t="n">
        <v>6.9938</v>
      </c>
    </row>
    <row r="407" customFormat="false" ht="13.5" hidden="false" customHeight="false" outlineLevel="0" collapsed="false">
      <c r="E407" s="0" t="n">
        <v>1640.4</v>
      </c>
      <c r="F407" s="0" t="n">
        <v>6.89</v>
      </c>
    </row>
    <row r="408" customFormat="false" ht="13.5" hidden="false" customHeight="false" outlineLevel="0" collapsed="false">
      <c r="E408" s="0" t="n">
        <v>1640.5</v>
      </c>
      <c r="F408" s="0" t="n">
        <v>6.788</v>
      </c>
    </row>
    <row r="409" customFormat="false" ht="13.5" hidden="false" customHeight="false" outlineLevel="0" collapsed="false">
      <c r="E409" s="0" t="n">
        <v>1640.6</v>
      </c>
      <c r="F409" s="0" t="n">
        <v>6.6879</v>
      </c>
    </row>
    <row r="410" customFormat="false" ht="13.5" hidden="false" customHeight="false" outlineLevel="0" collapsed="false">
      <c r="E410" s="0" t="n">
        <v>1640.7</v>
      </c>
      <c r="F410" s="0" t="n">
        <v>6.5895</v>
      </c>
    </row>
    <row r="411" customFormat="false" ht="13.5" hidden="false" customHeight="false" outlineLevel="0" collapsed="false">
      <c r="E411" s="0" t="n">
        <v>1640.8</v>
      </c>
      <c r="F411" s="0" t="n">
        <v>6.4928</v>
      </c>
    </row>
    <row r="412" customFormat="false" ht="13.5" hidden="false" customHeight="false" outlineLevel="0" collapsed="false">
      <c r="E412" s="0" t="n">
        <v>1640.9</v>
      </c>
      <c r="F412" s="0" t="n">
        <v>6.3979</v>
      </c>
    </row>
    <row r="413" customFormat="false" ht="13.5" hidden="false" customHeight="false" outlineLevel="0" collapsed="false">
      <c r="E413" s="0" t="n">
        <v>1641</v>
      </c>
      <c r="F413" s="0" t="n">
        <v>6.3047</v>
      </c>
    </row>
    <row r="414" customFormat="false" ht="13.5" hidden="false" customHeight="false" outlineLevel="0" collapsed="false">
      <c r="E414" s="0" t="n">
        <v>1641.1</v>
      </c>
      <c r="F414" s="0" t="n">
        <v>6.2131</v>
      </c>
    </row>
    <row r="415" customFormat="false" ht="13.5" hidden="false" customHeight="false" outlineLevel="0" collapsed="false">
      <c r="E415" s="0" t="n">
        <v>1641.2</v>
      </c>
      <c r="F415" s="0" t="n">
        <v>6.1231</v>
      </c>
    </row>
    <row r="416" customFormat="false" ht="13.5" hidden="false" customHeight="false" outlineLevel="0" collapsed="false">
      <c r="E416" s="0" t="n">
        <v>1641.3</v>
      </c>
      <c r="F416" s="0" t="n">
        <v>6.0348</v>
      </c>
    </row>
    <row r="417" customFormat="false" ht="13.5" hidden="false" customHeight="false" outlineLevel="0" collapsed="false">
      <c r="E417" s="0" t="n">
        <v>1641.4</v>
      </c>
      <c r="F417" s="0" t="n">
        <v>5.948</v>
      </c>
    </row>
    <row r="418" customFormat="false" ht="13.5" hidden="false" customHeight="false" outlineLevel="0" collapsed="false">
      <c r="E418" s="0" t="n">
        <v>1641.5</v>
      </c>
      <c r="F418" s="0" t="n">
        <v>5.8628</v>
      </c>
    </row>
    <row r="419" customFormat="false" ht="13.5" hidden="false" customHeight="false" outlineLevel="0" collapsed="false">
      <c r="E419" s="0" t="n">
        <v>1641.6</v>
      </c>
      <c r="F419" s="0" t="n">
        <v>5.779</v>
      </c>
    </row>
    <row r="420" customFormat="false" ht="13.5" hidden="false" customHeight="false" outlineLevel="0" collapsed="false">
      <c r="E420" s="0" t="n">
        <v>1641.7</v>
      </c>
      <c r="F420" s="0" t="n">
        <v>5.6968</v>
      </c>
    </row>
    <row r="421" customFormat="false" ht="13.5" hidden="false" customHeight="false" outlineLevel="0" collapsed="false">
      <c r="E421" s="0" t="n">
        <v>1641.8</v>
      </c>
      <c r="F421" s="0" t="n">
        <v>5.6161</v>
      </c>
    </row>
    <row r="422" customFormat="false" ht="13.5" hidden="false" customHeight="false" outlineLevel="0" collapsed="false">
      <c r="E422" s="0" t="n">
        <v>1641.9</v>
      </c>
      <c r="F422" s="0" t="n">
        <v>5.5368</v>
      </c>
    </row>
    <row r="423" customFormat="false" ht="13.5" hidden="false" customHeight="false" outlineLevel="0" collapsed="false">
      <c r="E423" s="0" t="n">
        <v>1642</v>
      </c>
      <c r="F423" s="0" t="n">
        <v>5.459</v>
      </c>
    </row>
    <row r="424" customFormat="false" ht="13.5" hidden="false" customHeight="false" outlineLevel="0" collapsed="false">
      <c r="E424" s="0" t="n">
        <v>1642.1</v>
      </c>
      <c r="F424" s="0" t="n">
        <v>5.3825</v>
      </c>
    </row>
    <row r="425" customFormat="false" ht="13.5" hidden="false" customHeight="false" outlineLevel="0" collapsed="false">
      <c r="E425" s="0" t="n">
        <v>1642.2</v>
      </c>
      <c r="F425" s="0" t="n">
        <v>5.3074</v>
      </c>
    </row>
    <row r="426" customFormat="false" ht="13.5" hidden="false" customHeight="false" outlineLevel="0" collapsed="false">
      <c r="E426" s="0" t="n">
        <v>1642.3</v>
      </c>
      <c r="F426" s="0" t="n">
        <v>5.2336</v>
      </c>
    </row>
    <row r="427" customFormat="false" ht="13.5" hidden="false" customHeight="false" outlineLevel="0" collapsed="false">
      <c r="E427" s="0" t="n">
        <v>1642.4</v>
      </c>
      <c r="F427" s="0" t="n">
        <v>5.1612</v>
      </c>
    </row>
    <row r="428" customFormat="false" ht="13.5" hidden="false" customHeight="false" outlineLevel="0" collapsed="false">
      <c r="E428" s="0" t="n">
        <v>1642.5</v>
      </c>
      <c r="F428" s="0" t="n">
        <v>5.0901</v>
      </c>
    </row>
    <row r="429" customFormat="false" ht="13.5" hidden="false" customHeight="false" outlineLevel="0" collapsed="false">
      <c r="E429" s="0" t="n">
        <v>1642.6</v>
      </c>
      <c r="F429" s="0" t="n">
        <v>5.0203</v>
      </c>
    </row>
    <row r="430" customFormat="false" ht="13.5" hidden="false" customHeight="false" outlineLevel="0" collapsed="false">
      <c r="E430" s="0" t="n">
        <v>1642.7</v>
      </c>
      <c r="F430" s="0" t="n">
        <v>4.9517</v>
      </c>
    </row>
    <row r="431" customFormat="false" ht="13.5" hidden="false" customHeight="false" outlineLevel="0" collapsed="false">
      <c r="E431" s="0" t="n">
        <v>1642.8</v>
      </c>
      <c r="F431" s="0" t="n">
        <v>4.8843</v>
      </c>
    </row>
    <row r="432" customFormat="false" ht="13.5" hidden="false" customHeight="false" outlineLevel="0" collapsed="false">
      <c r="E432" s="0" t="n">
        <v>1642.9</v>
      </c>
      <c r="F432" s="0" t="n">
        <v>4.8182</v>
      </c>
    </row>
    <row r="433" customFormat="false" ht="13.5" hidden="false" customHeight="false" outlineLevel="0" collapsed="false">
      <c r="E433" s="0" t="n">
        <v>1643</v>
      </c>
      <c r="F433" s="0" t="n">
        <v>4.7532</v>
      </c>
    </row>
    <row r="434" customFormat="false" ht="13.5" hidden="false" customHeight="false" outlineLevel="0" collapsed="false">
      <c r="E434" s="0" t="n">
        <v>1643.1</v>
      </c>
      <c r="F434" s="0" t="n">
        <v>4.6895</v>
      </c>
    </row>
    <row r="435" customFormat="false" ht="13.5" hidden="false" customHeight="false" outlineLevel="0" collapsed="false">
      <c r="E435" s="0" t="n">
        <v>1643.2</v>
      </c>
      <c r="F435" s="0" t="n">
        <v>4.6268</v>
      </c>
    </row>
    <row r="436" customFormat="false" ht="13.5" hidden="false" customHeight="false" outlineLevel="0" collapsed="false">
      <c r="E436" s="0" t="n">
        <v>1643.3</v>
      </c>
      <c r="F436" s="0" t="n">
        <v>4.5653</v>
      </c>
    </row>
    <row r="437" customFormat="false" ht="13.5" hidden="false" customHeight="false" outlineLevel="0" collapsed="false">
      <c r="E437" s="0" t="n">
        <v>1643.4</v>
      </c>
      <c r="F437" s="0" t="n">
        <v>4.5049</v>
      </c>
    </row>
    <row r="438" customFormat="false" ht="13.5" hidden="false" customHeight="false" outlineLevel="0" collapsed="false">
      <c r="E438" s="0" t="n">
        <v>1643.5</v>
      </c>
      <c r="F438" s="0" t="n">
        <v>4.4456</v>
      </c>
    </row>
    <row r="439" customFormat="false" ht="13.5" hidden="false" customHeight="false" outlineLevel="0" collapsed="false">
      <c r="E439" s="0" t="n">
        <v>1643.6</v>
      </c>
      <c r="F439" s="0" t="n">
        <v>4.3874</v>
      </c>
    </row>
    <row r="440" customFormat="false" ht="13.5" hidden="false" customHeight="false" outlineLevel="0" collapsed="false">
      <c r="E440" s="0" t="n">
        <v>1643.7</v>
      </c>
      <c r="F440" s="0" t="n">
        <v>4.3302</v>
      </c>
    </row>
    <row r="441" customFormat="false" ht="13.5" hidden="false" customHeight="false" outlineLevel="0" collapsed="false">
      <c r="E441" s="0" t="n">
        <v>1643.8</v>
      </c>
      <c r="F441" s="0" t="n">
        <v>4.274</v>
      </c>
    </row>
    <row r="442" customFormat="false" ht="13.5" hidden="false" customHeight="false" outlineLevel="0" collapsed="false">
      <c r="E442" s="0" t="n">
        <v>1643.9</v>
      </c>
      <c r="F442" s="0" t="n">
        <v>4.2189</v>
      </c>
    </row>
    <row r="443" customFormat="false" ht="13.5" hidden="false" customHeight="false" outlineLevel="0" collapsed="false">
      <c r="E443" s="0" t="n">
        <v>1644</v>
      </c>
      <c r="F443" s="0" t="n">
        <v>4.1647</v>
      </c>
    </row>
    <row r="444" customFormat="false" ht="13.5" hidden="false" customHeight="false" outlineLevel="0" collapsed="false">
      <c r="E444" s="0" t="n">
        <v>1644.1</v>
      </c>
      <c r="F444" s="0" t="n">
        <v>4.1115</v>
      </c>
    </row>
    <row r="445" customFormat="false" ht="13.5" hidden="false" customHeight="false" outlineLevel="0" collapsed="false">
      <c r="E445" s="0" t="n">
        <v>1644.2</v>
      </c>
      <c r="F445" s="0" t="n">
        <v>4.0593</v>
      </c>
    </row>
    <row r="446" customFormat="false" ht="13.5" hidden="false" customHeight="false" outlineLevel="0" collapsed="false">
      <c r="E446" s="0" t="n">
        <v>1644.3</v>
      </c>
      <c r="F446" s="0" t="n">
        <v>4.008</v>
      </c>
    </row>
    <row r="447" customFormat="false" ht="13.5" hidden="false" customHeight="false" outlineLevel="0" collapsed="false">
      <c r="E447" s="0" t="n">
        <v>1644.4</v>
      </c>
      <c r="F447" s="0" t="n">
        <v>3.9576</v>
      </c>
    </row>
    <row r="448" customFormat="false" ht="13.5" hidden="false" customHeight="false" outlineLevel="0" collapsed="false">
      <c r="E448" s="0" t="n">
        <v>1644.5</v>
      </c>
      <c r="F448" s="0" t="n">
        <v>3.9082</v>
      </c>
    </row>
    <row r="449" customFormat="false" ht="13.5" hidden="false" customHeight="false" outlineLevel="0" collapsed="false">
      <c r="E449" s="0" t="n">
        <v>1644.6</v>
      </c>
      <c r="F449" s="0" t="n">
        <v>3.8596</v>
      </c>
    </row>
    <row r="450" customFormat="false" ht="13.5" hidden="false" customHeight="false" outlineLevel="0" collapsed="false">
      <c r="E450" s="0" t="n">
        <v>1644.7</v>
      </c>
      <c r="F450" s="0" t="n">
        <v>3.8119</v>
      </c>
    </row>
    <row r="451" customFormat="false" ht="13.5" hidden="false" customHeight="false" outlineLevel="0" collapsed="false">
      <c r="E451" s="0" t="n">
        <v>1644.8</v>
      </c>
      <c r="F451" s="0" t="n">
        <v>3.765</v>
      </c>
    </row>
    <row r="452" customFormat="false" ht="13.5" hidden="false" customHeight="false" outlineLevel="0" collapsed="false">
      <c r="E452" s="0" t="n">
        <v>1644.9</v>
      </c>
      <c r="F452" s="0" t="n">
        <v>3.719</v>
      </c>
    </row>
    <row r="453" customFormat="false" ht="13.5" hidden="false" customHeight="false" outlineLevel="0" collapsed="false">
      <c r="E453" s="0" t="n">
        <v>1645</v>
      </c>
      <c r="F453" s="0" t="n">
        <v>3.6739</v>
      </c>
    </row>
    <row r="454" customFormat="false" ht="13.5" hidden="false" customHeight="false" outlineLevel="0" collapsed="false">
      <c r="E454" s="0" t="n">
        <v>1645.1</v>
      </c>
      <c r="F454" s="0" t="n">
        <v>3.6295</v>
      </c>
    </row>
    <row r="455" customFormat="false" ht="13.5" hidden="false" customHeight="false" outlineLevel="0" collapsed="false">
      <c r="E455" s="0" t="n">
        <v>1645.2</v>
      </c>
      <c r="F455" s="0" t="n">
        <v>3.5859</v>
      </c>
    </row>
    <row r="456" customFormat="false" ht="13.5" hidden="false" customHeight="false" outlineLevel="0" collapsed="false">
      <c r="E456" s="0" t="n">
        <v>1645.3</v>
      </c>
      <c r="F456" s="0" t="n">
        <v>3.5431</v>
      </c>
    </row>
    <row r="457" customFormat="false" ht="13.5" hidden="false" customHeight="false" outlineLevel="0" collapsed="false">
      <c r="E457" s="0" t="n">
        <v>1645.4</v>
      </c>
      <c r="F457" s="0" t="n">
        <v>3.5011</v>
      </c>
    </row>
    <row r="458" customFormat="false" ht="13.5" hidden="false" customHeight="false" outlineLevel="0" collapsed="false">
      <c r="E458" s="0" t="n">
        <v>1645.5</v>
      </c>
      <c r="F458" s="0" t="n">
        <v>3.4598</v>
      </c>
    </row>
    <row r="459" customFormat="false" ht="13.5" hidden="false" customHeight="false" outlineLevel="0" collapsed="false">
      <c r="E459" s="0" t="n">
        <v>1645.6</v>
      </c>
      <c r="F459" s="0" t="n">
        <v>3.4193</v>
      </c>
    </row>
    <row r="460" customFormat="false" ht="13.5" hidden="false" customHeight="false" outlineLevel="0" collapsed="false">
      <c r="E460" s="0" t="n">
        <v>1645.7</v>
      </c>
      <c r="F460" s="0" t="n">
        <v>3.3795</v>
      </c>
    </row>
    <row r="461" customFormat="false" ht="13.5" hidden="false" customHeight="false" outlineLevel="0" collapsed="false">
      <c r="E461" s="0" t="n">
        <v>1645.8</v>
      </c>
      <c r="F461" s="0" t="n">
        <v>3.3404</v>
      </c>
    </row>
    <row r="462" customFormat="false" ht="13.5" hidden="false" customHeight="false" outlineLevel="0" collapsed="false">
      <c r="E462" s="0" t="n">
        <v>1645.9</v>
      </c>
      <c r="F462" s="0" t="n">
        <v>3.302</v>
      </c>
    </row>
    <row r="463" customFormat="false" ht="13.5" hidden="false" customHeight="false" outlineLevel="0" collapsed="false">
      <c r="E463" s="0" t="n">
        <v>1646</v>
      </c>
      <c r="F463" s="0" t="n">
        <v>3.2643</v>
      </c>
    </row>
    <row r="464" customFormat="false" ht="13.5" hidden="false" customHeight="false" outlineLevel="0" collapsed="false">
      <c r="E464" s="0" t="n">
        <v>1646.1</v>
      </c>
      <c r="F464" s="0" t="n">
        <v>3.2272</v>
      </c>
    </row>
    <row r="465" customFormat="false" ht="13.5" hidden="false" customHeight="false" outlineLevel="0" collapsed="false">
      <c r="E465" s="0" t="n">
        <v>1646.2</v>
      </c>
      <c r="F465" s="0" t="n">
        <v>3.1909</v>
      </c>
    </row>
    <row r="466" customFormat="false" ht="13.5" hidden="false" customHeight="false" outlineLevel="0" collapsed="false">
      <c r="E466" s="0" t="n">
        <v>1646.3</v>
      </c>
      <c r="F466" s="0" t="n">
        <v>3.1551</v>
      </c>
    </row>
    <row r="467" customFormat="false" ht="13.5" hidden="false" customHeight="false" outlineLevel="0" collapsed="false">
      <c r="E467" s="0" t="n">
        <v>1646.4</v>
      </c>
      <c r="F467" s="0" t="n">
        <v>3.1201</v>
      </c>
    </row>
    <row r="468" customFormat="false" ht="13.5" hidden="false" customHeight="false" outlineLevel="0" collapsed="false">
      <c r="E468" s="0" t="n">
        <v>1646.5</v>
      </c>
      <c r="F468" s="0" t="n">
        <v>3.0856</v>
      </c>
    </row>
    <row r="469" customFormat="false" ht="13.5" hidden="false" customHeight="false" outlineLevel="0" collapsed="false">
      <c r="E469" s="0" t="n">
        <v>1646.6</v>
      </c>
      <c r="F469" s="0" t="n">
        <v>3.0518</v>
      </c>
    </row>
    <row r="470" customFormat="false" ht="13.5" hidden="false" customHeight="false" outlineLevel="0" collapsed="false">
      <c r="E470" s="0" t="n">
        <v>1646.7</v>
      </c>
      <c r="F470" s="0" t="n">
        <v>3.0185</v>
      </c>
    </row>
    <row r="471" customFormat="false" ht="13.5" hidden="false" customHeight="false" outlineLevel="0" collapsed="false">
      <c r="E471" s="0" t="n">
        <v>1646.8</v>
      </c>
      <c r="F471" s="0" t="n">
        <v>2.9859</v>
      </c>
    </row>
    <row r="472" customFormat="false" ht="13.5" hidden="false" customHeight="false" outlineLevel="0" collapsed="false">
      <c r="E472" s="0" t="n">
        <v>1646.9</v>
      </c>
      <c r="F472" s="0" t="n">
        <v>2.9538</v>
      </c>
    </row>
    <row r="473" customFormat="false" ht="13.5" hidden="false" customHeight="false" outlineLevel="0" collapsed="false">
      <c r="E473" s="0" t="n">
        <v>1647</v>
      </c>
      <c r="F473" s="0" t="n">
        <v>2.9223</v>
      </c>
    </row>
    <row r="474" customFormat="false" ht="13.5" hidden="false" customHeight="false" outlineLevel="0" collapsed="false">
      <c r="E474" s="0" t="n">
        <v>1647.1</v>
      </c>
      <c r="F474" s="0" t="n">
        <v>2.8914</v>
      </c>
    </row>
    <row r="475" customFormat="false" ht="13.5" hidden="false" customHeight="false" outlineLevel="0" collapsed="false">
      <c r="E475" s="0" t="n">
        <v>1647.2</v>
      </c>
      <c r="F475" s="0" t="n">
        <v>2.861</v>
      </c>
    </row>
    <row r="476" customFormat="false" ht="13.5" hidden="false" customHeight="false" outlineLevel="0" collapsed="false">
      <c r="E476" s="0" t="n">
        <v>1647.3</v>
      </c>
      <c r="F476" s="0" t="n">
        <v>2.8311</v>
      </c>
    </row>
    <row r="477" customFormat="false" ht="13.5" hidden="false" customHeight="false" outlineLevel="0" collapsed="false">
      <c r="E477" s="0" t="n">
        <v>1647.4</v>
      </c>
      <c r="F477" s="0" t="n">
        <v>2.8018</v>
      </c>
    </row>
    <row r="478" customFormat="false" ht="13.5" hidden="false" customHeight="false" outlineLevel="0" collapsed="false">
      <c r="E478" s="0" t="n">
        <v>1647.5</v>
      </c>
      <c r="F478" s="0" t="n">
        <v>2.773</v>
      </c>
    </row>
    <row r="479" customFormat="false" ht="13.5" hidden="false" customHeight="false" outlineLevel="0" collapsed="false">
      <c r="E479" s="0" t="n">
        <v>1647.6</v>
      </c>
      <c r="F479" s="0" t="n">
        <v>2.7448</v>
      </c>
    </row>
    <row r="480" customFormat="false" ht="13.5" hidden="false" customHeight="false" outlineLevel="0" collapsed="false">
      <c r="E480" s="0" t="n">
        <v>1647.7</v>
      </c>
      <c r="F480" s="0" t="n">
        <v>2.717</v>
      </c>
    </row>
    <row r="481" customFormat="false" ht="13.5" hidden="false" customHeight="false" outlineLevel="0" collapsed="false">
      <c r="E481" s="0" t="n">
        <v>1647.8</v>
      </c>
      <c r="F481" s="0" t="n">
        <v>2.6897</v>
      </c>
    </row>
    <row r="482" customFormat="false" ht="13.5" hidden="false" customHeight="false" outlineLevel="0" collapsed="false">
      <c r="E482" s="0" t="n">
        <v>1647.9</v>
      </c>
      <c r="F482" s="0" t="n">
        <v>2.6629</v>
      </c>
    </row>
    <row r="483" customFormat="false" ht="13.5" hidden="false" customHeight="false" outlineLevel="0" collapsed="false">
      <c r="E483" s="0" t="n">
        <v>1648</v>
      </c>
      <c r="F483" s="0" t="n">
        <v>2.6366</v>
      </c>
    </row>
    <row r="484" customFormat="false" ht="13.5" hidden="false" customHeight="false" outlineLevel="0" collapsed="false">
      <c r="E484" s="0" t="n">
        <v>1648.1</v>
      </c>
      <c r="F484" s="0" t="n">
        <v>2.6108</v>
      </c>
    </row>
    <row r="485" customFormat="false" ht="13.5" hidden="false" customHeight="false" outlineLevel="0" collapsed="false">
      <c r="E485" s="0" t="n">
        <v>1648.2</v>
      </c>
      <c r="F485" s="0" t="n">
        <v>2.5854</v>
      </c>
    </row>
    <row r="486" customFormat="false" ht="13.5" hidden="false" customHeight="false" outlineLevel="0" collapsed="false">
      <c r="E486" s="0" t="n">
        <v>1648.3</v>
      </c>
      <c r="F486" s="0" t="n">
        <v>2.5605</v>
      </c>
    </row>
    <row r="487" customFormat="false" ht="13.5" hidden="false" customHeight="false" outlineLevel="0" collapsed="false">
      <c r="E487" s="0" t="n">
        <v>1648.4</v>
      </c>
      <c r="F487" s="0" t="n">
        <v>2.536</v>
      </c>
    </row>
    <row r="488" customFormat="false" ht="13.5" hidden="false" customHeight="false" outlineLevel="0" collapsed="false">
      <c r="E488" s="0" t="n">
        <v>1648.5</v>
      </c>
      <c r="F488" s="0" t="n">
        <v>2.512</v>
      </c>
    </row>
    <row r="489" customFormat="false" ht="13.5" hidden="false" customHeight="false" outlineLevel="0" collapsed="false">
      <c r="E489" s="0" t="n">
        <v>1648.6</v>
      </c>
      <c r="F489" s="0" t="n">
        <v>2.4884</v>
      </c>
    </row>
    <row r="490" customFormat="false" ht="13.5" hidden="false" customHeight="false" outlineLevel="0" collapsed="false">
      <c r="E490" s="0" t="n">
        <v>1648.7</v>
      </c>
      <c r="F490" s="0" t="n">
        <v>2.4652</v>
      </c>
    </row>
    <row r="491" customFormat="false" ht="13.5" hidden="false" customHeight="false" outlineLevel="0" collapsed="false">
      <c r="E491" s="0" t="n">
        <v>1648.8</v>
      </c>
      <c r="F491" s="0" t="n">
        <v>2.4424</v>
      </c>
    </row>
    <row r="492" customFormat="false" ht="13.5" hidden="false" customHeight="false" outlineLevel="0" collapsed="false">
      <c r="E492" s="0" t="n">
        <v>1648.9</v>
      </c>
      <c r="F492" s="0" t="n">
        <v>2.42</v>
      </c>
    </row>
    <row r="493" customFormat="false" ht="13.5" hidden="false" customHeight="false" outlineLevel="0" collapsed="false">
      <c r="E493" s="0" t="n">
        <v>1649</v>
      </c>
      <c r="F493" s="0" t="n">
        <v>2.3981</v>
      </c>
    </row>
    <row r="494" customFormat="false" ht="13.5" hidden="false" customHeight="false" outlineLevel="0" collapsed="false">
      <c r="E494" s="0" t="n">
        <v>1649.1</v>
      </c>
      <c r="F494" s="0" t="n">
        <v>2.3765</v>
      </c>
    </row>
    <row r="495" customFormat="false" ht="13.5" hidden="false" customHeight="false" outlineLevel="0" collapsed="false">
      <c r="E495" s="0" t="n">
        <v>1649.2</v>
      </c>
      <c r="F495" s="0" t="n">
        <v>2.3553</v>
      </c>
    </row>
    <row r="496" customFormat="false" ht="13.5" hidden="false" customHeight="false" outlineLevel="0" collapsed="false">
      <c r="E496" s="0" t="n">
        <v>1649.3</v>
      </c>
      <c r="F496" s="0" t="n">
        <v>2.3345</v>
      </c>
    </row>
    <row r="497" customFormat="false" ht="13.5" hidden="false" customHeight="false" outlineLevel="0" collapsed="false">
      <c r="E497" s="0" t="n">
        <v>1649.4</v>
      </c>
      <c r="F497" s="0" t="n">
        <v>2.3141</v>
      </c>
    </row>
    <row r="498" customFormat="false" ht="13.5" hidden="false" customHeight="false" outlineLevel="0" collapsed="false">
      <c r="E498" s="0" t="n">
        <v>1649.5</v>
      </c>
      <c r="F498" s="0" t="n">
        <v>2.294</v>
      </c>
    </row>
    <row r="499" customFormat="false" ht="13.5" hidden="false" customHeight="false" outlineLevel="0" collapsed="false">
      <c r="E499" s="0" t="n">
        <v>1649.6</v>
      </c>
      <c r="F499" s="0" t="n">
        <v>2.2744</v>
      </c>
    </row>
    <row r="500" customFormat="false" ht="13.5" hidden="false" customHeight="false" outlineLevel="0" collapsed="false">
      <c r="E500" s="0" t="n">
        <v>1649.7</v>
      </c>
      <c r="F500" s="0" t="n">
        <v>2.255</v>
      </c>
    </row>
    <row r="501" customFormat="false" ht="13.5" hidden="false" customHeight="false" outlineLevel="0" collapsed="false">
      <c r="E501" s="0" t="n">
        <v>1649.8</v>
      </c>
      <c r="F501" s="0" t="n">
        <v>2.236</v>
      </c>
    </row>
    <row r="502" customFormat="false" ht="13.5" hidden="false" customHeight="false" outlineLevel="0" collapsed="false">
      <c r="E502" s="0" t="n">
        <v>1649.9</v>
      </c>
      <c r="F502" s="0" t="n">
        <v>2.2174</v>
      </c>
    </row>
    <row r="503" customFormat="false" ht="13.5" hidden="false" customHeight="false" outlineLevel="0" collapsed="false">
      <c r="E503" s="0" t="n">
        <v>1650</v>
      </c>
      <c r="F503" s="0" t="n">
        <v>2.1991</v>
      </c>
    </row>
    <row r="504" customFormat="false" ht="13.5" hidden="false" customHeight="false" outlineLevel="0" collapsed="false">
      <c r="E504" s="0" t="n">
        <v>1650.1</v>
      </c>
      <c r="F504" s="0" t="n">
        <v>2.1811</v>
      </c>
    </row>
    <row r="505" customFormat="false" ht="13.5" hidden="false" customHeight="false" outlineLevel="0" collapsed="false">
      <c r="E505" s="0" t="n">
        <v>1650.2</v>
      </c>
      <c r="F505" s="0" t="n">
        <v>2.1635</v>
      </c>
    </row>
    <row r="506" customFormat="false" ht="13.5" hidden="false" customHeight="false" outlineLevel="0" collapsed="false">
      <c r="E506" s="0" t="n">
        <v>1650.3</v>
      </c>
      <c r="F506" s="0" t="n">
        <v>2.1462</v>
      </c>
    </row>
    <row r="507" customFormat="false" ht="13.5" hidden="false" customHeight="false" outlineLevel="0" collapsed="false">
      <c r="E507" s="0" t="n">
        <v>1650.4</v>
      </c>
      <c r="F507" s="0" t="n">
        <v>2.1292</v>
      </c>
    </row>
    <row r="508" customFormat="false" ht="13.5" hidden="false" customHeight="false" outlineLevel="0" collapsed="false">
      <c r="E508" s="0" t="n">
        <v>1650.5</v>
      </c>
      <c r="F508" s="0" t="n">
        <v>2.1125</v>
      </c>
    </row>
    <row r="509" customFormat="false" ht="13.5" hidden="false" customHeight="false" outlineLevel="0" collapsed="false">
      <c r="E509" s="0" t="n">
        <v>1650.6</v>
      </c>
      <c r="F509" s="0" t="n">
        <v>2.0961</v>
      </c>
    </row>
    <row r="510" customFormat="false" ht="13.5" hidden="false" customHeight="false" outlineLevel="0" collapsed="false">
      <c r="E510" s="0" t="n">
        <v>1650.7</v>
      </c>
      <c r="F510" s="0" t="n">
        <v>2.0801</v>
      </c>
    </row>
    <row r="511" customFormat="false" ht="13.5" hidden="false" customHeight="false" outlineLevel="0" collapsed="false">
      <c r="E511" s="0" t="n">
        <v>1650.8</v>
      </c>
      <c r="F511" s="0" t="n">
        <v>2.0643</v>
      </c>
    </row>
    <row r="512" customFormat="false" ht="13.5" hidden="false" customHeight="false" outlineLevel="0" collapsed="false">
      <c r="E512" s="0" t="n">
        <v>1650.9</v>
      </c>
      <c r="F512" s="0" t="n">
        <v>2.0488</v>
      </c>
    </row>
    <row r="513" customFormat="false" ht="13.5" hidden="false" customHeight="false" outlineLevel="0" collapsed="false">
      <c r="E513" s="0" t="n">
        <v>1651</v>
      </c>
      <c r="F513" s="0" t="n">
        <v>2.0336</v>
      </c>
    </row>
    <row r="514" customFormat="false" ht="13.5" hidden="false" customHeight="false" outlineLevel="0" collapsed="false">
      <c r="E514" s="0" t="n">
        <v>1651.1</v>
      </c>
      <c r="F514" s="0" t="n">
        <v>2.0187</v>
      </c>
    </row>
    <row r="515" customFormat="false" ht="13.5" hidden="false" customHeight="false" outlineLevel="0" collapsed="false">
      <c r="E515" s="0" t="n">
        <v>1651.2</v>
      </c>
      <c r="F515" s="0" t="n">
        <v>2.0041</v>
      </c>
    </row>
    <row r="516" customFormat="false" ht="13.5" hidden="false" customHeight="false" outlineLevel="0" collapsed="false">
      <c r="E516" s="0" t="n">
        <v>1651.3</v>
      </c>
      <c r="F516" s="0" t="n">
        <v>1.9898</v>
      </c>
    </row>
    <row r="517" customFormat="false" ht="13.5" hidden="false" customHeight="false" outlineLevel="0" collapsed="false">
      <c r="E517" s="0" t="n">
        <v>1651.4</v>
      </c>
      <c r="F517" s="0" t="n">
        <v>1.9757</v>
      </c>
    </row>
    <row r="518" customFormat="false" ht="13.5" hidden="false" customHeight="false" outlineLevel="0" collapsed="false">
      <c r="E518" s="0" t="n">
        <v>1651.5</v>
      </c>
      <c r="F518" s="0" t="n">
        <v>1.9619</v>
      </c>
    </row>
    <row r="519" customFormat="false" ht="13.5" hidden="false" customHeight="false" outlineLevel="0" collapsed="false">
      <c r="E519" s="0" t="n">
        <v>1651.6</v>
      </c>
      <c r="F519" s="0" t="n">
        <v>1.9483</v>
      </c>
    </row>
    <row r="520" customFormat="false" ht="13.5" hidden="false" customHeight="false" outlineLevel="0" collapsed="false">
      <c r="E520" s="0" t="n">
        <v>1651.7</v>
      </c>
      <c r="F520" s="0" t="n">
        <v>1.9351</v>
      </c>
    </row>
    <row r="521" customFormat="false" ht="13.5" hidden="false" customHeight="false" outlineLevel="0" collapsed="false">
      <c r="E521" s="0" t="n">
        <v>1651.8</v>
      </c>
      <c r="F521" s="0" t="n">
        <v>1.922</v>
      </c>
    </row>
    <row r="522" customFormat="false" ht="13.5" hidden="false" customHeight="false" outlineLevel="0" collapsed="false">
      <c r="E522" s="0" t="n">
        <v>1651.9</v>
      </c>
      <c r="F522" s="0" t="n">
        <v>1.9093</v>
      </c>
    </row>
    <row r="523" customFormat="false" ht="13.5" hidden="false" customHeight="false" outlineLevel="0" collapsed="false">
      <c r="E523" s="0" t="n">
        <v>1652</v>
      </c>
      <c r="F523" s="0" t="n">
        <v>1.8968</v>
      </c>
    </row>
    <row r="524" customFormat="false" ht="13.5" hidden="false" customHeight="false" outlineLevel="0" collapsed="false">
      <c r="E524" s="0" t="n">
        <v>1652.1</v>
      </c>
      <c r="F524" s="0" t="n">
        <v>1.8845</v>
      </c>
    </row>
    <row r="525" customFormat="false" ht="13.5" hidden="false" customHeight="false" outlineLevel="0" collapsed="false">
      <c r="E525" s="0" t="n">
        <v>1652.2</v>
      </c>
      <c r="F525" s="0" t="n">
        <v>1.8725</v>
      </c>
    </row>
    <row r="526" customFormat="false" ht="13.5" hidden="false" customHeight="false" outlineLevel="0" collapsed="false">
      <c r="E526" s="0" t="n">
        <v>1652.3</v>
      </c>
      <c r="F526" s="0" t="n">
        <v>1.8607</v>
      </c>
    </row>
    <row r="527" customFormat="false" ht="13.5" hidden="false" customHeight="false" outlineLevel="0" collapsed="false">
      <c r="E527" s="0" t="n">
        <v>1652.4</v>
      </c>
      <c r="F527" s="0" t="n">
        <v>1.8491</v>
      </c>
    </row>
    <row r="528" customFormat="false" ht="13.5" hidden="false" customHeight="false" outlineLevel="0" collapsed="false">
      <c r="E528" s="0" t="n">
        <v>1652.5</v>
      </c>
      <c r="F528" s="0" t="n">
        <v>1.8378</v>
      </c>
    </row>
    <row r="529" customFormat="false" ht="13.5" hidden="false" customHeight="false" outlineLevel="0" collapsed="false">
      <c r="E529" s="0" t="n">
        <v>1652.6</v>
      </c>
      <c r="F529" s="0" t="n">
        <v>1.8267</v>
      </c>
    </row>
    <row r="530" customFormat="false" ht="13.5" hidden="false" customHeight="false" outlineLevel="0" collapsed="false">
      <c r="E530" s="0" t="n">
        <v>1652.7</v>
      </c>
      <c r="F530" s="0" t="n">
        <v>1.8159</v>
      </c>
    </row>
    <row r="531" customFormat="false" ht="13.5" hidden="false" customHeight="false" outlineLevel="0" collapsed="false">
      <c r="E531" s="0" t="n">
        <v>1652.8</v>
      </c>
      <c r="F531" s="0" t="n">
        <v>1.8053</v>
      </c>
    </row>
    <row r="532" customFormat="false" ht="13.5" hidden="false" customHeight="false" outlineLevel="0" collapsed="false">
      <c r="E532" s="0" t="n">
        <v>1652.9</v>
      </c>
      <c r="F532" s="0" t="n">
        <v>1.7948</v>
      </c>
    </row>
    <row r="533" customFormat="false" ht="13.5" hidden="false" customHeight="false" outlineLevel="0" collapsed="false">
      <c r="E533" s="0" t="n">
        <v>1653</v>
      </c>
      <c r="F533" s="0" t="n">
        <v>1.7846</v>
      </c>
    </row>
    <row r="534" customFormat="false" ht="13.5" hidden="false" customHeight="false" outlineLevel="0" collapsed="false">
      <c r="E534" s="0" t="n">
        <v>1653.1</v>
      </c>
      <c r="F534" s="0" t="n">
        <v>1.7747</v>
      </c>
    </row>
    <row r="535" customFormat="false" ht="13.5" hidden="false" customHeight="false" outlineLevel="0" collapsed="false">
      <c r="E535" s="0" t="n">
        <v>1653.2</v>
      </c>
      <c r="F535" s="0" t="n">
        <v>1.7649</v>
      </c>
    </row>
    <row r="536" customFormat="false" ht="13.5" hidden="false" customHeight="false" outlineLevel="0" collapsed="false">
      <c r="E536" s="0" t="n">
        <v>1653.3</v>
      </c>
      <c r="F536" s="0" t="n">
        <v>1.7554</v>
      </c>
    </row>
    <row r="537" customFormat="false" ht="13.5" hidden="false" customHeight="false" outlineLevel="0" collapsed="false">
      <c r="E537" s="0" t="n">
        <v>1653.4</v>
      </c>
      <c r="F537" s="0" t="n">
        <v>1.746</v>
      </c>
    </row>
    <row r="538" customFormat="false" ht="13.5" hidden="false" customHeight="false" outlineLevel="0" collapsed="false">
      <c r="E538" s="0" t="n">
        <v>1653.5</v>
      </c>
      <c r="F538" s="0" t="n">
        <v>1.7369</v>
      </c>
    </row>
    <row r="539" customFormat="false" ht="13.5" hidden="false" customHeight="false" outlineLevel="0" collapsed="false">
      <c r="E539" s="0" t="n">
        <v>1653.6</v>
      </c>
      <c r="F539" s="0" t="n">
        <v>1.7279</v>
      </c>
    </row>
    <row r="540" customFormat="false" ht="13.5" hidden="false" customHeight="false" outlineLevel="0" collapsed="false">
      <c r="E540" s="0" t="n">
        <v>1653.7</v>
      </c>
      <c r="F540" s="0" t="n">
        <v>1.7192</v>
      </c>
    </row>
    <row r="541" customFormat="false" ht="13.5" hidden="false" customHeight="false" outlineLevel="0" collapsed="false">
      <c r="E541" s="0" t="n">
        <v>1653.8</v>
      </c>
      <c r="F541" s="0" t="n">
        <v>1.7107</v>
      </c>
    </row>
    <row r="542" customFormat="false" ht="13.5" hidden="false" customHeight="false" outlineLevel="0" collapsed="false">
      <c r="E542" s="0" t="n">
        <v>1653.9</v>
      </c>
      <c r="F542" s="0" t="n">
        <v>1.7024</v>
      </c>
    </row>
    <row r="543" customFormat="false" ht="13.5" hidden="false" customHeight="false" outlineLevel="0" collapsed="false">
      <c r="E543" s="0" t="n">
        <v>1654</v>
      </c>
      <c r="F543" s="0" t="n">
        <v>1.6942</v>
      </c>
    </row>
    <row r="544" customFormat="false" ht="13.5" hidden="false" customHeight="false" outlineLevel="0" collapsed="false">
      <c r="E544" s="0" t="n">
        <v>1654.1</v>
      </c>
      <c r="F544" s="0" t="n">
        <v>1.6863</v>
      </c>
    </row>
    <row r="545" customFormat="false" ht="13.5" hidden="false" customHeight="false" outlineLevel="0" collapsed="false">
      <c r="E545" s="0" t="n">
        <v>1654.2</v>
      </c>
      <c r="F545" s="0" t="n">
        <v>1.6785</v>
      </c>
    </row>
    <row r="546" customFormat="false" ht="13.5" hidden="false" customHeight="false" outlineLevel="0" collapsed="false">
      <c r="E546" s="0" t="n">
        <v>1654.3</v>
      </c>
      <c r="F546" s="0" t="n">
        <v>1.6709</v>
      </c>
    </row>
    <row r="547" customFormat="false" ht="13.5" hidden="false" customHeight="false" outlineLevel="0" collapsed="false">
      <c r="E547" s="0" t="n">
        <v>1654.4</v>
      </c>
      <c r="F547" s="0" t="n">
        <v>1.6636</v>
      </c>
    </row>
    <row r="548" customFormat="false" ht="13.5" hidden="false" customHeight="false" outlineLevel="0" collapsed="false">
      <c r="E548" s="0" t="n">
        <v>1654.5</v>
      </c>
      <c r="F548" s="0" t="n">
        <v>1.6564</v>
      </c>
    </row>
    <row r="549" customFormat="false" ht="13.5" hidden="false" customHeight="false" outlineLevel="0" collapsed="false">
      <c r="E549" s="0" t="n">
        <v>1654.6</v>
      </c>
      <c r="F549" s="0" t="n">
        <v>1.6494</v>
      </c>
    </row>
    <row r="550" customFormat="false" ht="13.5" hidden="false" customHeight="false" outlineLevel="0" collapsed="false">
      <c r="E550" s="0" t="n">
        <v>1654.7</v>
      </c>
      <c r="F550" s="0" t="n">
        <v>1.6425</v>
      </c>
    </row>
    <row r="551" customFormat="false" ht="13.5" hidden="false" customHeight="false" outlineLevel="0" collapsed="false">
      <c r="E551" s="0" t="n">
        <v>1654.8</v>
      </c>
      <c r="F551" s="0" t="n">
        <v>1.6359</v>
      </c>
    </row>
    <row r="552" customFormat="false" ht="13.5" hidden="false" customHeight="false" outlineLevel="0" collapsed="false">
      <c r="E552" s="0" t="n">
        <v>1654.9</v>
      </c>
      <c r="F552" s="0" t="n">
        <v>1.6294</v>
      </c>
    </row>
    <row r="553" customFormat="false" ht="13.5" hidden="false" customHeight="false" outlineLevel="0" collapsed="false">
      <c r="E553" s="0" t="n">
        <v>1655</v>
      </c>
      <c r="F553" s="0" t="n">
        <v>1.6231</v>
      </c>
    </row>
    <row r="554" customFormat="false" ht="13.5" hidden="false" customHeight="false" outlineLevel="0" collapsed="false">
      <c r="E554" s="0" t="n">
        <v>1655.1</v>
      </c>
      <c r="F554" s="0" t="n">
        <v>1.617</v>
      </c>
    </row>
    <row r="555" customFormat="false" ht="13.5" hidden="false" customHeight="false" outlineLevel="0" collapsed="false">
      <c r="E555" s="0" t="n">
        <v>1655.2</v>
      </c>
      <c r="F555" s="0" t="n">
        <v>1.6111</v>
      </c>
    </row>
    <row r="556" customFormat="false" ht="13.5" hidden="false" customHeight="false" outlineLevel="0" collapsed="false">
      <c r="E556" s="0" t="n">
        <v>1655.3</v>
      </c>
      <c r="F556" s="0" t="n">
        <v>1.6053</v>
      </c>
    </row>
    <row r="557" customFormat="false" ht="13.5" hidden="false" customHeight="false" outlineLevel="0" collapsed="false">
      <c r="E557" s="0" t="n">
        <v>1655.4</v>
      </c>
      <c r="F557" s="0" t="n">
        <v>1.5997</v>
      </c>
    </row>
    <row r="558" customFormat="false" ht="13.5" hidden="false" customHeight="false" outlineLevel="0" collapsed="false">
      <c r="E558" s="0" t="n">
        <v>1655.5</v>
      </c>
      <c r="F558" s="0" t="n">
        <v>1.5943</v>
      </c>
    </row>
    <row r="559" customFormat="false" ht="13.5" hidden="false" customHeight="false" outlineLevel="0" collapsed="false">
      <c r="E559" s="0" t="n">
        <v>1655.6</v>
      </c>
      <c r="F559" s="0" t="n">
        <v>1.5891</v>
      </c>
    </row>
    <row r="560" customFormat="false" ht="13.5" hidden="false" customHeight="false" outlineLevel="0" collapsed="false">
      <c r="E560" s="0" t="n">
        <v>1655.7</v>
      </c>
      <c r="F560" s="0" t="n">
        <v>1.584</v>
      </c>
    </row>
    <row r="561" customFormat="false" ht="13.5" hidden="false" customHeight="false" outlineLevel="0" collapsed="false">
      <c r="E561" s="0" t="n">
        <v>1655.8</v>
      </c>
      <c r="F561" s="0" t="n">
        <v>1.5791</v>
      </c>
    </row>
    <row r="562" customFormat="false" ht="13.5" hidden="false" customHeight="false" outlineLevel="0" collapsed="false">
      <c r="E562" s="0" t="n">
        <v>1655.9</v>
      </c>
      <c r="F562" s="0" t="n">
        <v>1.5743</v>
      </c>
    </row>
    <row r="563" customFormat="false" ht="13.5" hidden="false" customHeight="false" outlineLevel="0" collapsed="false">
      <c r="E563" s="0" t="n">
        <v>1656</v>
      </c>
      <c r="F563" s="0" t="n">
        <v>1.5697</v>
      </c>
    </row>
    <row r="564" customFormat="false" ht="13.5" hidden="false" customHeight="false" outlineLevel="0" collapsed="false">
      <c r="E564" s="0" t="n">
        <v>1656.1</v>
      </c>
      <c r="F564" s="0" t="n">
        <v>1.5653</v>
      </c>
    </row>
    <row r="565" customFormat="false" ht="13.5" hidden="false" customHeight="false" outlineLevel="0" collapsed="false">
      <c r="E565" s="0" t="n">
        <v>1656.2</v>
      </c>
      <c r="F565" s="0" t="n">
        <v>1.5611</v>
      </c>
    </row>
    <row r="566" customFormat="false" ht="13.5" hidden="false" customHeight="false" outlineLevel="0" collapsed="false">
      <c r="E566" s="0" t="n">
        <v>1656.3</v>
      </c>
      <c r="F566" s="0" t="n">
        <v>1.557</v>
      </c>
    </row>
    <row r="567" customFormat="false" ht="13.5" hidden="false" customHeight="false" outlineLevel="0" collapsed="false">
      <c r="E567" s="0" t="n">
        <v>1656.4</v>
      </c>
      <c r="F567" s="0" t="n">
        <v>1.553</v>
      </c>
    </row>
    <row r="568" customFormat="false" ht="13.5" hidden="false" customHeight="false" outlineLevel="0" collapsed="false">
      <c r="E568" s="0" t="n">
        <v>1656.5</v>
      </c>
      <c r="F568" s="0" t="n">
        <v>1.5493</v>
      </c>
    </row>
    <row r="569" customFormat="false" ht="13.5" hidden="false" customHeight="false" outlineLevel="0" collapsed="false">
      <c r="E569" s="0" t="n">
        <v>1656.6</v>
      </c>
      <c r="F569" s="0" t="n">
        <v>1.5457</v>
      </c>
    </row>
    <row r="570" customFormat="false" ht="13.5" hidden="false" customHeight="false" outlineLevel="0" collapsed="false">
      <c r="E570" s="0" t="n">
        <v>1656.7</v>
      </c>
      <c r="F570" s="0" t="n">
        <v>1.5422</v>
      </c>
    </row>
    <row r="571" customFormat="false" ht="13.5" hidden="false" customHeight="false" outlineLevel="0" collapsed="false">
      <c r="E571" s="0" t="n">
        <v>1656.8</v>
      </c>
      <c r="F571" s="0" t="n">
        <v>1.5389</v>
      </c>
    </row>
    <row r="572" customFormat="false" ht="13.5" hidden="false" customHeight="false" outlineLevel="0" collapsed="false">
      <c r="E572" s="0" t="n">
        <v>1656.9</v>
      </c>
      <c r="F572" s="0" t="n">
        <v>1.5358</v>
      </c>
    </row>
    <row r="573" customFormat="false" ht="13.5" hidden="false" customHeight="false" outlineLevel="0" collapsed="false">
      <c r="E573" s="0" t="n">
        <v>1657</v>
      </c>
      <c r="F573" s="0" t="n">
        <v>1.5329</v>
      </c>
    </row>
    <row r="574" customFormat="false" ht="13.5" hidden="false" customHeight="false" outlineLevel="0" collapsed="false">
      <c r="E574" s="0" t="n">
        <v>1657.1</v>
      </c>
      <c r="F574" s="0" t="n">
        <v>1.5301</v>
      </c>
    </row>
    <row r="575" customFormat="false" ht="13.5" hidden="false" customHeight="false" outlineLevel="0" collapsed="false">
      <c r="E575" s="0" t="n">
        <v>1657.2</v>
      </c>
      <c r="F575" s="0" t="n">
        <v>1.5274</v>
      </c>
    </row>
    <row r="576" customFormat="false" ht="13.5" hidden="false" customHeight="false" outlineLevel="0" collapsed="false">
      <c r="E576" s="0" t="n">
        <v>1657.3</v>
      </c>
      <c r="F576" s="0" t="n">
        <v>1.5249</v>
      </c>
    </row>
    <row r="577" customFormat="false" ht="13.5" hidden="false" customHeight="false" outlineLevel="0" collapsed="false">
      <c r="E577" s="0" t="n">
        <v>1657.4</v>
      </c>
      <c r="F577" s="0" t="n">
        <v>1.5226</v>
      </c>
    </row>
    <row r="578" customFormat="false" ht="13.5" hidden="false" customHeight="false" outlineLevel="0" collapsed="false">
      <c r="E578" s="0" t="n">
        <v>1657.5</v>
      </c>
      <c r="F578" s="0" t="n">
        <v>1.5204</v>
      </c>
    </row>
    <row r="579" customFormat="false" ht="13.5" hidden="false" customHeight="false" outlineLevel="0" collapsed="false">
      <c r="E579" s="0" t="n">
        <v>1657.6</v>
      </c>
      <c r="F579" s="0" t="n">
        <v>1.5184</v>
      </c>
    </row>
    <row r="580" customFormat="false" ht="13.5" hidden="false" customHeight="false" outlineLevel="0" collapsed="false">
      <c r="E580" s="0" t="n">
        <v>1657.7</v>
      </c>
      <c r="F580" s="0" t="n">
        <v>1.5166</v>
      </c>
    </row>
    <row r="581" customFormat="false" ht="13.5" hidden="false" customHeight="false" outlineLevel="0" collapsed="false">
      <c r="E581" s="0" t="n">
        <v>1657.8</v>
      </c>
      <c r="F581" s="0" t="n">
        <v>1.5149</v>
      </c>
    </row>
    <row r="582" customFormat="false" ht="13.5" hidden="false" customHeight="false" outlineLevel="0" collapsed="false">
      <c r="E582" s="0" t="n">
        <v>1657.9</v>
      </c>
      <c r="F582" s="0" t="n">
        <v>1.5134</v>
      </c>
    </row>
    <row r="583" customFormat="false" ht="13.5" hidden="false" customHeight="false" outlineLevel="0" collapsed="false">
      <c r="E583" s="0" t="n">
        <v>1658</v>
      </c>
      <c r="F583" s="0" t="n">
        <v>1.512</v>
      </c>
    </row>
    <row r="584" customFormat="false" ht="13.5" hidden="false" customHeight="false" outlineLevel="0" collapsed="false">
      <c r="E584" s="0" t="n">
        <v>1658.1</v>
      </c>
      <c r="F584" s="0" t="n">
        <v>1.5108</v>
      </c>
    </row>
    <row r="585" customFormat="false" ht="13.5" hidden="false" customHeight="false" outlineLevel="0" collapsed="false">
      <c r="E585" s="0" t="n">
        <v>1658.2</v>
      </c>
      <c r="F585" s="0" t="n">
        <v>1.5097</v>
      </c>
    </row>
    <row r="586" customFormat="false" ht="13.5" hidden="false" customHeight="false" outlineLevel="0" collapsed="false">
      <c r="E586" s="0" t="n">
        <v>1658.3</v>
      </c>
      <c r="F586" s="0" t="n">
        <v>1.5088</v>
      </c>
    </row>
    <row r="587" customFormat="false" ht="13.5" hidden="false" customHeight="false" outlineLevel="0" collapsed="false">
      <c r="E587" s="0" t="n">
        <v>1658.4</v>
      </c>
      <c r="F587" s="0" t="n">
        <v>1.5081</v>
      </c>
    </row>
    <row r="588" customFormat="false" ht="13.5" hidden="false" customHeight="false" outlineLevel="0" collapsed="false">
      <c r="E588" s="0" t="n">
        <v>1658.5</v>
      </c>
      <c r="F588" s="0" t="n">
        <v>1.5075</v>
      </c>
    </row>
    <row r="589" customFormat="false" ht="13.5" hidden="false" customHeight="false" outlineLevel="0" collapsed="false">
      <c r="E589" s="0" t="n">
        <v>1658.6</v>
      </c>
      <c r="F589" s="0" t="n">
        <v>1.5071</v>
      </c>
    </row>
    <row r="590" customFormat="false" ht="13.5" hidden="false" customHeight="false" outlineLevel="0" collapsed="false">
      <c r="E590" s="0" t="n">
        <v>1658.7</v>
      </c>
      <c r="F590" s="0" t="n">
        <v>1.5069</v>
      </c>
    </row>
    <row r="591" customFormat="false" ht="13.5" hidden="false" customHeight="false" outlineLevel="0" collapsed="false">
      <c r="E591" s="0" t="n">
        <v>1658.8</v>
      </c>
      <c r="F591" s="0" t="n">
        <v>1.5068</v>
      </c>
    </row>
    <row r="592" customFormat="false" ht="13.5" hidden="false" customHeight="false" outlineLevel="0" collapsed="false">
      <c r="E592" s="0" t="n">
        <v>1658.9</v>
      </c>
      <c r="F592" s="0" t="n">
        <v>1.5069</v>
      </c>
    </row>
    <row r="593" customFormat="false" ht="13.5" hidden="false" customHeight="false" outlineLevel="0" collapsed="false">
      <c r="E593" s="0" t="n">
        <v>1659</v>
      </c>
      <c r="F593" s="0" t="n">
        <v>1.5071</v>
      </c>
    </row>
    <row r="594" customFormat="false" ht="13.5" hidden="false" customHeight="false" outlineLevel="0" collapsed="false">
      <c r="E594" s="0" t="n">
        <v>1659.1</v>
      </c>
      <c r="F594" s="0" t="n">
        <v>1.5075</v>
      </c>
    </row>
    <row r="595" customFormat="false" ht="13.5" hidden="false" customHeight="false" outlineLevel="0" collapsed="false">
      <c r="E595" s="0" t="n">
        <v>1659.2</v>
      </c>
      <c r="F595" s="0" t="n">
        <v>1.5081</v>
      </c>
    </row>
    <row r="596" customFormat="false" ht="13.5" hidden="false" customHeight="false" outlineLevel="0" collapsed="false">
      <c r="E596" s="0" t="n">
        <v>1659.3</v>
      </c>
      <c r="F596" s="0" t="n">
        <v>1.5088</v>
      </c>
    </row>
    <row r="597" customFormat="false" ht="13.5" hidden="false" customHeight="false" outlineLevel="0" collapsed="false">
      <c r="E597" s="0" t="n">
        <v>1659.4</v>
      </c>
      <c r="F597" s="0" t="n">
        <v>1.5097</v>
      </c>
    </row>
    <row r="598" customFormat="false" ht="13.5" hidden="false" customHeight="false" outlineLevel="0" collapsed="false">
      <c r="E598" s="0" t="n">
        <v>1659.5</v>
      </c>
      <c r="F598" s="0" t="n">
        <v>1.5108</v>
      </c>
    </row>
    <row r="599" customFormat="false" ht="13.5" hidden="false" customHeight="false" outlineLevel="0" collapsed="false">
      <c r="E599" s="0" t="n">
        <v>1659.6</v>
      </c>
      <c r="F599" s="0" t="n">
        <v>1.5121</v>
      </c>
    </row>
    <row r="600" customFormat="false" ht="13.5" hidden="false" customHeight="false" outlineLevel="0" collapsed="false">
      <c r="E600" s="0" t="n">
        <v>1659.7</v>
      </c>
      <c r="F600" s="0" t="n">
        <v>1.5135</v>
      </c>
    </row>
    <row r="601" customFormat="false" ht="13.5" hidden="false" customHeight="false" outlineLevel="0" collapsed="false">
      <c r="E601" s="0" t="n">
        <v>1659.8</v>
      </c>
      <c r="F601" s="0" t="n">
        <v>1.5151</v>
      </c>
    </row>
    <row r="602" customFormat="false" ht="13.5" hidden="false" customHeight="false" outlineLevel="0" collapsed="false">
      <c r="E602" s="0" t="n">
        <v>1659.9</v>
      </c>
      <c r="F602" s="0" t="n">
        <v>1.5169</v>
      </c>
    </row>
    <row r="603" customFormat="false" ht="13.5" hidden="false" customHeight="false" outlineLevel="0" collapsed="false">
      <c r="E603" s="0" t="n">
        <v>1660</v>
      </c>
      <c r="F603" s="0" t="n">
        <v>1.5188</v>
      </c>
    </row>
    <row r="604" customFormat="false" ht="13.5" hidden="false" customHeight="false" outlineLevel="0" collapsed="false">
      <c r="E604" s="0" t="n">
        <v>1660.1</v>
      </c>
      <c r="F604" s="0" t="n">
        <v>1.5209</v>
      </c>
    </row>
    <row r="605" customFormat="false" ht="13.5" hidden="false" customHeight="false" outlineLevel="0" collapsed="false">
      <c r="E605" s="0" t="n">
        <v>1660.2</v>
      </c>
      <c r="F605" s="0" t="n">
        <v>1.5233</v>
      </c>
    </row>
    <row r="606" customFormat="false" ht="13.5" hidden="false" customHeight="false" outlineLevel="0" collapsed="false">
      <c r="E606" s="0" t="n">
        <v>1660.3</v>
      </c>
      <c r="F606" s="0" t="n">
        <v>1.5258</v>
      </c>
    </row>
    <row r="607" customFormat="false" ht="13.5" hidden="false" customHeight="false" outlineLevel="0" collapsed="false">
      <c r="E607" s="0" t="n">
        <v>1660.4</v>
      </c>
      <c r="F607" s="0" t="n">
        <v>1.5284</v>
      </c>
    </row>
    <row r="608" customFormat="false" ht="13.5" hidden="false" customHeight="false" outlineLevel="0" collapsed="false">
      <c r="E608" s="0" t="n">
        <v>1660.5</v>
      </c>
      <c r="F608" s="0" t="n">
        <v>1.5313</v>
      </c>
    </row>
    <row r="609" customFormat="false" ht="13.5" hidden="false" customHeight="false" outlineLevel="0" collapsed="false">
      <c r="E609" s="0" t="n">
        <v>1660.6</v>
      </c>
      <c r="F609" s="0" t="n">
        <v>1.5343</v>
      </c>
    </row>
    <row r="610" customFormat="false" ht="13.5" hidden="false" customHeight="false" outlineLevel="0" collapsed="false">
      <c r="E610" s="0" t="n">
        <v>1660.7</v>
      </c>
      <c r="F610" s="0" t="n">
        <v>1.5376</v>
      </c>
    </row>
    <row r="611" customFormat="false" ht="13.5" hidden="false" customHeight="false" outlineLevel="0" collapsed="false">
      <c r="E611" s="0" t="n">
        <v>1660.8</v>
      </c>
      <c r="F611" s="0" t="n">
        <v>1.541</v>
      </c>
    </row>
    <row r="612" customFormat="false" ht="13.5" hidden="false" customHeight="false" outlineLevel="0" collapsed="false">
      <c r="E612" s="0" t="n">
        <v>1660.9</v>
      </c>
      <c r="F612" s="0" t="n">
        <v>1.5447</v>
      </c>
    </row>
    <row r="613" customFormat="false" ht="13.5" hidden="false" customHeight="false" outlineLevel="0" collapsed="false">
      <c r="E613" s="0" t="n">
        <v>1661</v>
      </c>
      <c r="F613" s="0" t="n">
        <v>1.5485</v>
      </c>
    </row>
    <row r="614" customFormat="false" ht="13.5" hidden="false" customHeight="false" outlineLevel="0" collapsed="false">
      <c r="E614" s="0" t="n">
        <v>1661.1</v>
      </c>
      <c r="F614" s="0" t="n">
        <v>1.5525</v>
      </c>
    </row>
    <row r="615" customFormat="false" ht="13.5" hidden="false" customHeight="false" outlineLevel="0" collapsed="false">
      <c r="E615" s="0" t="n">
        <v>1661.2</v>
      </c>
      <c r="F615" s="0" t="n">
        <v>1.5568</v>
      </c>
    </row>
    <row r="616" customFormat="false" ht="13.5" hidden="false" customHeight="false" outlineLevel="0" collapsed="false">
      <c r="E616" s="0" t="n">
        <v>1661.3</v>
      </c>
      <c r="F616" s="0" t="n">
        <v>1.5612</v>
      </c>
    </row>
    <row r="617" customFormat="false" ht="13.5" hidden="false" customHeight="false" outlineLevel="0" collapsed="false">
      <c r="E617" s="0" t="n">
        <v>1661.4</v>
      </c>
      <c r="F617" s="0" t="n">
        <v>1.5659</v>
      </c>
    </row>
    <row r="618" customFormat="false" ht="13.5" hidden="false" customHeight="false" outlineLevel="0" collapsed="false">
      <c r="E618" s="0" t="n">
        <v>1661.5</v>
      </c>
      <c r="F618" s="0" t="n">
        <v>1.5707</v>
      </c>
    </row>
    <row r="619" customFormat="false" ht="13.5" hidden="false" customHeight="false" outlineLevel="0" collapsed="false">
      <c r="E619" s="0" t="n">
        <v>1661.6</v>
      </c>
      <c r="F619" s="0" t="n">
        <v>1.5758</v>
      </c>
    </row>
    <row r="620" customFormat="false" ht="13.5" hidden="false" customHeight="false" outlineLevel="0" collapsed="false">
      <c r="E620" s="0" t="n">
        <v>1661.7</v>
      </c>
      <c r="F620" s="0" t="n">
        <v>1.5811</v>
      </c>
    </row>
    <row r="621" customFormat="false" ht="13.5" hidden="false" customHeight="false" outlineLevel="0" collapsed="false">
      <c r="E621" s="0" t="n">
        <v>1661.8</v>
      </c>
      <c r="F621" s="0" t="n">
        <v>1.5866</v>
      </c>
    </row>
    <row r="622" customFormat="false" ht="13.5" hidden="false" customHeight="false" outlineLevel="0" collapsed="false">
      <c r="E622" s="0" t="n">
        <v>1661.9</v>
      </c>
      <c r="F622" s="0" t="n">
        <v>1.5924</v>
      </c>
    </row>
    <row r="623" customFormat="false" ht="13.5" hidden="false" customHeight="false" outlineLevel="0" collapsed="false">
      <c r="E623" s="0" t="n">
        <v>1662</v>
      </c>
      <c r="F623" s="0" t="n">
        <v>1.5984</v>
      </c>
    </row>
    <row r="624" customFormat="false" ht="13.5" hidden="false" customHeight="false" outlineLevel="0" collapsed="false">
      <c r="E624" s="0" t="n">
        <v>1662.1</v>
      </c>
      <c r="F624" s="0" t="n">
        <v>1.6046</v>
      </c>
    </row>
    <row r="625" customFormat="false" ht="13.5" hidden="false" customHeight="false" outlineLevel="0" collapsed="false">
      <c r="E625" s="0" t="n">
        <v>1662.2</v>
      </c>
      <c r="F625" s="0" t="n">
        <v>1.611</v>
      </c>
    </row>
    <row r="626" customFormat="false" ht="13.5" hidden="false" customHeight="false" outlineLevel="0" collapsed="false">
      <c r="E626" s="0" t="n">
        <v>1662.3</v>
      </c>
      <c r="F626" s="0" t="n">
        <v>1.6177</v>
      </c>
    </row>
    <row r="627" customFormat="false" ht="13.5" hidden="false" customHeight="false" outlineLevel="0" collapsed="false">
      <c r="E627" s="0" t="n">
        <v>1662.4</v>
      </c>
      <c r="F627" s="0" t="n">
        <v>1.6247</v>
      </c>
    </row>
    <row r="628" customFormat="false" ht="13.5" hidden="false" customHeight="false" outlineLevel="0" collapsed="false">
      <c r="E628" s="0" t="n">
        <v>1662.5</v>
      </c>
      <c r="F628" s="0" t="n">
        <v>1.6319</v>
      </c>
    </row>
    <row r="629" customFormat="false" ht="13.5" hidden="false" customHeight="false" outlineLevel="0" collapsed="false">
      <c r="E629" s="0" t="n">
        <v>1662.6</v>
      </c>
      <c r="F629" s="0" t="n">
        <v>1.6393</v>
      </c>
    </row>
    <row r="630" customFormat="false" ht="13.5" hidden="false" customHeight="false" outlineLevel="0" collapsed="false">
      <c r="E630" s="0" t="n">
        <v>1662.7</v>
      </c>
      <c r="F630" s="0" t="n">
        <v>1.6471</v>
      </c>
    </row>
    <row r="631" customFormat="false" ht="13.5" hidden="false" customHeight="false" outlineLevel="0" collapsed="false">
      <c r="E631" s="0" t="n">
        <v>1662.8</v>
      </c>
      <c r="F631" s="0" t="n">
        <v>1.6551</v>
      </c>
    </row>
    <row r="632" customFormat="false" ht="13.5" hidden="false" customHeight="false" outlineLevel="0" collapsed="false">
      <c r="E632" s="0" t="n">
        <v>1662.9</v>
      </c>
      <c r="F632" s="0" t="n">
        <v>1.6633</v>
      </c>
    </row>
    <row r="633" customFormat="false" ht="13.5" hidden="false" customHeight="false" outlineLevel="0" collapsed="false">
      <c r="E633" s="0" t="n">
        <v>1663</v>
      </c>
      <c r="F633" s="0" t="n">
        <v>1.6719</v>
      </c>
    </row>
    <row r="634" customFormat="false" ht="13.5" hidden="false" customHeight="false" outlineLevel="0" collapsed="false">
      <c r="E634" s="0" t="n">
        <v>1663.1</v>
      </c>
      <c r="F634" s="0" t="n">
        <v>1.6807</v>
      </c>
    </row>
    <row r="635" customFormat="false" ht="13.5" hidden="false" customHeight="false" outlineLevel="0" collapsed="false">
      <c r="E635" s="0" t="n">
        <v>1663.2</v>
      </c>
      <c r="F635" s="0" t="n">
        <v>1.6898</v>
      </c>
    </row>
    <row r="636" customFormat="false" ht="13.5" hidden="false" customHeight="false" outlineLevel="0" collapsed="false">
      <c r="E636" s="0" t="n">
        <v>1663.3</v>
      </c>
      <c r="F636" s="0" t="n">
        <v>1.6992</v>
      </c>
    </row>
    <row r="637" customFormat="false" ht="13.5" hidden="false" customHeight="false" outlineLevel="0" collapsed="false">
      <c r="E637" s="0" t="n">
        <v>1663.4</v>
      </c>
      <c r="F637" s="0" t="n">
        <v>1.7089</v>
      </c>
    </row>
    <row r="638" customFormat="false" ht="13.5" hidden="false" customHeight="false" outlineLevel="0" collapsed="false">
      <c r="E638" s="0" t="n">
        <v>1663.5</v>
      </c>
      <c r="F638" s="0" t="n">
        <v>1.719</v>
      </c>
    </row>
    <row r="639" customFormat="false" ht="13.5" hidden="false" customHeight="false" outlineLevel="0" collapsed="false">
      <c r="E639" s="0" t="n">
        <v>1663.6</v>
      </c>
      <c r="F639" s="0" t="n">
        <v>1.7293</v>
      </c>
    </row>
    <row r="640" customFormat="false" ht="13.5" hidden="false" customHeight="false" outlineLevel="0" collapsed="false">
      <c r="E640" s="0" t="n">
        <v>1663.7</v>
      </c>
      <c r="F640" s="0" t="n">
        <v>1.74</v>
      </c>
    </row>
    <row r="641" customFormat="false" ht="13.5" hidden="false" customHeight="false" outlineLevel="0" collapsed="false">
      <c r="E641" s="0" t="n">
        <v>1663.8</v>
      </c>
      <c r="F641" s="0" t="n">
        <v>1.751</v>
      </c>
    </row>
    <row r="642" customFormat="false" ht="13.5" hidden="false" customHeight="false" outlineLevel="0" collapsed="false">
      <c r="E642" s="0" t="n">
        <v>1663.9</v>
      </c>
      <c r="F642" s="0" t="n">
        <v>1.7623</v>
      </c>
    </row>
    <row r="643" customFormat="false" ht="13.5" hidden="false" customHeight="false" outlineLevel="0" collapsed="false">
      <c r="E643" s="0" t="n">
        <v>1664</v>
      </c>
      <c r="F643" s="0" t="n">
        <v>1.774</v>
      </c>
    </row>
    <row r="644" customFormat="false" ht="13.5" hidden="false" customHeight="false" outlineLevel="0" collapsed="false">
      <c r="E644" s="0" t="n">
        <v>1664.1</v>
      </c>
      <c r="F644" s="0" t="n">
        <v>1.7861</v>
      </c>
    </row>
    <row r="645" customFormat="false" ht="13.5" hidden="false" customHeight="false" outlineLevel="0" collapsed="false">
      <c r="E645" s="0" t="n">
        <v>1664.2</v>
      </c>
      <c r="F645" s="0" t="n">
        <v>1.7985</v>
      </c>
    </row>
    <row r="646" customFormat="false" ht="13.5" hidden="false" customHeight="false" outlineLevel="0" collapsed="false">
      <c r="E646" s="0" t="n">
        <v>1664.3</v>
      </c>
      <c r="F646" s="0" t="n">
        <v>1.8113</v>
      </c>
    </row>
    <row r="647" customFormat="false" ht="13.5" hidden="false" customHeight="false" outlineLevel="0" collapsed="false">
      <c r="E647" s="0" t="n">
        <v>1664.4</v>
      </c>
      <c r="F647" s="0" t="n">
        <v>1.8245</v>
      </c>
    </row>
    <row r="648" customFormat="false" ht="13.5" hidden="false" customHeight="false" outlineLevel="0" collapsed="false">
      <c r="E648" s="0" t="n">
        <v>1664.5</v>
      </c>
      <c r="F648" s="0" t="n">
        <v>1.8381</v>
      </c>
    </row>
    <row r="649" customFormat="false" ht="13.5" hidden="false" customHeight="false" outlineLevel="0" collapsed="false">
      <c r="E649" s="0" t="n">
        <v>1664.6</v>
      </c>
      <c r="F649" s="0" t="n">
        <v>1.8521</v>
      </c>
    </row>
    <row r="650" customFormat="false" ht="13.5" hidden="false" customHeight="false" outlineLevel="0" collapsed="false">
      <c r="E650" s="0" t="n">
        <v>1664.7</v>
      </c>
      <c r="F650" s="0" t="n">
        <v>1.8665</v>
      </c>
    </row>
    <row r="651" customFormat="false" ht="13.5" hidden="false" customHeight="false" outlineLevel="0" collapsed="false">
      <c r="E651" s="0" t="n">
        <v>1664.8</v>
      </c>
      <c r="F651" s="0" t="n">
        <v>1.8813</v>
      </c>
    </row>
    <row r="652" customFormat="false" ht="13.5" hidden="false" customHeight="false" outlineLevel="0" collapsed="false">
      <c r="E652" s="0" t="n">
        <v>1664.9</v>
      </c>
      <c r="F652" s="0" t="n">
        <v>1.8966</v>
      </c>
    </row>
    <row r="653" customFormat="false" ht="13.5" hidden="false" customHeight="false" outlineLevel="0" collapsed="false">
      <c r="E653" s="0" t="n">
        <v>1665</v>
      </c>
      <c r="F653" s="0" t="n">
        <v>1.9123</v>
      </c>
    </row>
    <row r="654" customFormat="false" ht="13.5" hidden="false" customHeight="false" outlineLevel="0" collapsed="false">
      <c r="E654" s="0" t="n">
        <v>1665.1</v>
      </c>
      <c r="F654" s="0" t="n">
        <v>1.9285</v>
      </c>
    </row>
    <row r="655" customFormat="false" ht="13.5" hidden="false" customHeight="false" outlineLevel="0" collapsed="false">
      <c r="E655" s="0" t="n">
        <v>1665.2</v>
      </c>
      <c r="F655" s="0" t="n">
        <v>1.9452</v>
      </c>
    </row>
    <row r="656" customFormat="false" ht="13.5" hidden="false" customHeight="false" outlineLevel="0" collapsed="false">
      <c r="E656" s="0" t="n">
        <v>1665.3</v>
      </c>
      <c r="F656" s="0" t="n">
        <v>1.9623</v>
      </c>
    </row>
    <row r="657" customFormat="false" ht="13.5" hidden="false" customHeight="false" outlineLevel="0" collapsed="false">
      <c r="E657" s="0" t="n">
        <v>1665.4</v>
      </c>
      <c r="F657" s="0" t="n">
        <v>1.98</v>
      </c>
    </row>
    <row r="658" customFormat="false" ht="13.5" hidden="false" customHeight="false" outlineLevel="0" collapsed="false">
      <c r="E658" s="0" t="n">
        <v>1665.5</v>
      </c>
      <c r="F658" s="0" t="n">
        <v>1.9982</v>
      </c>
    </row>
    <row r="659" customFormat="false" ht="13.5" hidden="false" customHeight="false" outlineLevel="0" collapsed="false">
      <c r="E659" s="0" t="n">
        <v>1665.6</v>
      </c>
      <c r="F659" s="0" t="n">
        <v>2.017</v>
      </c>
    </row>
    <row r="660" customFormat="false" ht="13.5" hidden="false" customHeight="false" outlineLevel="0" collapsed="false">
      <c r="E660" s="0" t="n">
        <v>1665.7</v>
      </c>
      <c r="F660" s="0" t="n">
        <v>2.0363</v>
      </c>
    </row>
    <row r="661" customFormat="false" ht="13.5" hidden="false" customHeight="false" outlineLevel="0" collapsed="false">
      <c r="E661" s="0" t="n">
        <v>1665.8</v>
      </c>
      <c r="F661" s="0" t="n">
        <v>2.0561</v>
      </c>
    </row>
    <row r="662" customFormat="false" ht="13.5" hidden="false" customHeight="false" outlineLevel="0" collapsed="false">
      <c r="E662" s="0" t="n">
        <v>1665.9</v>
      </c>
      <c r="F662" s="0" t="n">
        <v>2.0766</v>
      </c>
    </row>
    <row r="663" customFormat="false" ht="13.5" hidden="false" customHeight="false" outlineLevel="0" collapsed="false">
      <c r="E663" s="0" t="n">
        <v>1666</v>
      </c>
      <c r="F663" s="0" t="n">
        <v>2.0976</v>
      </c>
    </row>
    <row r="664" customFormat="false" ht="13.5" hidden="false" customHeight="false" outlineLevel="0" collapsed="false">
      <c r="E664" s="0" t="n">
        <v>1666.1</v>
      </c>
      <c r="F664" s="0" t="n">
        <v>2.1193</v>
      </c>
    </row>
    <row r="665" customFormat="false" ht="13.5" hidden="false" customHeight="false" outlineLevel="0" collapsed="false">
      <c r="E665" s="0" t="n">
        <v>1666.2</v>
      </c>
      <c r="F665" s="0" t="n">
        <v>2.1417</v>
      </c>
    </row>
    <row r="666" customFormat="false" ht="13.5" hidden="false" customHeight="false" outlineLevel="0" collapsed="false">
      <c r="E666" s="0" t="n">
        <v>1666.3</v>
      </c>
      <c r="F666" s="0" t="n">
        <v>2.1647</v>
      </c>
    </row>
    <row r="667" customFormat="false" ht="13.5" hidden="false" customHeight="false" outlineLevel="0" collapsed="false">
      <c r="E667" s="0" t="n">
        <v>1666.4</v>
      </c>
      <c r="F667" s="0" t="n">
        <v>2.1884</v>
      </c>
    </row>
    <row r="668" customFormat="false" ht="13.5" hidden="false" customHeight="false" outlineLevel="0" collapsed="false">
      <c r="E668" s="0" t="n">
        <v>1666.5</v>
      </c>
      <c r="F668" s="0" t="n">
        <v>2.2128</v>
      </c>
    </row>
    <row r="669" customFormat="false" ht="13.5" hidden="false" customHeight="false" outlineLevel="0" collapsed="false">
      <c r="E669" s="0" t="n">
        <v>1666.6</v>
      </c>
      <c r="F669" s="0" t="n">
        <v>2.2379</v>
      </c>
    </row>
    <row r="670" customFormat="false" ht="13.5" hidden="false" customHeight="false" outlineLevel="0" collapsed="false">
      <c r="E670" s="0" t="n">
        <v>1666.7</v>
      </c>
      <c r="F670" s="0" t="n">
        <v>2.2638</v>
      </c>
    </row>
    <row r="671" customFormat="false" ht="13.5" hidden="false" customHeight="false" outlineLevel="0" collapsed="false">
      <c r="E671" s="0" t="n">
        <v>1666.8</v>
      </c>
      <c r="F671" s="0" t="n">
        <v>2.2906</v>
      </c>
    </row>
    <row r="672" customFormat="false" ht="13.5" hidden="false" customHeight="false" outlineLevel="0" collapsed="false">
      <c r="E672" s="0" t="n">
        <v>1666.9</v>
      </c>
      <c r="F672" s="0" t="n">
        <v>2.3181</v>
      </c>
    </row>
    <row r="673" customFormat="false" ht="13.5" hidden="false" customHeight="false" outlineLevel="0" collapsed="false">
      <c r="E673" s="0" t="n">
        <v>1667</v>
      </c>
      <c r="F673" s="0" t="n">
        <v>2.3464</v>
      </c>
    </row>
    <row r="674" customFormat="false" ht="13.5" hidden="false" customHeight="false" outlineLevel="0" collapsed="false">
      <c r="E674" s="0" t="n">
        <v>1667.1</v>
      </c>
      <c r="F674" s="0" t="n">
        <v>2.3757</v>
      </c>
    </row>
    <row r="675" customFormat="false" ht="13.5" hidden="false" customHeight="false" outlineLevel="0" collapsed="false">
      <c r="E675" s="0" t="n">
        <v>1667.2</v>
      </c>
      <c r="F675" s="0" t="n">
        <v>2.4058</v>
      </c>
    </row>
    <row r="676" customFormat="false" ht="13.5" hidden="false" customHeight="false" outlineLevel="0" collapsed="false">
      <c r="E676" s="0" t="n">
        <v>1667.3</v>
      </c>
      <c r="F676" s="0" t="n">
        <v>2.4369</v>
      </c>
    </row>
    <row r="677" customFormat="false" ht="13.5" hidden="false" customHeight="false" outlineLevel="0" collapsed="false">
      <c r="E677" s="0" t="n">
        <v>1667.4</v>
      </c>
      <c r="F677" s="0" t="n">
        <v>2.469</v>
      </c>
    </row>
    <row r="678" customFormat="false" ht="13.5" hidden="false" customHeight="false" outlineLevel="0" collapsed="false">
      <c r="E678" s="0" t="n">
        <v>1667.5</v>
      </c>
      <c r="F678" s="0" t="n">
        <v>2.5021</v>
      </c>
    </row>
    <row r="679" customFormat="false" ht="13.5" hidden="false" customHeight="false" outlineLevel="0" collapsed="false">
      <c r="E679" s="0" t="n">
        <v>1667.6</v>
      </c>
      <c r="F679" s="0" t="n">
        <v>2.5362</v>
      </c>
    </row>
    <row r="680" customFormat="false" ht="13.5" hidden="false" customHeight="false" outlineLevel="0" collapsed="false">
      <c r="E680" s="0" t="n">
        <v>1667.7</v>
      </c>
      <c r="F680" s="0" t="n">
        <v>2.5714</v>
      </c>
    </row>
    <row r="681" customFormat="false" ht="13.5" hidden="false" customHeight="false" outlineLevel="0" collapsed="false">
      <c r="E681" s="0" t="n">
        <v>1667.8</v>
      </c>
      <c r="F681" s="0" t="n">
        <v>2.6078</v>
      </c>
    </row>
    <row r="682" customFormat="false" ht="13.5" hidden="false" customHeight="false" outlineLevel="0" collapsed="false">
      <c r="E682" s="0" t="n">
        <v>1667.9</v>
      </c>
      <c r="F682" s="0" t="n">
        <v>2.6453</v>
      </c>
    </row>
    <row r="683" customFormat="false" ht="13.5" hidden="false" customHeight="false" outlineLevel="0" collapsed="false">
      <c r="E683" s="0" t="n">
        <v>1668</v>
      </c>
      <c r="F683" s="0" t="n">
        <v>2.6841</v>
      </c>
    </row>
    <row r="684" customFormat="false" ht="13.5" hidden="false" customHeight="false" outlineLevel="0" collapsed="false">
      <c r="E684" s="0" t="n">
        <v>1668.1</v>
      </c>
      <c r="F684" s="0" t="n">
        <v>2.7241</v>
      </c>
    </row>
    <row r="685" customFormat="false" ht="13.5" hidden="false" customHeight="false" outlineLevel="0" collapsed="false">
      <c r="E685" s="0" t="n">
        <v>1668.2</v>
      </c>
      <c r="F685" s="0" t="n">
        <v>2.7654</v>
      </c>
    </row>
    <row r="686" customFormat="false" ht="13.5" hidden="false" customHeight="false" outlineLevel="0" collapsed="false">
      <c r="E686" s="0" t="n">
        <v>1668.3</v>
      </c>
      <c r="F686" s="0" t="n">
        <v>2.8082</v>
      </c>
    </row>
    <row r="687" customFormat="false" ht="13.5" hidden="false" customHeight="false" outlineLevel="0" collapsed="false">
      <c r="E687" s="0" t="n">
        <v>1668.4</v>
      </c>
      <c r="F687" s="0" t="n">
        <v>2.8523</v>
      </c>
    </row>
    <row r="688" customFormat="false" ht="13.5" hidden="false" customHeight="false" outlineLevel="0" collapsed="false">
      <c r="E688" s="0" t="n">
        <v>1668.5</v>
      </c>
      <c r="F688" s="0" t="n">
        <v>2.898</v>
      </c>
    </row>
    <row r="689" customFormat="false" ht="13.5" hidden="false" customHeight="false" outlineLevel="0" collapsed="false">
      <c r="E689" s="0" t="n">
        <v>1668.6</v>
      </c>
      <c r="F689" s="0" t="n">
        <v>2.9452</v>
      </c>
    </row>
    <row r="690" customFormat="false" ht="13.5" hidden="false" customHeight="false" outlineLevel="0" collapsed="false">
      <c r="E690" s="0" t="n">
        <v>1668.7</v>
      </c>
      <c r="F690" s="0" t="n">
        <v>2.994</v>
      </c>
    </row>
    <row r="691" customFormat="false" ht="13.5" hidden="false" customHeight="false" outlineLevel="0" collapsed="false">
      <c r="E691" s="0" t="n">
        <v>1668.8</v>
      </c>
      <c r="F691" s="0" t="n">
        <v>3.0445</v>
      </c>
    </row>
    <row r="692" customFormat="false" ht="13.5" hidden="false" customHeight="false" outlineLevel="0" collapsed="false">
      <c r="E692" s="0" t="n">
        <v>1668.9</v>
      </c>
      <c r="F692" s="0" t="n">
        <v>3.0968</v>
      </c>
    </row>
    <row r="693" customFormat="false" ht="13.5" hidden="false" customHeight="false" outlineLevel="0" collapsed="false">
      <c r="E693" s="0" t="n">
        <v>1669</v>
      </c>
      <c r="F693" s="0" t="n">
        <v>3.1509</v>
      </c>
    </row>
    <row r="694" customFormat="false" ht="13.5" hidden="false" customHeight="false" outlineLevel="0" collapsed="false">
      <c r="E694" s="0" t="n">
        <v>1669.1</v>
      </c>
      <c r="F694" s="0" t="n">
        <v>3.207</v>
      </c>
    </row>
    <row r="695" customFormat="false" ht="13.5" hidden="false" customHeight="false" outlineLevel="0" collapsed="false">
      <c r="E695" s="0" t="n">
        <v>1669.2</v>
      </c>
      <c r="F695" s="0" t="n">
        <v>3.265</v>
      </c>
    </row>
    <row r="696" customFormat="false" ht="13.5" hidden="false" customHeight="false" outlineLevel="0" collapsed="false">
      <c r="E696" s="0" t="n">
        <v>1669.3</v>
      </c>
      <c r="F696" s="0" t="n">
        <v>3.3252</v>
      </c>
    </row>
    <row r="697" customFormat="false" ht="13.5" hidden="false" customHeight="false" outlineLevel="0" collapsed="false">
      <c r="E697" s="0" t="n">
        <v>1669.4</v>
      </c>
      <c r="F697" s="0" t="n">
        <v>3.3875</v>
      </c>
    </row>
    <row r="698" customFormat="false" ht="13.5" hidden="false" customHeight="false" outlineLevel="0" collapsed="false">
      <c r="E698" s="0" t="n">
        <v>1669.5</v>
      </c>
      <c r="F698" s="0" t="n">
        <v>3.4522</v>
      </c>
    </row>
    <row r="699" customFormat="false" ht="13.5" hidden="false" customHeight="false" outlineLevel="0" collapsed="false">
      <c r="E699" s="0" t="n">
        <v>1669.6</v>
      </c>
      <c r="F699" s="0" t="n">
        <v>3.5192</v>
      </c>
    </row>
    <row r="700" customFormat="false" ht="13.5" hidden="false" customHeight="false" outlineLevel="0" collapsed="false">
      <c r="E700" s="0" t="n">
        <v>1669.7</v>
      </c>
      <c r="F700" s="0" t="n">
        <v>3.5888</v>
      </c>
    </row>
    <row r="701" customFormat="false" ht="13.5" hidden="false" customHeight="false" outlineLevel="0" collapsed="false">
      <c r="E701" s="0" t="n">
        <v>1669.8</v>
      </c>
      <c r="F701" s="0" t="n">
        <v>3.6611</v>
      </c>
    </row>
    <row r="702" customFormat="false" ht="13.5" hidden="false" customHeight="false" outlineLevel="0" collapsed="false">
      <c r="E702" s="0" t="n">
        <v>1669.9</v>
      </c>
      <c r="F702" s="0" t="n">
        <v>3.7361</v>
      </c>
    </row>
    <row r="703" customFormat="false" ht="13.5" hidden="false" customHeight="false" outlineLevel="0" collapsed="false">
      <c r="E703" s="0" t="n">
        <v>1670</v>
      </c>
      <c r="F703" s="0" t="n">
        <v>3.814</v>
      </c>
    </row>
    <row r="704" customFormat="false" ht="13.5" hidden="false" customHeight="false" outlineLevel="0" collapsed="false">
      <c r="E704" s="0" t="n">
        <v>1670.1</v>
      </c>
      <c r="F704" s="0" t="n">
        <v>3.895</v>
      </c>
    </row>
    <row r="705" customFormat="false" ht="13.5" hidden="false" customHeight="false" outlineLevel="0" collapsed="false">
      <c r="E705" s="0" t="n">
        <v>1670.2</v>
      </c>
      <c r="F705" s="0" t="n">
        <v>3.9792</v>
      </c>
    </row>
    <row r="706" customFormat="false" ht="13.5" hidden="false" customHeight="false" outlineLevel="0" collapsed="false">
      <c r="E706" s="0" t="n">
        <v>1670.3</v>
      </c>
      <c r="F706" s="0" t="n">
        <v>4.0668</v>
      </c>
    </row>
    <row r="707" customFormat="false" ht="13.5" hidden="false" customHeight="false" outlineLevel="0" collapsed="false">
      <c r="E707" s="0" t="n">
        <v>1670.4</v>
      </c>
      <c r="F707" s="0" t="n">
        <v>4.1579</v>
      </c>
    </row>
    <row r="708" customFormat="false" ht="13.5" hidden="false" customHeight="false" outlineLevel="0" collapsed="false">
      <c r="E708" s="0" t="n">
        <v>1670.5</v>
      </c>
      <c r="F708" s="0" t="n">
        <v>4.2528</v>
      </c>
    </row>
    <row r="709" customFormat="false" ht="13.5" hidden="false" customHeight="false" outlineLevel="0" collapsed="false">
      <c r="E709" s="0" t="n">
        <v>1670.6</v>
      </c>
      <c r="F709" s="0" t="n">
        <v>4.3516</v>
      </c>
    </row>
    <row r="710" customFormat="false" ht="13.5" hidden="false" customHeight="false" outlineLevel="0" collapsed="false">
      <c r="E710" s="0" t="n">
        <v>1670.7</v>
      </c>
      <c r="F710" s="0" t="n">
        <v>4.4546</v>
      </c>
    </row>
    <row r="711" customFormat="false" ht="13.5" hidden="false" customHeight="false" outlineLevel="0" collapsed="false">
      <c r="E711" s="0" t="n">
        <v>1670.8</v>
      </c>
      <c r="F711" s="0" t="n">
        <v>4.562</v>
      </c>
    </row>
    <row r="712" customFormat="false" ht="13.5" hidden="false" customHeight="false" outlineLevel="0" collapsed="false">
      <c r="E712" s="0" t="n">
        <v>1670.9</v>
      </c>
      <c r="F712" s="0" t="n">
        <v>4.6739</v>
      </c>
    </row>
    <row r="713" customFormat="false" ht="13.5" hidden="false" customHeight="false" outlineLevel="0" collapsed="false">
      <c r="E713" s="0" t="n">
        <v>1671</v>
      </c>
      <c r="F713" s="0" t="n">
        <v>4.7908</v>
      </c>
    </row>
    <row r="714" customFormat="false" ht="13.5" hidden="false" customHeight="false" outlineLevel="0" collapsed="false">
      <c r="E714" s="0" t="n">
        <v>1671.1</v>
      </c>
      <c r="F714" s="0" t="n">
        <v>4.9128</v>
      </c>
    </row>
    <row r="715" customFormat="false" ht="13.5" hidden="false" customHeight="false" outlineLevel="0" collapsed="false">
      <c r="E715" s="0" t="n">
        <v>1671.2</v>
      </c>
      <c r="F715" s="0" t="n">
        <v>5.0402</v>
      </c>
    </row>
    <row r="716" customFormat="false" ht="13.5" hidden="false" customHeight="false" outlineLevel="0" collapsed="false">
      <c r="E716" s="0" t="n">
        <v>1671.3</v>
      </c>
      <c r="F716" s="0" t="n">
        <v>5.1734</v>
      </c>
    </row>
    <row r="717" customFormat="false" ht="13.5" hidden="false" customHeight="false" outlineLevel="0" collapsed="false">
      <c r="E717" s="0" t="n">
        <v>1671.4</v>
      </c>
      <c r="F717" s="0" t="n">
        <v>5.3127</v>
      </c>
    </row>
    <row r="718" customFormat="false" ht="13.5" hidden="false" customHeight="false" outlineLevel="0" collapsed="false">
      <c r="E718" s="0" t="n">
        <v>1671.5</v>
      </c>
      <c r="F718" s="0" t="n">
        <v>5.4585</v>
      </c>
    </row>
    <row r="719" customFormat="false" ht="13.5" hidden="false" customHeight="false" outlineLevel="0" collapsed="false">
      <c r="E719" s="0" t="n">
        <v>1671.6</v>
      </c>
      <c r="F719" s="0" t="n">
        <v>5.6112</v>
      </c>
    </row>
    <row r="720" customFormat="false" ht="13.5" hidden="false" customHeight="false" outlineLevel="0" collapsed="false">
      <c r="E720" s="0" t="n">
        <v>1671.7</v>
      </c>
      <c r="F720" s="0" t="n">
        <v>5.7711</v>
      </c>
    </row>
    <row r="721" customFormat="false" ht="13.5" hidden="false" customHeight="false" outlineLevel="0" collapsed="false">
      <c r="E721" s="0" t="n">
        <v>1671.8</v>
      </c>
      <c r="F721" s="0" t="n">
        <v>5.9387</v>
      </c>
    </row>
    <row r="722" customFormat="false" ht="13.5" hidden="false" customHeight="false" outlineLevel="0" collapsed="false">
      <c r="E722" s="0" t="n">
        <v>1671.9</v>
      </c>
      <c r="F722" s="0" t="n">
        <v>6.1146</v>
      </c>
    </row>
    <row r="723" customFormat="false" ht="13.5" hidden="false" customHeight="false" outlineLevel="0" collapsed="false">
      <c r="E723" s="0" t="n">
        <v>1672</v>
      </c>
      <c r="F723" s="0" t="n">
        <v>6.2992</v>
      </c>
    </row>
    <row r="724" customFormat="false" ht="13.5" hidden="false" customHeight="false" outlineLevel="0" collapsed="false">
      <c r="E724" s="0" t="n">
        <v>1672.1</v>
      </c>
      <c r="F724" s="0" t="n">
        <v>6.493</v>
      </c>
    </row>
    <row r="725" customFormat="false" ht="13.5" hidden="false" customHeight="false" outlineLevel="0" collapsed="false">
      <c r="E725" s="0" t="n">
        <v>1672.2</v>
      </c>
      <c r="F725" s="0" t="n">
        <v>6.6968</v>
      </c>
    </row>
    <row r="726" customFormat="false" ht="13.5" hidden="false" customHeight="false" outlineLevel="0" collapsed="false">
      <c r="E726" s="0" t="n">
        <v>1672.3</v>
      </c>
      <c r="F726" s="0" t="n">
        <v>6.9112</v>
      </c>
    </row>
    <row r="727" customFormat="false" ht="13.5" hidden="false" customHeight="false" outlineLevel="0" collapsed="false">
      <c r="E727" s="0" t="n">
        <v>1672.4</v>
      </c>
      <c r="F727" s="0" t="n">
        <v>7.1368</v>
      </c>
    </row>
    <row r="728" customFormat="false" ht="13.5" hidden="false" customHeight="false" outlineLevel="0" collapsed="false">
      <c r="E728" s="0" t="n">
        <v>1672.5</v>
      </c>
      <c r="F728" s="0" t="n">
        <v>7.3744</v>
      </c>
    </row>
    <row r="729" customFormat="false" ht="13.5" hidden="false" customHeight="false" outlineLevel="0" collapsed="false">
      <c r="E729" s="0" t="n">
        <v>1672.6</v>
      </c>
      <c r="F729" s="0" t="n">
        <v>7.6249</v>
      </c>
    </row>
    <row r="730" customFormat="false" ht="13.5" hidden="false" customHeight="false" outlineLevel="0" collapsed="false">
      <c r="E730" s="0" t="n">
        <v>1672.7</v>
      </c>
      <c r="F730" s="0" t="n">
        <v>7.8891</v>
      </c>
    </row>
    <row r="731" customFormat="false" ht="13.5" hidden="false" customHeight="false" outlineLevel="0" collapsed="false">
      <c r="E731" s="0" t="n">
        <v>1672.8</v>
      </c>
      <c r="F731" s="0" t="n">
        <v>8.168</v>
      </c>
    </row>
    <row r="732" customFormat="false" ht="13.5" hidden="false" customHeight="false" outlineLevel="0" collapsed="false">
      <c r="E732" s="0" t="n">
        <v>1672.9</v>
      </c>
      <c r="F732" s="0" t="n">
        <v>8.4627</v>
      </c>
    </row>
    <row r="733" customFormat="false" ht="13.5" hidden="false" customHeight="false" outlineLevel="0" collapsed="false">
      <c r="E733" s="0" t="n">
        <v>1673</v>
      </c>
      <c r="F733" s="0" t="n">
        <v>8.7743</v>
      </c>
    </row>
    <row r="734" customFormat="false" ht="13.5" hidden="false" customHeight="false" outlineLevel="0" collapsed="false">
      <c r="E734" s="0" t="n">
        <v>1673.1</v>
      </c>
      <c r="F734" s="0" t="n">
        <v>9.104</v>
      </c>
    </row>
    <row r="735" customFormat="false" ht="13.5" hidden="false" customHeight="false" outlineLevel="0" collapsed="false">
      <c r="E735" s="0" t="n">
        <v>1673.2</v>
      </c>
      <c r="F735" s="0" t="n">
        <v>9.4532</v>
      </c>
    </row>
    <row r="736" customFormat="false" ht="13.5" hidden="false" customHeight="false" outlineLevel="0" collapsed="false">
      <c r="E736" s="0" t="n">
        <v>1673.3</v>
      </c>
      <c r="F736" s="0" t="n">
        <v>9.8233</v>
      </c>
    </row>
    <row r="737" customFormat="false" ht="13.5" hidden="false" customHeight="false" outlineLevel="0" collapsed="false">
      <c r="E737" s="0" t="n">
        <v>1673.4</v>
      </c>
      <c r="F737" s="0" t="n">
        <v>10.2159</v>
      </c>
    </row>
    <row r="738" customFormat="false" ht="13.5" hidden="false" customHeight="false" outlineLevel="0" collapsed="false">
      <c r="E738" s="0" t="n">
        <v>1673.5</v>
      </c>
      <c r="F738" s="0" t="n">
        <v>10.6328</v>
      </c>
    </row>
    <row r="739" customFormat="false" ht="13.5" hidden="false" customHeight="false" outlineLevel="0" collapsed="false">
      <c r="E739" s="0" t="n">
        <v>1673.6</v>
      </c>
      <c r="F739" s="0" t="n">
        <v>11.0757</v>
      </c>
    </row>
    <row r="740" customFormat="false" ht="13.5" hidden="false" customHeight="false" outlineLevel="0" collapsed="false">
      <c r="E740" s="0" t="n">
        <v>1673.7</v>
      </c>
      <c r="F740" s="0" t="n">
        <v>11.5467</v>
      </c>
    </row>
    <row r="741" customFormat="false" ht="13.5" hidden="false" customHeight="false" outlineLevel="0" collapsed="false">
      <c r="E741" s="0" t="n">
        <v>1673.8</v>
      </c>
      <c r="F741" s="0" t="n">
        <v>12.0481</v>
      </c>
    </row>
    <row r="742" customFormat="false" ht="13.5" hidden="false" customHeight="false" outlineLevel="0" collapsed="false">
      <c r="E742" s="0" t="n">
        <v>1673.9</v>
      </c>
      <c r="F742" s="0" t="n">
        <v>12.5822</v>
      </c>
    </row>
    <row r="743" customFormat="false" ht="13.5" hidden="false" customHeight="false" outlineLevel="0" collapsed="false">
      <c r="E743" s="0" t="n">
        <v>1674</v>
      </c>
      <c r="F743" s="0" t="n">
        <v>13.1515</v>
      </c>
    </row>
    <row r="744" customFormat="false" ht="13.5" hidden="false" customHeight="false" outlineLevel="0" collapsed="false">
      <c r="E744" s="0" t="n">
        <v>1674.1</v>
      </c>
      <c r="F744" s="0" t="n">
        <v>13.759</v>
      </c>
    </row>
    <row r="745" customFormat="false" ht="13.5" hidden="false" customHeight="false" outlineLevel="0" collapsed="false">
      <c r="E745" s="0" t="n">
        <v>1674.2</v>
      </c>
      <c r="F745" s="0" t="n">
        <v>14.4077</v>
      </c>
    </row>
    <row r="746" customFormat="false" ht="13.5" hidden="false" customHeight="false" outlineLevel="0" collapsed="false">
      <c r="E746" s="0" t="n">
        <v>1674.3</v>
      </c>
      <c r="F746" s="0" t="n">
        <v>15.1008</v>
      </c>
    </row>
    <row r="747" customFormat="false" ht="13.5" hidden="false" customHeight="false" outlineLevel="0" collapsed="false">
      <c r="E747" s="0" t="n">
        <v>1674.4</v>
      </c>
      <c r="F747" s="0" t="n">
        <v>15.842</v>
      </c>
    </row>
    <row r="748" customFormat="false" ht="13.5" hidden="false" customHeight="false" outlineLevel="0" collapsed="false">
      <c r="E748" s="0" t="n">
        <v>1674.5</v>
      </c>
      <c r="F748" s="0" t="n">
        <v>16.6349</v>
      </c>
    </row>
    <row r="749" customFormat="false" ht="13.5" hidden="false" customHeight="false" outlineLevel="0" collapsed="false">
      <c r="E749" s="0" t="n">
        <v>1674.6</v>
      </c>
      <c r="F749" s="0" t="n">
        <v>17.4838</v>
      </c>
    </row>
    <row r="750" customFormat="false" ht="13.5" hidden="false" customHeight="false" outlineLevel="0" collapsed="false">
      <c r="E750" s="0" t="n">
        <v>1674.7</v>
      </c>
      <c r="F750" s="0" t="n">
        <v>18.3929</v>
      </c>
    </row>
    <row r="751" customFormat="false" ht="13.5" hidden="false" customHeight="false" outlineLevel="0" collapsed="false">
      <c r="E751" s="0" t="n">
        <v>1674.8</v>
      </c>
      <c r="F751" s="0" t="n">
        <v>19.3668</v>
      </c>
    </row>
    <row r="752" customFormat="false" ht="13.5" hidden="false" customHeight="false" outlineLevel="0" collapsed="false">
      <c r="E752" s="0" t="n">
        <v>1674.9</v>
      </c>
      <c r="F752" s="0" t="n">
        <v>20.4104</v>
      </c>
    </row>
    <row r="753" customFormat="false" ht="13.5" hidden="false" customHeight="false" outlineLevel="0" collapsed="false">
      <c r="E753" s="0" t="n">
        <v>1675</v>
      </c>
      <c r="F753" s="0" t="n">
        <v>21.5286</v>
      </c>
    </row>
    <row r="754" customFormat="false" ht="13.5" hidden="false" customHeight="false" outlineLevel="0" collapsed="false">
      <c r="E754" s="0" t="n">
        <v>1675.1</v>
      </c>
      <c r="F754" s="0" t="n">
        <v>22.7266</v>
      </c>
    </row>
    <row r="755" customFormat="false" ht="13.5" hidden="false" customHeight="false" outlineLevel="0" collapsed="false">
      <c r="E755" s="0" t="n">
        <v>1675.2</v>
      </c>
      <c r="F755" s="0" t="n">
        <v>24.0093</v>
      </c>
    </row>
    <row r="756" customFormat="false" ht="13.5" hidden="false" customHeight="false" outlineLevel="0" collapsed="false">
      <c r="E756" s="0" t="n">
        <v>1675.3</v>
      </c>
      <c r="F756" s="0" t="n">
        <v>25.3818</v>
      </c>
    </row>
    <row r="757" customFormat="false" ht="13.5" hidden="false" customHeight="false" outlineLevel="0" collapsed="false">
      <c r="E757" s="0" t="n">
        <v>1675.4</v>
      </c>
      <c r="F757" s="0" t="n">
        <v>26.8486</v>
      </c>
    </row>
    <row r="758" customFormat="false" ht="13.5" hidden="false" customHeight="false" outlineLevel="0" collapsed="false">
      <c r="E758" s="0" t="n">
        <v>1675.5</v>
      </c>
      <c r="F758" s="0" t="n">
        <v>28.4138</v>
      </c>
    </row>
    <row r="759" customFormat="false" ht="13.5" hidden="false" customHeight="false" outlineLevel="0" collapsed="false">
      <c r="E759" s="0" t="n">
        <v>1675.6</v>
      </c>
      <c r="F759" s="0" t="n">
        <v>30.0805</v>
      </c>
    </row>
    <row r="760" customFormat="false" ht="13.5" hidden="false" customHeight="false" outlineLevel="0" collapsed="false">
      <c r="E760" s="0" t="n">
        <v>1675.7</v>
      </c>
      <c r="F760" s="0" t="n">
        <v>31.8503</v>
      </c>
    </row>
    <row r="761" customFormat="false" ht="13.5" hidden="false" customHeight="false" outlineLevel="0" collapsed="false">
      <c r="E761" s="0" t="n">
        <v>1675.8</v>
      </c>
      <c r="F761" s="0" t="n">
        <v>33.7231</v>
      </c>
    </row>
    <row r="762" customFormat="false" ht="13.5" hidden="false" customHeight="false" outlineLevel="0" collapsed="false">
      <c r="E762" s="0" t="n">
        <v>1675.9</v>
      </c>
      <c r="F762" s="0" t="n">
        <v>35.6962</v>
      </c>
    </row>
    <row r="763" customFormat="false" ht="13.5" hidden="false" customHeight="false" outlineLevel="0" collapsed="false">
      <c r="E763" s="0" t="n">
        <v>1676</v>
      </c>
      <c r="F763" s="0" t="n">
        <v>37.7636</v>
      </c>
    </row>
    <row r="764" customFormat="false" ht="13.5" hidden="false" customHeight="false" outlineLevel="0" collapsed="false">
      <c r="E764" s="0" t="n">
        <v>1676.1</v>
      </c>
      <c r="F764" s="0" t="n">
        <v>39.9151</v>
      </c>
    </row>
    <row r="765" customFormat="false" ht="13.5" hidden="false" customHeight="false" outlineLevel="0" collapsed="false">
      <c r="E765" s="0" t="n">
        <v>1676.2</v>
      </c>
      <c r="F765" s="0" t="n">
        <v>42.1357</v>
      </c>
    </row>
    <row r="766" customFormat="false" ht="13.5" hidden="false" customHeight="false" outlineLevel="0" collapsed="false">
      <c r="E766" s="0" t="n">
        <v>1676.3</v>
      </c>
      <c r="F766" s="0" t="n">
        <v>44.4044</v>
      </c>
    </row>
    <row r="767" customFormat="false" ht="13.5" hidden="false" customHeight="false" outlineLevel="0" collapsed="false">
      <c r="E767" s="0" t="n">
        <v>1676.4</v>
      </c>
      <c r="F767" s="0" t="n">
        <v>46.6934</v>
      </c>
    </row>
    <row r="768" customFormat="false" ht="13.5" hidden="false" customHeight="false" outlineLevel="0" collapsed="false">
      <c r="E768" s="0" t="n">
        <v>1676.5</v>
      </c>
      <c r="F768" s="0" t="n">
        <v>48.968</v>
      </c>
    </row>
    <row r="769" customFormat="false" ht="13.5" hidden="false" customHeight="false" outlineLevel="0" collapsed="false">
      <c r="E769" s="0" t="n">
        <v>1676.6</v>
      </c>
      <c r="F769" s="0" t="n">
        <v>51.1862</v>
      </c>
    </row>
    <row r="770" customFormat="false" ht="13.5" hidden="false" customHeight="false" outlineLevel="0" collapsed="false">
      <c r="E770" s="0" t="n">
        <v>1676.7</v>
      </c>
      <c r="F770" s="0" t="n">
        <v>53.2992</v>
      </c>
    </row>
    <row r="771" customFormat="false" ht="13.5" hidden="false" customHeight="false" outlineLevel="0" collapsed="false">
      <c r="E771" s="0" t="n">
        <v>1676.8</v>
      </c>
      <c r="F771" s="0" t="n">
        <v>55.2532</v>
      </c>
    </row>
    <row r="772" customFormat="false" ht="13.5" hidden="false" customHeight="false" outlineLevel="0" collapsed="false">
      <c r="E772" s="0" t="n">
        <v>1676.9</v>
      </c>
      <c r="F772" s="0" t="n">
        <v>56.9913</v>
      </c>
    </row>
    <row r="773" customFormat="false" ht="13.5" hidden="false" customHeight="false" outlineLevel="0" collapsed="false">
      <c r="E773" s="0" t="n">
        <v>1677</v>
      </c>
      <c r="F773" s="0" t="n">
        <v>58.457</v>
      </c>
    </row>
    <row r="774" customFormat="false" ht="13.5" hidden="false" customHeight="false" outlineLevel="0" collapsed="false">
      <c r="E774" s="0" t="n">
        <v>1677.1</v>
      </c>
      <c r="F774" s="0" t="n">
        <v>59.598</v>
      </c>
    </row>
    <row r="775" customFormat="false" ht="13.5" hidden="false" customHeight="false" outlineLevel="0" collapsed="false">
      <c r="E775" s="0" t="n">
        <v>1677.2</v>
      </c>
      <c r="F775" s="0" t="n">
        <v>60.3703</v>
      </c>
    </row>
    <row r="776" customFormat="false" ht="13.5" hidden="false" customHeight="false" outlineLevel="0" collapsed="false">
      <c r="E776" s="0" t="n">
        <v>1677.3</v>
      </c>
      <c r="F776" s="0" t="n">
        <v>60.7424</v>
      </c>
    </row>
    <row r="777" customFormat="false" ht="13.5" hidden="false" customHeight="false" outlineLevel="0" collapsed="false">
      <c r="E777" s="0" t="n">
        <v>1677.4</v>
      </c>
      <c r="F777" s="0" t="n">
        <v>60.698</v>
      </c>
    </row>
    <row r="778" customFormat="false" ht="13.5" hidden="false" customHeight="false" outlineLevel="0" collapsed="false">
      <c r="E778" s="0" t="n">
        <v>1677.5</v>
      </c>
      <c r="F778" s="0" t="n">
        <v>60.238</v>
      </c>
    </row>
    <row r="779" customFormat="false" ht="13.5" hidden="false" customHeight="false" outlineLevel="0" collapsed="false">
      <c r="E779" s="0" t="n">
        <v>1677.6</v>
      </c>
      <c r="F779" s="0" t="n">
        <v>59.3802</v>
      </c>
    </row>
    <row r="780" customFormat="false" ht="13.5" hidden="false" customHeight="false" outlineLevel="0" collapsed="false">
      <c r="E780" s="0" t="n">
        <v>1677.7</v>
      </c>
      <c r="F780" s="0" t="n">
        <v>58.1578</v>
      </c>
    </row>
    <row r="781" customFormat="false" ht="13.5" hidden="false" customHeight="false" outlineLevel="0" collapsed="false">
      <c r="E781" s="0" t="n">
        <v>1677.8</v>
      </c>
      <c r="F781" s="0" t="n">
        <v>56.616</v>
      </c>
    </row>
    <row r="782" customFormat="false" ht="13.5" hidden="false" customHeight="false" outlineLevel="0" collapsed="false">
      <c r="E782" s="0" t="n">
        <v>1677.9</v>
      </c>
      <c r="F782" s="0" t="n">
        <v>54.8081</v>
      </c>
    </row>
    <row r="783" customFormat="false" ht="13.5" hidden="false" customHeight="false" outlineLevel="0" collapsed="false">
      <c r="E783" s="0" t="n">
        <v>1678</v>
      </c>
      <c r="F783" s="0" t="n">
        <v>52.7914</v>
      </c>
    </row>
    <row r="784" customFormat="false" ht="13.5" hidden="false" customHeight="false" outlineLevel="0" collapsed="false">
      <c r="E784" s="0" t="n">
        <v>1678.1</v>
      </c>
      <c r="F784" s="0" t="n">
        <v>50.6229</v>
      </c>
    </row>
    <row r="785" customFormat="false" ht="13.5" hidden="false" customHeight="false" outlineLevel="0" collapsed="false">
      <c r="E785" s="0" t="n">
        <v>1678.2</v>
      </c>
      <c r="F785" s="0" t="n">
        <v>48.3567</v>
      </c>
    </row>
    <row r="786" customFormat="false" ht="13.5" hidden="false" customHeight="false" outlineLevel="0" collapsed="false">
      <c r="E786" s="0" t="n">
        <v>1678.3</v>
      </c>
      <c r="F786" s="0" t="n">
        <v>46.0413</v>
      </c>
    </row>
    <row r="787" customFormat="false" ht="13.5" hidden="false" customHeight="false" outlineLevel="0" collapsed="false">
      <c r="E787" s="0" t="n">
        <v>1678.4</v>
      </c>
      <c r="F787" s="0" t="n">
        <v>43.7184</v>
      </c>
    </row>
    <row r="788" customFormat="false" ht="13.5" hidden="false" customHeight="false" outlineLevel="0" collapsed="false">
      <c r="E788" s="0" t="n">
        <v>1678.5</v>
      </c>
      <c r="F788" s="0" t="n">
        <v>41.4224</v>
      </c>
    </row>
    <row r="789" customFormat="false" ht="13.5" hidden="false" customHeight="false" outlineLevel="0" collapsed="false">
      <c r="E789" s="0" t="n">
        <v>1678.6</v>
      </c>
      <c r="F789" s="0" t="n">
        <v>39.1803</v>
      </c>
    </row>
    <row r="790" customFormat="false" ht="13.5" hidden="false" customHeight="false" outlineLevel="0" collapsed="false">
      <c r="E790" s="0" t="n">
        <v>1678.7</v>
      </c>
      <c r="F790" s="0" t="n">
        <v>37.0126</v>
      </c>
    </row>
    <row r="791" customFormat="false" ht="13.5" hidden="false" customHeight="false" outlineLevel="0" collapsed="false">
      <c r="E791" s="0" t="n">
        <v>1678.8</v>
      </c>
      <c r="F791" s="0" t="n">
        <v>34.9339</v>
      </c>
    </row>
    <row r="792" customFormat="false" ht="13.5" hidden="false" customHeight="false" outlineLevel="0" collapsed="false">
      <c r="E792" s="0" t="n">
        <v>1678.9</v>
      </c>
      <c r="F792" s="0" t="n">
        <v>32.9536</v>
      </c>
    </row>
    <row r="793" customFormat="false" ht="13.5" hidden="false" customHeight="false" outlineLevel="0" collapsed="false">
      <c r="E793" s="0" t="n">
        <v>1679</v>
      </c>
      <c r="F793" s="0" t="n">
        <v>31.0771</v>
      </c>
    </row>
    <row r="794" customFormat="false" ht="13.5" hidden="false" customHeight="false" outlineLevel="0" collapsed="false">
      <c r="E794" s="0" t="n">
        <v>1679.1</v>
      </c>
      <c r="F794" s="0" t="n">
        <v>29.3067</v>
      </c>
    </row>
    <row r="795" customFormat="false" ht="13.5" hidden="false" customHeight="false" outlineLevel="0" collapsed="false">
      <c r="E795" s="0" t="n">
        <v>1679.2</v>
      </c>
      <c r="F795" s="0" t="n">
        <v>27.6421</v>
      </c>
    </row>
    <row r="796" customFormat="false" ht="13.5" hidden="false" customHeight="false" outlineLevel="0" collapsed="false">
      <c r="E796" s="0" t="n">
        <v>1679.3</v>
      </c>
      <c r="F796" s="0" t="n">
        <v>26.0812</v>
      </c>
    </row>
    <row r="797" customFormat="false" ht="13.5" hidden="false" customHeight="false" outlineLevel="0" collapsed="false">
      <c r="E797" s="0" t="n">
        <v>1679.4</v>
      </c>
      <c r="F797" s="0" t="n">
        <v>24.6204</v>
      </c>
    </row>
    <row r="798" customFormat="false" ht="13.5" hidden="false" customHeight="false" outlineLevel="0" collapsed="false">
      <c r="E798" s="0" t="n">
        <v>1679.5</v>
      </c>
      <c r="F798" s="0" t="n">
        <v>23.2555</v>
      </c>
    </row>
    <row r="799" customFormat="false" ht="13.5" hidden="false" customHeight="false" outlineLevel="0" collapsed="false">
      <c r="E799" s="0" t="n">
        <v>1679.6</v>
      </c>
      <c r="F799" s="0" t="n">
        <v>21.9816</v>
      </c>
    </row>
    <row r="800" customFormat="false" ht="13.5" hidden="false" customHeight="false" outlineLevel="0" collapsed="false">
      <c r="E800" s="0" t="n">
        <v>1679.7</v>
      </c>
      <c r="F800" s="0" t="n">
        <v>20.7934</v>
      </c>
    </row>
    <row r="801" customFormat="false" ht="13.5" hidden="false" customHeight="false" outlineLevel="0" collapsed="false">
      <c r="E801" s="0" t="n">
        <v>1679.8</v>
      </c>
      <c r="F801" s="0" t="n">
        <v>19.6858</v>
      </c>
    </row>
    <row r="802" customFormat="false" ht="13.5" hidden="false" customHeight="false" outlineLevel="0" collapsed="false">
      <c r="E802" s="0" t="n">
        <v>1679.9</v>
      </c>
      <c r="F802" s="0" t="n">
        <v>18.6534</v>
      </c>
    </row>
    <row r="803" customFormat="false" ht="13.5" hidden="false" customHeight="false" outlineLevel="0" collapsed="false">
      <c r="E803" s="0" t="n">
        <v>1680</v>
      </c>
      <c r="F803" s="0" t="n">
        <v>17.6911</v>
      </c>
    </row>
    <row r="804" customFormat="false" ht="13.5" hidden="false" customHeight="false" outlineLevel="0" collapsed="false">
      <c r="E804" s="0" t="n">
        <v>1680.1</v>
      </c>
      <c r="F804" s="0" t="n">
        <v>16.794</v>
      </c>
    </row>
    <row r="805" customFormat="false" ht="13.5" hidden="false" customHeight="false" outlineLevel="0" collapsed="false">
      <c r="E805" s="0" t="n">
        <v>1680.2</v>
      </c>
      <c r="F805" s="0" t="n">
        <v>15.9573</v>
      </c>
    </row>
    <row r="806" customFormat="false" ht="13.5" hidden="false" customHeight="false" outlineLevel="0" collapsed="false">
      <c r="E806" s="0" t="n">
        <v>1680.3</v>
      </c>
      <c r="F806" s="0" t="n">
        <v>15.1767</v>
      </c>
    </row>
    <row r="807" customFormat="false" ht="13.5" hidden="false" customHeight="false" outlineLevel="0" collapsed="false">
      <c r="E807" s="0" t="n">
        <v>1680.4</v>
      </c>
      <c r="F807" s="0" t="n">
        <v>14.448</v>
      </c>
    </row>
    <row r="808" customFormat="false" ht="13.5" hidden="false" customHeight="false" outlineLevel="0" collapsed="false">
      <c r="E808" s="0" t="n">
        <v>1680.5</v>
      </c>
      <c r="F808" s="0" t="n">
        <v>13.7673</v>
      </c>
    </row>
    <row r="809" customFormat="false" ht="13.5" hidden="false" customHeight="false" outlineLevel="0" collapsed="false">
      <c r="E809" s="0" t="n">
        <v>1680.6</v>
      </c>
      <c r="F809" s="0" t="n">
        <v>13.131</v>
      </c>
    </row>
    <row r="810" customFormat="false" ht="13.5" hidden="false" customHeight="false" outlineLevel="0" collapsed="false">
      <c r="E810" s="0" t="n">
        <v>1680.7</v>
      </c>
      <c r="F810" s="0" t="n">
        <v>12.5358</v>
      </c>
    </row>
    <row r="811" customFormat="false" ht="13.5" hidden="false" customHeight="false" outlineLevel="0" collapsed="false">
      <c r="E811" s="0" t="n">
        <v>1680.8</v>
      </c>
      <c r="F811" s="0" t="n">
        <v>11.9786</v>
      </c>
    </row>
    <row r="812" customFormat="false" ht="13.5" hidden="false" customHeight="false" outlineLevel="0" collapsed="false">
      <c r="E812" s="0" t="n">
        <v>1680.9</v>
      </c>
      <c r="F812" s="0" t="n">
        <v>11.4566</v>
      </c>
    </row>
    <row r="813" customFormat="false" ht="13.5" hidden="false" customHeight="false" outlineLevel="0" collapsed="false">
      <c r="E813" s="0" t="n">
        <v>1681</v>
      </c>
      <c r="F813" s="0" t="n">
        <v>10.9672</v>
      </c>
    </row>
    <row r="814" customFormat="false" ht="13.5" hidden="false" customHeight="false" outlineLevel="0" collapsed="false">
      <c r="E814" s="0" t="n">
        <v>1681.1</v>
      </c>
      <c r="F814" s="0" t="n">
        <v>10.5079</v>
      </c>
    </row>
    <row r="815" customFormat="false" ht="13.5" hidden="false" customHeight="false" outlineLevel="0" collapsed="false">
      <c r="E815" s="0" t="n">
        <v>1681.2</v>
      </c>
      <c r="F815" s="0" t="n">
        <v>10.0765</v>
      </c>
    </row>
    <row r="816" customFormat="false" ht="13.5" hidden="false" customHeight="false" outlineLevel="0" collapsed="false">
      <c r="E816" s="0" t="n">
        <v>1681.3</v>
      </c>
      <c r="F816" s="0" t="n">
        <v>9.6711</v>
      </c>
    </row>
    <row r="817" customFormat="false" ht="13.5" hidden="false" customHeight="false" outlineLevel="0" collapsed="false">
      <c r="E817" s="0" t="n">
        <v>1681.4</v>
      </c>
      <c r="F817" s="0" t="n">
        <v>9.2896</v>
      </c>
    </row>
    <row r="818" customFormat="false" ht="13.5" hidden="false" customHeight="false" outlineLevel="0" collapsed="false">
      <c r="E818" s="0" t="n">
        <v>1681.5</v>
      </c>
      <c r="F818" s="0" t="n">
        <v>8.9305</v>
      </c>
    </row>
    <row r="819" customFormat="false" ht="13.5" hidden="false" customHeight="false" outlineLevel="0" collapsed="false">
      <c r="E819" s="0" t="n">
        <v>1681.6</v>
      </c>
      <c r="F819" s="0" t="n">
        <v>8.5921</v>
      </c>
    </row>
    <row r="820" customFormat="false" ht="13.5" hidden="false" customHeight="false" outlineLevel="0" collapsed="false">
      <c r="E820" s="0" t="n">
        <v>1681.7</v>
      </c>
      <c r="F820" s="0" t="n">
        <v>8.273</v>
      </c>
    </row>
    <row r="821" customFormat="false" ht="13.5" hidden="false" customHeight="false" outlineLevel="0" collapsed="false">
      <c r="E821" s="0" t="n">
        <v>1681.8</v>
      </c>
      <c r="F821" s="0" t="n">
        <v>7.9718</v>
      </c>
    </row>
    <row r="822" customFormat="false" ht="13.5" hidden="false" customHeight="false" outlineLevel="0" collapsed="false">
      <c r="E822" s="0" t="n">
        <v>1681.9</v>
      </c>
      <c r="F822" s="0" t="n">
        <v>7.6873</v>
      </c>
    </row>
    <row r="823" customFormat="false" ht="13.5" hidden="false" customHeight="false" outlineLevel="0" collapsed="false">
      <c r="E823" s="0" t="n">
        <v>1682</v>
      </c>
      <c r="F823" s="0" t="n">
        <v>7.4183</v>
      </c>
    </row>
    <row r="824" customFormat="false" ht="13.5" hidden="false" customHeight="false" outlineLevel="0" collapsed="false">
      <c r="E824" s="0" t="n">
        <v>1682.1</v>
      </c>
      <c r="F824" s="0" t="n">
        <v>7.1639</v>
      </c>
    </row>
    <row r="825" customFormat="false" ht="13.5" hidden="false" customHeight="false" outlineLevel="0" collapsed="false">
      <c r="E825" s="0" t="n">
        <v>1682.2</v>
      </c>
      <c r="F825" s="0" t="n">
        <v>6.9231</v>
      </c>
    </row>
    <row r="826" customFormat="false" ht="13.5" hidden="false" customHeight="false" outlineLevel="0" collapsed="false">
      <c r="E826" s="0" t="n">
        <v>1682.3</v>
      </c>
      <c r="F826" s="0" t="n">
        <v>6.6949</v>
      </c>
    </row>
    <row r="827" customFormat="false" ht="13.5" hidden="false" customHeight="false" outlineLevel="0" collapsed="false">
      <c r="E827" s="0" t="n">
        <v>1682.4</v>
      </c>
      <c r="F827" s="0" t="n">
        <v>6.4786</v>
      </c>
    </row>
    <row r="828" customFormat="false" ht="13.5" hidden="false" customHeight="false" outlineLevel="0" collapsed="false">
      <c r="E828" s="0" t="n">
        <v>1682.5</v>
      </c>
      <c r="F828" s="0" t="n">
        <v>6.2734</v>
      </c>
    </row>
    <row r="829" customFormat="false" ht="13.5" hidden="false" customHeight="false" outlineLevel="0" collapsed="false">
      <c r="E829" s="0" t="n">
        <v>1682.6</v>
      </c>
      <c r="F829" s="0" t="n">
        <v>6.0785</v>
      </c>
    </row>
    <row r="830" customFormat="false" ht="13.5" hidden="false" customHeight="false" outlineLevel="0" collapsed="false">
      <c r="E830" s="0" t="n">
        <v>1682.7</v>
      </c>
      <c r="F830" s="0" t="n">
        <v>5.8934</v>
      </c>
    </row>
    <row r="831" customFormat="false" ht="13.5" hidden="false" customHeight="false" outlineLevel="0" collapsed="false">
      <c r="E831" s="0" t="n">
        <v>1682.8</v>
      </c>
      <c r="F831" s="0" t="n">
        <v>5.7175</v>
      </c>
    </row>
    <row r="832" customFormat="false" ht="13.5" hidden="false" customHeight="false" outlineLevel="0" collapsed="false">
      <c r="E832" s="0" t="n">
        <v>1682.9</v>
      </c>
      <c r="F832" s="0" t="n">
        <v>5.5501</v>
      </c>
    </row>
    <row r="833" customFormat="false" ht="13.5" hidden="false" customHeight="false" outlineLevel="0" collapsed="false">
      <c r="E833" s="0" t="n">
        <v>1683</v>
      </c>
      <c r="F833" s="0" t="n">
        <v>5.3908</v>
      </c>
    </row>
    <row r="834" customFormat="false" ht="13.5" hidden="false" customHeight="false" outlineLevel="0" collapsed="false">
      <c r="E834" s="0" t="n">
        <v>1683.1</v>
      </c>
      <c r="F834" s="0" t="n">
        <v>5.2391</v>
      </c>
    </row>
    <row r="835" customFormat="false" ht="13.5" hidden="false" customHeight="false" outlineLevel="0" collapsed="false">
      <c r="E835" s="0" t="n">
        <v>1683.2</v>
      </c>
      <c r="F835" s="0" t="n">
        <v>5.0946</v>
      </c>
    </row>
    <row r="836" customFormat="false" ht="13.5" hidden="false" customHeight="false" outlineLevel="0" collapsed="false">
      <c r="E836" s="0" t="n">
        <v>1683.3</v>
      </c>
      <c r="F836" s="0" t="n">
        <v>4.9568</v>
      </c>
    </row>
    <row r="837" customFormat="false" ht="13.5" hidden="false" customHeight="false" outlineLevel="0" collapsed="false">
      <c r="E837" s="0" t="n">
        <v>1683.4</v>
      </c>
      <c r="F837" s="0" t="n">
        <v>4.8253</v>
      </c>
    </row>
    <row r="838" customFormat="false" ht="13.5" hidden="false" customHeight="false" outlineLevel="0" collapsed="false">
      <c r="E838" s="0" t="n">
        <v>1683.5</v>
      </c>
      <c r="F838" s="0" t="n">
        <v>4.6999</v>
      </c>
    </row>
    <row r="839" customFormat="false" ht="13.5" hidden="false" customHeight="false" outlineLevel="0" collapsed="false">
      <c r="E839" s="0" t="n">
        <v>1683.6</v>
      </c>
      <c r="F839" s="0" t="n">
        <v>4.58</v>
      </c>
    </row>
    <row r="840" customFormat="false" ht="13.5" hidden="false" customHeight="false" outlineLevel="0" collapsed="false">
      <c r="E840" s="0" t="n">
        <v>1683.7</v>
      </c>
      <c r="F840" s="0" t="n">
        <v>4.4656</v>
      </c>
    </row>
    <row r="841" customFormat="false" ht="13.5" hidden="false" customHeight="false" outlineLevel="0" collapsed="false">
      <c r="E841" s="0" t="n">
        <v>1683.8</v>
      </c>
      <c r="F841" s="0" t="n">
        <v>4.3562</v>
      </c>
    </row>
    <row r="842" customFormat="false" ht="13.5" hidden="false" customHeight="false" outlineLevel="0" collapsed="false">
      <c r="E842" s="0" t="n">
        <v>1683.9</v>
      </c>
      <c r="F842" s="0" t="n">
        <v>4.2516</v>
      </c>
    </row>
    <row r="843" customFormat="false" ht="13.5" hidden="false" customHeight="false" outlineLevel="0" collapsed="false">
      <c r="E843" s="0" t="n">
        <v>1684</v>
      </c>
      <c r="F843" s="0" t="n">
        <v>4.1515</v>
      </c>
    </row>
    <row r="844" customFormat="false" ht="13.5" hidden="false" customHeight="false" outlineLevel="0" collapsed="false">
      <c r="E844" s="0" t="n">
        <v>1684.1</v>
      </c>
      <c r="F844" s="0" t="n">
        <v>4.0558</v>
      </c>
    </row>
    <row r="845" customFormat="false" ht="13.5" hidden="false" customHeight="false" outlineLevel="0" collapsed="false">
      <c r="E845" s="0" t="n">
        <v>1684.2</v>
      </c>
      <c r="F845" s="0" t="n">
        <v>3.9641</v>
      </c>
    </row>
    <row r="846" customFormat="false" ht="13.5" hidden="false" customHeight="false" outlineLevel="0" collapsed="false">
      <c r="E846" s="0" t="n">
        <v>1684.3</v>
      </c>
      <c r="F846" s="0" t="n">
        <v>3.8763</v>
      </c>
    </row>
    <row r="847" customFormat="false" ht="13.5" hidden="false" customHeight="false" outlineLevel="0" collapsed="false">
      <c r="E847" s="0" t="n">
        <v>1684.4</v>
      </c>
      <c r="F847" s="0" t="n">
        <v>3.7921</v>
      </c>
    </row>
    <row r="848" customFormat="false" ht="13.5" hidden="false" customHeight="false" outlineLevel="0" collapsed="false">
      <c r="E848" s="0" t="n">
        <v>1684.5</v>
      </c>
      <c r="F848" s="0" t="n">
        <v>3.7115</v>
      </c>
    </row>
    <row r="849" customFormat="false" ht="13.5" hidden="false" customHeight="false" outlineLevel="0" collapsed="false">
      <c r="E849" s="0" t="n">
        <v>1684.6</v>
      </c>
      <c r="F849" s="0" t="n">
        <v>3.6342</v>
      </c>
    </row>
    <row r="850" customFormat="false" ht="13.5" hidden="false" customHeight="false" outlineLevel="0" collapsed="false">
      <c r="E850" s="0" t="n">
        <v>1684.7</v>
      </c>
      <c r="F850" s="0" t="n">
        <v>3.56</v>
      </c>
    </row>
    <row r="851" customFormat="false" ht="13.5" hidden="false" customHeight="false" outlineLevel="0" collapsed="false">
      <c r="E851" s="0" t="n">
        <v>1684.8</v>
      </c>
      <c r="F851" s="0" t="n">
        <v>3.4889</v>
      </c>
    </row>
    <row r="852" customFormat="false" ht="13.5" hidden="false" customHeight="false" outlineLevel="0" collapsed="false">
      <c r="E852" s="0" t="n">
        <v>1684.9</v>
      </c>
      <c r="F852" s="0" t="n">
        <v>3.4206</v>
      </c>
    </row>
    <row r="853" customFormat="false" ht="13.5" hidden="false" customHeight="false" outlineLevel="0" collapsed="false">
      <c r="E853" s="0" t="n">
        <v>1685</v>
      </c>
      <c r="F853" s="0" t="n">
        <v>3.3551</v>
      </c>
    </row>
    <row r="854" customFormat="false" ht="13.5" hidden="false" customHeight="false" outlineLevel="0" collapsed="false">
      <c r="E854" s="0" t="n">
        <v>1685.1</v>
      </c>
      <c r="F854" s="0" t="n">
        <v>3.2922</v>
      </c>
    </row>
    <row r="855" customFormat="false" ht="13.5" hidden="false" customHeight="false" outlineLevel="0" collapsed="false">
      <c r="E855" s="0" t="n">
        <v>1685.2</v>
      </c>
      <c r="F855" s="0" t="n">
        <v>3.2318</v>
      </c>
    </row>
    <row r="856" customFormat="false" ht="13.5" hidden="false" customHeight="false" outlineLevel="0" collapsed="false">
      <c r="E856" s="0" t="n">
        <v>1685.3</v>
      </c>
      <c r="F856" s="0" t="n">
        <v>3.1738</v>
      </c>
    </row>
    <row r="857" customFormat="false" ht="13.5" hidden="false" customHeight="false" outlineLevel="0" collapsed="false">
      <c r="E857" s="0" t="n">
        <v>1685.4</v>
      </c>
      <c r="F857" s="0" t="n">
        <v>3.1181</v>
      </c>
    </row>
    <row r="858" customFormat="false" ht="13.5" hidden="false" customHeight="false" outlineLevel="0" collapsed="false">
      <c r="E858" s="0" t="n">
        <v>1685.5</v>
      </c>
      <c r="F858" s="0" t="n">
        <v>3.0645</v>
      </c>
    </row>
    <row r="859" customFormat="false" ht="13.5" hidden="false" customHeight="false" outlineLevel="0" collapsed="false">
      <c r="E859" s="0" t="n">
        <v>1685.6</v>
      </c>
      <c r="F859" s="0" t="n">
        <v>3.0131</v>
      </c>
    </row>
    <row r="860" customFormat="false" ht="13.5" hidden="false" customHeight="false" outlineLevel="0" collapsed="false">
      <c r="E860" s="0" t="n">
        <v>1685.7</v>
      </c>
      <c r="F860" s="0" t="n">
        <v>2.9637</v>
      </c>
    </row>
    <row r="861" customFormat="false" ht="13.5" hidden="false" customHeight="false" outlineLevel="0" collapsed="false">
      <c r="E861" s="0" t="n">
        <v>1685.8</v>
      </c>
      <c r="F861" s="0" t="n">
        <v>2.9162</v>
      </c>
    </row>
    <row r="862" customFormat="false" ht="13.5" hidden="false" customHeight="false" outlineLevel="0" collapsed="false">
      <c r="E862" s="0" t="n">
        <v>1685.9</v>
      </c>
      <c r="F862" s="0" t="n">
        <v>2.8705</v>
      </c>
    </row>
    <row r="863" customFormat="false" ht="13.5" hidden="false" customHeight="false" outlineLevel="0" collapsed="false">
      <c r="E863" s="0" t="n">
        <v>1686</v>
      </c>
      <c r="F863" s="0" t="n">
        <v>2.8266</v>
      </c>
    </row>
    <row r="864" customFormat="false" ht="13.5" hidden="false" customHeight="false" outlineLevel="0" collapsed="false">
      <c r="E864" s="0" t="n">
        <v>1686.1</v>
      </c>
      <c r="F864" s="0" t="n">
        <v>2.7845</v>
      </c>
    </row>
    <row r="865" customFormat="false" ht="13.5" hidden="false" customHeight="false" outlineLevel="0" collapsed="false">
      <c r="E865" s="0" t="n">
        <v>1686.2</v>
      </c>
      <c r="F865" s="0" t="n">
        <v>2.7439</v>
      </c>
    </row>
    <row r="866" customFormat="false" ht="13.5" hidden="false" customHeight="false" outlineLevel="0" collapsed="false">
      <c r="E866" s="0" t="n">
        <v>1686.3</v>
      </c>
      <c r="F866" s="0" t="n">
        <v>2.705</v>
      </c>
    </row>
    <row r="867" customFormat="false" ht="13.5" hidden="false" customHeight="false" outlineLevel="0" collapsed="false">
      <c r="E867" s="0" t="n">
        <v>1686.4</v>
      </c>
      <c r="F867" s="0" t="n">
        <v>2.6675</v>
      </c>
    </row>
    <row r="868" customFormat="false" ht="13.5" hidden="false" customHeight="false" outlineLevel="0" collapsed="false">
      <c r="E868" s="0" t="n">
        <v>1686.5</v>
      </c>
      <c r="F868" s="0" t="n">
        <v>2.6316</v>
      </c>
    </row>
    <row r="869" customFormat="false" ht="13.5" hidden="false" customHeight="false" outlineLevel="0" collapsed="false">
      <c r="E869" s="0" t="n">
        <v>1686.6</v>
      </c>
      <c r="F869" s="0" t="n">
        <v>2.597</v>
      </c>
    </row>
    <row r="870" customFormat="false" ht="13.5" hidden="false" customHeight="false" outlineLevel="0" collapsed="false">
      <c r="E870" s="0" t="n">
        <v>1686.7</v>
      </c>
      <c r="F870" s="0" t="n">
        <v>2.5638</v>
      </c>
    </row>
    <row r="871" customFormat="false" ht="13.5" hidden="false" customHeight="false" outlineLevel="0" collapsed="false">
      <c r="E871" s="0" t="n">
        <v>1686.8</v>
      </c>
      <c r="F871" s="0" t="n">
        <v>2.532</v>
      </c>
    </row>
    <row r="872" customFormat="false" ht="13.5" hidden="false" customHeight="false" outlineLevel="0" collapsed="false">
      <c r="E872" s="0" t="n">
        <v>1686.9</v>
      </c>
      <c r="F872" s="0" t="n">
        <v>2.5014</v>
      </c>
    </row>
    <row r="873" customFormat="false" ht="13.5" hidden="false" customHeight="false" outlineLevel="0" collapsed="false">
      <c r="E873" s="0" t="n">
        <v>1687</v>
      </c>
      <c r="F873" s="0" t="n">
        <v>2.472</v>
      </c>
    </row>
    <row r="874" customFormat="false" ht="13.5" hidden="false" customHeight="false" outlineLevel="0" collapsed="false">
      <c r="E874" s="0" t="n">
        <v>1687.1</v>
      </c>
      <c r="F874" s="0" t="n">
        <v>2.4439</v>
      </c>
    </row>
    <row r="875" customFormat="false" ht="13.5" hidden="false" customHeight="false" outlineLevel="0" collapsed="false">
      <c r="E875" s="0" t="n">
        <v>1687.2</v>
      </c>
      <c r="F875" s="0" t="n">
        <v>2.4169</v>
      </c>
    </row>
    <row r="876" customFormat="false" ht="13.5" hidden="false" customHeight="false" outlineLevel="0" collapsed="false">
      <c r="E876" s="0" t="n">
        <v>1687.3</v>
      </c>
      <c r="F876" s="0" t="n">
        <v>2.391</v>
      </c>
    </row>
    <row r="877" customFormat="false" ht="13.5" hidden="false" customHeight="false" outlineLevel="0" collapsed="false">
      <c r="E877" s="0" t="n">
        <v>1687.4</v>
      </c>
      <c r="F877" s="0" t="n">
        <v>2.3662</v>
      </c>
    </row>
    <row r="878" customFormat="false" ht="13.5" hidden="false" customHeight="false" outlineLevel="0" collapsed="false">
      <c r="E878" s="0" t="n">
        <v>1687.5</v>
      </c>
      <c r="F878" s="0" t="n">
        <v>2.3425</v>
      </c>
    </row>
    <row r="879" customFormat="false" ht="13.5" hidden="false" customHeight="false" outlineLevel="0" collapsed="false">
      <c r="E879" s="0" t="n">
        <v>1687.6</v>
      </c>
      <c r="F879" s="0" t="n">
        <v>2.3198</v>
      </c>
    </row>
    <row r="880" customFormat="false" ht="13.5" hidden="false" customHeight="false" outlineLevel="0" collapsed="false">
      <c r="E880" s="0" t="n">
        <v>1687.7</v>
      </c>
      <c r="F880" s="0" t="n">
        <v>2.2981</v>
      </c>
    </row>
    <row r="881" customFormat="false" ht="13.5" hidden="false" customHeight="false" outlineLevel="0" collapsed="false">
      <c r="E881" s="0" t="n">
        <v>1687.8</v>
      </c>
      <c r="F881" s="0" t="n">
        <v>2.2774</v>
      </c>
    </row>
    <row r="882" customFormat="false" ht="13.5" hidden="false" customHeight="false" outlineLevel="0" collapsed="false">
      <c r="E882" s="0" t="n">
        <v>1687.9</v>
      </c>
      <c r="F882" s="0" t="n">
        <v>2.2577</v>
      </c>
    </row>
    <row r="883" customFormat="false" ht="13.5" hidden="false" customHeight="false" outlineLevel="0" collapsed="false">
      <c r="E883" s="0" t="n">
        <v>1688</v>
      </c>
      <c r="F883" s="0" t="n">
        <v>2.2389</v>
      </c>
    </row>
    <row r="884" customFormat="false" ht="13.5" hidden="false" customHeight="false" outlineLevel="0" collapsed="false">
      <c r="E884" s="0" t="n">
        <v>1688.1</v>
      </c>
      <c r="F884" s="0" t="n">
        <v>2.2209</v>
      </c>
    </row>
    <row r="885" customFormat="false" ht="13.5" hidden="false" customHeight="false" outlineLevel="0" collapsed="false">
      <c r="E885" s="0" t="n">
        <v>1688.2</v>
      </c>
      <c r="F885" s="0" t="n">
        <v>2.2039</v>
      </c>
    </row>
    <row r="886" customFormat="false" ht="13.5" hidden="false" customHeight="false" outlineLevel="0" collapsed="false">
      <c r="E886" s="0" t="n">
        <v>1688.3</v>
      </c>
      <c r="F886" s="0" t="n">
        <v>2.1878</v>
      </c>
    </row>
    <row r="887" customFormat="false" ht="13.5" hidden="false" customHeight="false" outlineLevel="0" collapsed="false">
      <c r="E887" s="0" t="n">
        <v>1688.4</v>
      </c>
      <c r="F887" s="0" t="n">
        <v>2.1725</v>
      </c>
    </row>
    <row r="888" customFormat="false" ht="13.5" hidden="false" customHeight="false" outlineLevel="0" collapsed="false">
      <c r="E888" s="0" t="n">
        <v>1688.5</v>
      </c>
      <c r="F888" s="0" t="n">
        <v>2.1581</v>
      </c>
    </row>
    <row r="889" customFormat="false" ht="13.5" hidden="false" customHeight="false" outlineLevel="0" collapsed="false">
      <c r="E889" s="0" t="n">
        <v>1688.6</v>
      </c>
      <c r="F889" s="0" t="n">
        <v>2.1445</v>
      </c>
    </row>
    <row r="890" customFormat="false" ht="13.5" hidden="false" customHeight="false" outlineLevel="0" collapsed="false">
      <c r="E890" s="0" t="n">
        <v>1688.7</v>
      </c>
      <c r="F890" s="0" t="n">
        <v>2.1317</v>
      </c>
    </row>
    <row r="891" customFormat="false" ht="13.5" hidden="false" customHeight="false" outlineLevel="0" collapsed="false">
      <c r="E891" s="0" t="n">
        <v>1688.8</v>
      </c>
      <c r="F891" s="0" t="n">
        <v>2.1197</v>
      </c>
    </row>
    <row r="892" customFormat="false" ht="13.5" hidden="false" customHeight="false" outlineLevel="0" collapsed="false">
      <c r="E892" s="0" t="n">
        <v>1688.9</v>
      </c>
      <c r="F892" s="0" t="n">
        <v>2.1085</v>
      </c>
    </row>
    <row r="893" customFormat="false" ht="13.5" hidden="false" customHeight="false" outlineLevel="0" collapsed="false">
      <c r="E893" s="0" t="n">
        <v>1689</v>
      </c>
      <c r="F893" s="0" t="n">
        <v>2.0981</v>
      </c>
    </row>
    <row r="894" customFormat="false" ht="13.5" hidden="false" customHeight="false" outlineLevel="0" collapsed="false">
      <c r="E894" s="0" t="n">
        <v>1689.1</v>
      </c>
      <c r="F894" s="0" t="n">
        <v>2.0884</v>
      </c>
    </row>
    <row r="895" customFormat="false" ht="13.5" hidden="false" customHeight="false" outlineLevel="0" collapsed="false">
      <c r="E895" s="0" t="n">
        <v>1689.2</v>
      </c>
      <c r="F895" s="0" t="n">
        <v>2.0795</v>
      </c>
    </row>
    <row r="896" customFormat="false" ht="13.5" hidden="false" customHeight="false" outlineLevel="0" collapsed="false">
      <c r="E896" s="0" t="n">
        <v>1689.3</v>
      </c>
      <c r="F896" s="0" t="n">
        <v>2.0714</v>
      </c>
    </row>
    <row r="897" customFormat="false" ht="13.5" hidden="false" customHeight="false" outlineLevel="0" collapsed="false">
      <c r="E897" s="0" t="n">
        <v>1689.4</v>
      </c>
      <c r="F897" s="0" t="n">
        <v>2.0641</v>
      </c>
    </row>
    <row r="898" customFormat="false" ht="13.5" hidden="false" customHeight="false" outlineLevel="0" collapsed="false">
      <c r="E898" s="0" t="n">
        <v>1689.5</v>
      </c>
      <c r="F898" s="0" t="n">
        <v>2.0575</v>
      </c>
    </row>
    <row r="899" customFormat="false" ht="13.5" hidden="false" customHeight="false" outlineLevel="0" collapsed="false">
      <c r="E899" s="0" t="n">
        <v>1689.6</v>
      </c>
      <c r="F899" s="0" t="n">
        <v>2.0516</v>
      </c>
    </row>
    <row r="900" customFormat="false" ht="13.5" hidden="false" customHeight="false" outlineLevel="0" collapsed="false">
      <c r="E900" s="0" t="n">
        <v>1689.7</v>
      </c>
      <c r="F900" s="0" t="n">
        <v>2.0465</v>
      </c>
    </row>
    <row r="901" customFormat="false" ht="13.5" hidden="false" customHeight="false" outlineLevel="0" collapsed="false">
      <c r="E901" s="0" t="n">
        <v>1689.8</v>
      </c>
      <c r="F901" s="0" t="n">
        <v>2.0422</v>
      </c>
    </row>
    <row r="902" customFormat="false" ht="13.5" hidden="false" customHeight="false" outlineLevel="0" collapsed="false">
      <c r="E902" s="0" t="n">
        <v>1689.9</v>
      </c>
      <c r="F902" s="0" t="n">
        <v>2.0386</v>
      </c>
    </row>
    <row r="903" customFormat="false" ht="13.5" hidden="false" customHeight="false" outlineLevel="0" collapsed="false">
      <c r="E903" s="0" t="n">
        <v>1690</v>
      </c>
      <c r="F903" s="0" t="n">
        <v>2.0357</v>
      </c>
    </row>
    <row r="904" customFormat="false" ht="13.5" hidden="false" customHeight="false" outlineLevel="0" collapsed="false">
      <c r="E904" s="0" t="n">
        <v>1690.1</v>
      </c>
      <c r="F904" s="0" t="n">
        <v>2.0336</v>
      </c>
    </row>
    <row r="905" customFormat="false" ht="13.5" hidden="false" customHeight="false" outlineLevel="0" collapsed="false">
      <c r="E905" s="0" t="n">
        <v>1690.2</v>
      </c>
      <c r="F905" s="0" t="n">
        <v>2.0323</v>
      </c>
    </row>
    <row r="906" customFormat="false" ht="13.5" hidden="false" customHeight="false" outlineLevel="0" collapsed="false">
      <c r="E906" s="0" t="n">
        <v>1690.3</v>
      </c>
      <c r="F906" s="0" t="n">
        <v>2.0317</v>
      </c>
    </row>
    <row r="907" customFormat="false" ht="13.5" hidden="false" customHeight="false" outlineLevel="0" collapsed="false">
      <c r="E907" s="0" t="n">
        <v>1690.4</v>
      </c>
      <c r="F907" s="0" t="n">
        <v>2.0319</v>
      </c>
    </row>
    <row r="908" customFormat="false" ht="13.5" hidden="false" customHeight="false" outlineLevel="0" collapsed="false">
      <c r="E908" s="0" t="n">
        <v>1690.5</v>
      </c>
      <c r="F908" s="0" t="n">
        <v>2.0328</v>
      </c>
    </row>
    <row r="909" customFormat="false" ht="13.5" hidden="false" customHeight="false" outlineLevel="0" collapsed="false">
      <c r="E909" s="0" t="n">
        <v>1690.6</v>
      </c>
      <c r="F909" s="0" t="n">
        <v>2.0346</v>
      </c>
    </row>
    <row r="910" customFormat="false" ht="13.5" hidden="false" customHeight="false" outlineLevel="0" collapsed="false">
      <c r="E910" s="0" t="n">
        <v>1690.7</v>
      </c>
      <c r="F910" s="0" t="n">
        <v>2.0372</v>
      </c>
    </row>
    <row r="911" customFormat="false" ht="13.5" hidden="false" customHeight="false" outlineLevel="0" collapsed="false">
      <c r="E911" s="0" t="n">
        <v>1690.8</v>
      </c>
      <c r="F911" s="0" t="n">
        <v>2.0405</v>
      </c>
    </row>
    <row r="912" customFormat="false" ht="13.5" hidden="false" customHeight="false" outlineLevel="0" collapsed="false">
      <c r="E912" s="0" t="n">
        <v>1690.9</v>
      </c>
      <c r="F912" s="0" t="n">
        <v>2.0447</v>
      </c>
    </row>
    <row r="913" customFormat="false" ht="13.5" hidden="false" customHeight="false" outlineLevel="0" collapsed="false">
      <c r="E913" s="0" t="n">
        <v>1691</v>
      </c>
      <c r="F913" s="0" t="n">
        <v>2.0497</v>
      </c>
    </row>
    <row r="914" customFormat="false" ht="13.5" hidden="false" customHeight="false" outlineLevel="0" collapsed="false">
      <c r="E914" s="0" t="n">
        <v>1691.1</v>
      </c>
      <c r="F914" s="0" t="n">
        <v>2.0556</v>
      </c>
    </row>
    <row r="915" customFormat="false" ht="13.5" hidden="false" customHeight="false" outlineLevel="0" collapsed="false">
      <c r="E915" s="0" t="n">
        <v>1691.2</v>
      </c>
      <c r="F915" s="0" t="n">
        <v>2.0624</v>
      </c>
    </row>
    <row r="916" customFormat="false" ht="13.5" hidden="false" customHeight="false" outlineLevel="0" collapsed="false">
      <c r="E916" s="0" t="n">
        <v>1691.3</v>
      </c>
      <c r="F916" s="0" t="n">
        <v>2.0701</v>
      </c>
    </row>
    <row r="917" customFormat="false" ht="13.5" hidden="false" customHeight="false" outlineLevel="0" collapsed="false">
      <c r="E917" s="0" t="n">
        <v>1691.4</v>
      </c>
      <c r="F917" s="0" t="n">
        <v>2.0787</v>
      </c>
    </row>
    <row r="918" customFormat="false" ht="13.5" hidden="false" customHeight="false" outlineLevel="0" collapsed="false">
      <c r="E918" s="0" t="n">
        <v>1691.5</v>
      </c>
      <c r="F918" s="0" t="n">
        <v>2.0882</v>
      </c>
    </row>
    <row r="919" customFormat="false" ht="13.5" hidden="false" customHeight="false" outlineLevel="0" collapsed="false">
      <c r="E919" s="0" t="n">
        <v>1691.6</v>
      </c>
      <c r="F919" s="0" t="n">
        <v>2.0987</v>
      </c>
    </row>
    <row r="920" customFormat="false" ht="13.5" hidden="false" customHeight="false" outlineLevel="0" collapsed="false">
      <c r="E920" s="0" t="n">
        <v>1691.7</v>
      </c>
      <c r="F920" s="0" t="n">
        <v>2.1102</v>
      </c>
    </row>
    <row r="921" customFormat="false" ht="13.5" hidden="false" customHeight="false" outlineLevel="0" collapsed="false">
      <c r="E921" s="0" t="n">
        <v>1691.8</v>
      </c>
      <c r="F921" s="0" t="n">
        <v>2.1227</v>
      </c>
    </row>
    <row r="922" customFormat="false" ht="13.5" hidden="false" customHeight="false" outlineLevel="0" collapsed="false">
      <c r="E922" s="0" t="n">
        <v>1691.9</v>
      </c>
      <c r="F922" s="0" t="n">
        <v>2.1363</v>
      </c>
    </row>
    <row r="923" customFormat="false" ht="13.5" hidden="false" customHeight="false" outlineLevel="0" collapsed="false">
      <c r="E923" s="0" t="n">
        <v>1692</v>
      </c>
      <c r="F923" s="0" t="n">
        <v>2.1511</v>
      </c>
    </row>
    <row r="924" customFormat="false" ht="13.5" hidden="false" customHeight="false" outlineLevel="0" collapsed="false">
      <c r="E924" s="0" t="n">
        <v>1692.1</v>
      </c>
      <c r="F924" s="0" t="n">
        <v>2.1669</v>
      </c>
    </row>
    <row r="925" customFormat="false" ht="13.5" hidden="false" customHeight="false" outlineLevel="0" collapsed="false">
      <c r="E925" s="0" t="n">
        <v>1692.2</v>
      </c>
      <c r="F925" s="0" t="n">
        <v>2.1839</v>
      </c>
    </row>
    <row r="926" customFormat="false" ht="13.5" hidden="false" customHeight="false" outlineLevel="0" collapsed="false">
      <c r="E926" s="0" t="n">
        <v>1692.3</v>
      </c>
      <c r="F926" s="0" t="n">
        <v>2.2022</v>
      </c>
    </row>
    <row r="927" customFormat="false" ht="13.5" hidden="false" customHeight="false" outlineLevel="0" collapsed="false">
      <c r="E927" s="0" t="n">
        <v>1692.4</v>
      </c>
      <c r="F927" s="0" t="n">
        <v>2.2218</v>
      </c>
    </row>
    <row r="928" customFormat="false" ht="13.5" hidden="false" customHeight="false" outlineLevel="0" collapsed="false">
      <c r="E928" s="0" t="n">
        <v>1692.5</v>
      </c>
      <c r="F928" s="0" t="n">
        <v>2.2427</v>
      </c>
    </row>
    <row r="929" customFormat="false" ht="13.5" hidden="false" customHeight="false" outlineLevel="0" collapsed="false">
      <c r="E929" s="0" t="n">
        <v>1692.6</v>
      </c>
      <c r="F929" s="0" t="n">
        <v>2.265</v>
      </c>
    </row>
    <row r="930" customFormat="false" ht="13.5" hidden="false" customHeight="false" outlineLevel="0" collapsed="false">
      <c r="E930" s="0" t="n">
        <v>1692.7</v>
      </c>
      <c r="F930" s="0" t="n">
        <v>2.2888</v>
      </c>
    </row>
    <row r="931" customFormat="false" ht="13.5" hidden="false" customHeight="false" outlineLevel="0" collapsed="false">
      <c r="E931" s="0" t="n">
        <v>1692.8</v>
      </c>
      <c r="F931" s="0" t="n">
        <v>2.3141</v>
      </c>
    </row>
    <row r="932" customFormat="false" ht="13.5" hidden="false" customHeight="false" outlineLevel="0" collapsed="false">
      <c r="E932" s="0" t="n">
        <v>1692.9</v>
      </c>
      <c r="F932" s="0" t="n">
        <v>2.341</v>
      </c>
    </row>
    <row r="933" customFormat="false" ht="13.5" hidden="false" customHeight="false" outlineLevel="0" collapsed="false">
      <c r="E933" s="0" t="n">
        <v>1693</v>
      </c>
      <c r="F933" s="0" t="n">
        <v>2.3696</v>
      </c>
    </row>
    <row r="934" customFormat="false" ht="13.5" hidden="false" customHeight="false" outlineLevel="0" collapsed="false">
      <c r="E934" s="0" t="n">
        <v>1693.1</v>
      </c>
      <c r="F934" s="0" t="n">
        <v>2.4</v>
      </c>
    </row>
    <row r="935" customFormat="false" ht="13.5" hidden="false" customHeight="false" outlineLevel="0" collapsed="false">
      <c r="E935" s="0" t="n">
        <v>1693.2</v>
      </c>
      <c r="F935" s="0" t="n">
        <v>2.4323</v>
      </c>
    </row>
    <row r="936" customFormat="false" ht="13.5" hidden="false" customHeight="false" outlineLevel="0" collapsed="false">
      <c r="E936" s="0" t="n">
        <v>1693.3</v>
      </c>
      <c r="F936" s="0" t="n">
        <v>2.4666</v>
      </c>
    </row>
    <row r="937" customFormat="false" ht="13.5" hidden="false" customHeight="false" outlineLevel="0" collapsed="false">
      <c r="E937" s="0" t="n">
        <v>1693.4</v>
      </c>
      <c r="F937" s="0" t="n">
        <v>2.5029</v>
      </c>
    </row>
    <row r="938" customFormat="false" ht="13.5" hidden="false" customHeight="false" outlineLevel="0" collapsed="false">
      <c r="E938" s="0" t="n">
        <v>1693.5</v>
      </c>
      <c r="F938" s="0" t="n">
        <v>2.5415</v>
      </c>
    </row>
    <row r="939" customFormat="false" ht="13.5" hidden="false" customHeight="false" outlineLevel="0" collapsed="false">
      <c r="E939" s="0" t="n">
        <v>1693.6</v>
      </c>
      <c r="F939" s="0" t="n">
        <v>2.5824</v>
      </c>
    </row>
    <row r="940" customFormat="false" ht="13.5" hidden="false" customHeight="false" outlineLevel="0" collapsed="false">
      <c r="E940" s="0" t="n">
        <v>1693.7</v>
      </c>
      <c r="F940" s="0" t="n">
        <v>2.6258</v>
      </c>
    </row>
    <row r="941" customFormat="false" ht="13.5" hidden="false" customHeight="false" outlineLevel="0" collapsed="false">
      <c r="E941" s="0" t="n">
        <v>1693.8</v>
      </c>
      <c r="F941" s="0" t="n">
        <v>2.6718</v>
      </c>
    </row>
    <row r="942" customFormat="false" ht="13.5" hidden="false" customHeight="false" outlineLevel="0" collapsed="false">
      <c r="E942" s="0" t="n">
        <v>1693.9</v>
      </c>
      <c r="F942" s="0" t="n">
        <v>2.7207</v>
      </c>
    </row>
    <row r="943" customFormat="false" ht="13.5" hidden="false" customHeight="false" outlineLevel="0" collapsed="false">
      <c r="E943" s="0" t="n">
        <v>1694</v>
      </c>
      <c r="F943" s="0" t="n">
        <v>2.7726</v>
      </c>
    </row>
    <row r="944" customFormat="false" ht="13.5" hidden="false" customHeight="false" outlineLevel="0" collapsed="false">
      <c r="E944" s="0" t="n">
        <v>1694.1</v>
      </c>
      <c r="F944" s="0" t="n">
        <v>2.8276</v>
      </c>
    </row>
    <row r="945" customFormat="false" ht="13.5" hidden="false" customHeight="false" outlineLevel="0" collapsed="false">
      <c r="E945" s="0" t="n">
        <v>1694.2</v>
      </c>
      <c r="F945" s="0" t="n">
        <v>2.8862</v>
      </c>
    </row>
    <row r="946" customFormat="false" ht="13.5" hidden="false" customHeight="false" outlineLevel="0" collapsed="false">
      <c r="E946" s="0" t="n">
        <v>1694.3</v>
      </c>
      <c r="F946" s="0" t="n">
        <v>2.9484</v>
      </c>
    </row>
    <row r="947" customFormat="false" ht="13.5" hidden="false" customHeight="false" outlineLevel="0" collapsed="false">
      <c r="E947" s="0" t="n">
        <v>1694.4</v>
      </c>
      <c r="F947" s="0" t="n">
        <v>3.0145</v>
      </c>
    </row>
    <row r="948" customFormat="false" ht="13.5" hidden="false" customHeight="false" outlineLevel="0" collapsed="false">
      <c r="E948" s="0" t="n">
        <v>1694.5</v>
      </c>
      <c r="F948" s="0" t="n">
        <v>3.0849</v>
      </c>
    </row>
    <row r="949" customFormat="false" ht="13.5" hidden="false" customHeight="false" outlineLevel="0" collapsed="false">
      <c r="E949" s="0" t="n">
        <v>1694.6</v>
      </c>
      <c r="F949" s="0" t="n">
        <v>3.1599</v>
      </c>
    </row>
    <row r="950" customFormat="false" ht="13.5" hidden="false" customHeight="false" outlineLevel="0" collapsed="false">
      <c r="E950" s="0" t="n">
        <v>1694.7</v>
      </c>
      <c r="F950" s="0" t="n">
        <v>3.2398</v>
      </c>
    </row>
    <row r="951" customFormat="false" ht="13.5" hidden="false" customHeight="false" outlineLevel="0" collapsed="false">
      <c r="E951" s="0" t="n">
        <v>1694.8</v>
      </c>
      <c r="F951" s="0" t="n">
        <v>3.3251</v>
      </c>
    </row>
    <row r="952" customFormat="false" ht="13.5" hidden="false" customHeight="false" outlineLevel="0" collapsed="false">
      <c r="E952" s="0" t="n">
        <v>1694.9</v>
      </c>
      <c r="F952" s="0" t="n">
        <v>3.4161</v>
      </c>
    </row>
    <row r="953" customFormat="false" ht="13.5" hidden="false" customHeight="false" outlineLevel="0" collapsed="false">
      <c r="E953" s="0" t="n">
        <v>1695</v>
      </c>
      <c r="F953" s="0" t="n">
        <v>3.5134</v>
      </c>
    </row>
    <row r="954" customFormat="false" ht="13.5" hidden="false" customHeight="false" outlineLevel="0" collapsed="false">
      <c r="E954" s="0" t="n">
        <v>1695.1</v>
      </c>
      <c r="F954" s="0" t="n">
        <v>3.6176</v>
      </c>
    </row>
    <row r="955" customFormat="false" ht="13.5" hidden="false" customHeight="false" outlineLevel="0" collapsed="false">
      <c r="E955" s="0" t="n">
        <v>1695.2</v>
      </c>
      <c r="F955" s="0" t="n">
        <v>3.7291</v>
      </c>
    </row>
    <row r="956" customFormat="false" ht="13.5" hidden="false" customHeight="false" outlineLevel="0" collapsed="false">
      <c r="E956" s="0" t="n">
        <v>1695.3</v>
      </c>
      <c r="F956" s="0" t="n">
        <v>3.8488</v>
      </c>
    </row>
    <row r="957" customFormat="false" ht="13.5" hidden="false" customHeight="false" outlineLevel="0" collapsed="false">
      <c r="E957" s="0" t="n">
        <v>1695.4</v>
      </c>
      <c r="F957" s="0" t="n">
        <v>3.9774</v>
      </c>
    </row>
    <row r="958" customFormat="false" ht="13.5" hidden="false" customHeight="false" outlineLevel="0" collapsed="false">
      <c r="E958" s="0" t="n">
        <v>1695.5</v>
      </c>
      <c r="F958" s="0" t="n">
        <v>4.1157</v>
      </c>
    </row>
    <row r="959" customFormat="false" ht="13.5" hidden="false" customHeight="false" outlineLevel="0" collapsed="false">
      <c r="E959" s="0" t="n">
        <v>1695.6</v>
      </c>
      <c r="F959" s="0" t="n">
        <v>4.2648</v>
      </c>
    </row>
    <row r="960" customFormat="false" ht="13.5" hidden="false" customHeight="false" outlineLevel="0" collapsed="false">
      <c r="E960" s="0" t="n">
        <v>1695.7</v>
      </c>
      <c r="F960" s="0" t="n">
        <v>4.4256</v>
      </c>
    </row>
    <row r="961" customFormat="false" ht="13.5" hidden="false" customHeight="false" outlineLevel="0" collapsed="false">
      <c r="E961" s="0" t="n">
        <v>1695.8</v>
      </c>
      <c r="F961" s="0" t="n">
        <v>4.5995</v>
      </c>
    </row>
    <row r="962" customFormat="false" ht="13.5" hidden="false" customHeight="false" outlineLevel="0" collapsed="false">
      <c r="E962" s="0" t="n">
        <v>1695.9</v>
      </c>
      <c r="F962" s="0" t="n">
        <v>4.7878</v>
      </c>
    </row>
    <row r="963" customFormat="false" ht="13.5" hidden="false" customHeight="false" outlineLevel="0" collapsed="false">
      <c r="E963" s="0" t="n">
        <v>1696</v>
      </c>
      <c r="F963" s="0" t="n">
        <v>4.9923</v>
      </c>
    </row>
    <row r="964" customFormat="false" ht="13.5" hidden="false" customHeight="false" outlineLevel="0" collapsed="false">
      <c r="E964" s="0" t="n">
        <v>1696.1</v>
      </c>
      <c r="F964" s="0" t="n">
        <v>5.2146</v>
      </c>
    </row>
    <row r="965" customFormat="false" ht="13.5" hidden="false" customHeight="false" outlineLevel="0" collapsed="false">
      <c r="E965" s="0" t="n">
        <v>1696.2</v>
      </c>
      <c r="F965" s="0" t="n">
        <v>5.4569</v>
      </c>
    </row>
    <row r="966" customFormat="false" ht="13.5" hidden="false" customHeight="false" outlineLevel="0" collapsed="false">
      <c r="E966" s="0" t="n">
        <v>1696.3</v>
      </c>
      <c r="F966" s="0" t="n">
        <v>5.7216</v>
      </c>
    </row>
    <row r="967" customFormat="false" ht="13.5" hidden="false" customHeight="false" outlineLevel="0" collapsed="false">
      <c r="E967" s="0" t="n">
        <v>1696.4</v>
      </c>
      <c r="F967" s="0" t="n">
        <v>6.0116</v>
      </c>
    </row>
    <row r="968" customFormat="false" ht="13.5" hidden="false" customHeight="false" outlineLevel="0" collapsed="false">
      <c r="E968" s="0" t="n">
        <v>1696.5</v>
      </c>
      <c r="F968" s="0" t="n">
        <v>6.3301</v>
      </c>
    </row>
    <row r="969" customFormat="false" ht="13.5" hidden="false" customHeight="false" outlineLevel="0" collapsed="false">
      <c r="E969" s="0" t="n">
        <v>1696.6</v>
      </c>
      <c r="F969" s="0" t="n">
        <v>6.6808</v>
      </c>
    </row>
    <row r="970" customFormat="false" ht="13.5" hidden="false" customHeight="false" outlineLevel="0" collapsed="false">
      <c r="E970" s="0" t="n">
        <v>1696.7</v>
      </c>
      <c r="F970" s="0" t="n">
        <v>7.0683</v>
      </c>
    </row>
    <row r="971" customFormat="false" ht="13.5" hidden="false" customHeight="false" outlineLevel="0" collapsed="false">
      <c r="E971" s="0" t="n">
        <v>1696.8</v>
      </c>
      <c r="F971" s="0" t="n">
        <v>7.4976</v>
      </c>
    </row>
    <row r="972" customFormat="false" ht="13.5" hidden="false" customHeight="false" outlineLevel="0" collapsed="false">
      <c r="E972" s="0" t="n">
        <v>1696.9</v>
      </c>
      <c r="F972" s="0" t="n">
        <v>7.9749</v>
      </c>
    </row>
    <row r="973" customFormat="false" ht="13.5" hidden="false" customHeight="false" outlineLevel="0" collapsed="false">
      <c r="E973" s="0" t="n">
        <v>1697</v>
      </c>
      <c r="F973" s="0" t="n">
        <v>8.5074</v>
      </c>
    </row>
    <row r="974" customFormat="false" ht="13.5" hidden="false" customHeight="false" outlineLevel="0" collapsed="false">
      <c r="E974" s="0" t="n">
        <v>1697.1</v>
      </c>
      <c r="F974" s="0" t="n">
        <v>9.1039</v>
      </c>
    </row>
    <row r="975" customFormat="false" ht="13.5" hidden="false" customHeight="false" outlineLevel="0" collapsed="false">
      <c r="E975" s="0" t="n">
        <v>1697.2</v>
      </c>
      <c r="F975" s="0" t="n">
        <v>9.7744</v>
      </c>
    </row>
    <row r="976" customFormat="false" ht="13.5" hidden="false" customHeight="false" outlineLevel="0" collapsed="false">
      <c r="E976" s="0" t="n">
        <v>1697.3</v>
      </c>
      <c r="F976" s="0" t="n">
        <v>10.5314</v>
      </c>
    </row>
    <row r="977" customFormat="false" ht="13.5" hidden="false" customHeight="false" outlineLevel="0" collapsed="false">
      <c r="E977" s="0" t="n">
        <v>1697.4</v>
      </c>
      <c r="F977" s="0" t="n">
        <v>11.3897</v>
      </c>
    </row>
    <row r="978" customFormat="false" ht="13.5" hidden="false" customHeight="false" outlineLevel="0" collapsed="false">
      <c r="E978" s="0" t="n">
        <v>1697.5</v>
      </c>
      <c r="F978" s="0" t="n">
        <v>12.3672</v>
      </c>
    </row>
    <row r="979" customFormat="false" ht="13.5" hidden="false" customHeight="false" outlineLevel="0" collapsed="false">
      <c r="E979" s="0" t="n">
        <v>1697.6</v>
      </c>
      <c r="F979" s="0" t="n">
        <v>13.4856</v>
      </c>
    </row>
    <row r="980" customFormat="false" ht="13.5" hidden="false" customHeight="false" outlineLevel="0" collapsed="false">
      <c r="E980" s="0" t="n">
        <v>1697.7</v>
      </c>
      <c r="F980" s="0" t="n">
        <v>14.771</v>
      </c>
    </row>
    <row r="981" customFormat="false" ht="13.5" hidden="false" customHeight="false" outlineLevel="0" collapsed="false">
      <c r="E981" s="0" t="n">
        <v>1697.8</v>
      </c>
      <c r="F981" s="0" t="n">
        <v>16.2554</v>
      </c>
    </row>
    <row r="982" customFormat="false" ht="13.5" hidden="false" customHeight="false" outlineLevel="0" collapsed="false">
      <c r="E982" s="0" t="n">
        <v>1697.9</v>
      </c>
      <c r="F982" s="0" t="n">
        <v>17.9769</v>
      </c>
    </row>
    <row r="983" customFormat="false" ht="13.5" hidden="false" customHeight="false" outlineLevel="0" collapsed="false">
      <c r="E983" s="0" t="n">
        <v>1698</v>
      </c>
      <c r="F983" s="0" t="n">
        <v>19.9814</v>
      </c>
    </row>
    <row r="984" customFormat="false" ht="13.5" hidden="false" customHeight="false" outlineLevel="0" collapsed="false">
      <c r="E984" s="0" t="n">
        <v>1698.1</v>
      </c>
      <c r="F984" s="0" t="n">
        <v>22.3228</v>
      </c>
    </row>
    <row r="985" customFormat="false" ht="13.5" hidden="false" customHeight="false" outlineLevel="0" collapsed="false">
      <c r="E985" s="0" t="n">
        <v>1698.2</v>
      </c>
      <c r="F985" s="0" t="n">
        <v>25.0625</v>
      </c>
    </row>
    <row r="986" customFormat="false" ht="13.5" hidden="false" customHeight="false" outlineLevel="0" collapsed="false">
      <c r="E986" s="0" t="n">
        <v>1698.3</v>
      </c>
      <c r="F986" s="0" t="n">
        <v>28.2672</v>
      </c>
    </row>
    <row r="987" customFormat="false" ht="13.5" hidden="false" customHeight="false" outlineLevel="0" collapsed="false">
      <c r="E987" s="0" t="n">
        <v>1698.4</v>
      </c>
      <c r="F987" s="0" t="n">
        <v>32.0012</v>
      </c>
    </row>
    <row r="988" customFormat="false" ht="13.5" hidden="false" customHeight="false" outlineLevel="0" collapsed="false">
      <c r="E988" s="0" t="n">
        <v>1698.5</v>
      </c>
      <c r="F988" s="0" t="n">
        <v>36.3119</v>
      </c>
    </row>
    <row r="989" customFormat="false" ht="13.5" hidden="false" customHeight="false" outlineLevel="0" collapsed="false">
      <c r="E989" s="0" t="n">
        <v>1698.6</v>
      </c>
      <c r="F989" s="0" t="n">
        <v>41.2015</v>
      </c>
    </row>
    <row r="990" customFormat="false" ht="13.5" hidden="false" customHeight="false" outlineLevel="0" collapsed="false">
      <c r="E990" s="0" t="n">
        <v>1698.7</v>
      </c>
      <c r="F990" s="0" t="n">
        <v>46.5815</v>
      </c>
    </row>
    <row r="991" customFormat="false" ht="13.5" hidden="false" customHeight="false" outlineLevel="0" collapsed="false">
      <c r="E991" s="0" t="n">
        <v>1698.8</v>
      </c>
      <c r="F991" s="0" t="n">
        <v>52.2089</v>
      </c>
    </row>
    <row r="992" customFormat="false" ht="13.5" hidden="false" customHeight="false" outlineLevel="0" collapsed="false">
      <c r="E992" s="0" t="n">
        <v>1698.9</v>
      </c>
      <c r="F992" s="0" t="n">
        <v>57.6237</v>
      </c>
    </row>
    <row r="993" customFormat="false" ht="13.5" hidden="false" customHeight="false" outlineLevel="0" collapsed="false">
      <c r="E993" s="0" t="n">
        <v>1699</v>
      </c>
      <c r="F993" s="0" t="n">
        <v>62.1365</v>
      </c>
    </row>
    <row r="994" customFormat="false" ht="13.5" hidden="false" customHeight="false" outlineLevel="0" collapsed="false">
      <c r="E994" s="0" t="n">
        <v>1699.1</v>
      </c>
      <c r="F994" s="0" t="n">
        <v>64.9407</v>
      </c>
    </row>
    <row r="995" customFormat="false" ht="13.5" hidden="false" customHeight="false" outlineLevel="0" collapsed="false">
      <c r="E995" s="0" t="n">
        <v>1699.2</v>
      </c>
      <c r="F995" s="0" t="n">
        <v>65.3777</v>
      </c>
    </row>
    <row r="996" customFormat="false" ht="13.5" hidden="false" customHeight="false" outlineLevel="0" collapsed="false">
      <c r="E996" s="0" t="n">
        <v>1699.3</v>
      </c>
      <c r="F996" s="0" t="n">
        <v>63.2435</v>
      </c>
    </row>
    <row r="997" customFormat="false" ht="13.5" hidden="false" customHeight="false" outlineLevel="0" collapsed="false">
      <c r="E997" s="0" t="n">
        <v>1699.4</v>
      </c>
      <c r="F997" s="0" t="n">
        <v>58.9103</v>
      </c>
    </row>
    <row r="998" customFormat="false" ht="13.5" hidden="false" customHeight="false" outlineLevel="0" collapsed="false">
      <c r="E998" s="0" t="n">
        <v>1699.5</v>
      </c>
      <c r="F998" s="0" t="n">
        <v>53.154</v>
      </c>
    </row>
    <row r="999" customFormat="false" ht="13.5" hidden="false" customHeight="false" outlineLevel="0" collapsed="false">
      <c r="E999" s="0" t="n">
        <v>1699.6</v>
      </c>
      <c r="F999" s="0" t="n">
        <v>46.8257</v>
      </c>
    </row>
    <row r="1000" customFormat="false" ht="13.5" hidden="false" customHeight="false" outlineLevel="0" collapsed="false">
      <c r="E1000" s="0" t="n">
        <v>1699.7</v>
      </c>
      <c r="F1000" s="0" t="n">
        <v>40.5975</v>
      </c>
    </row>
    <row r="1001" customFormat="false" ht="13.5" hidden="false" customHeight="false" outlineLevel="0" collapsed="false">
      <c r="E1001" s="0" t="n">
        <v>1699.8</v>
      </c>
      <c r="F1001" s="0" t="n">
        <v>34.8767</v>
      </c>
    </row>
    <row r="1002" customFormat="false" ht="13.5" hidden="false" customHeight="false" outlineLevel="0" collapsed="false">
      <c r="E1002" s="0" t="n">
        <v>1699.9</v>
      </c>
      <c r="F1002" s="0" t="n">
        <v>29.8439</v>
      </c>
    </row>
    <row r="1003" customFormat="false" ht="13.5" hidden="false" customHeight="false" outlineLevel="0" collapsed="false">
      <c r="E1003" s="0" t="n">
        <v>1700</v>
      </c>
      <c r="F1003" s="0" t="n">
        <v>25.5302</v>
      </c>
    </row>
    <row r="1004" customFormat="false" ht="13.5" hidden="false" customHeight="false" outlineLevel="0" collapsed="false">
      <c r="E1004" s="0" t="n">
        <v>1700.1</v>
      </c>
      <c r="F1004" s="0" t="n">
        <v>21.8869</v>
      </c>
    </row>
    <row r="1005" customFormat="false" ht="13.5" hidden="false" customHeight="false" outlineLevel="0" collapsed="false">
      <c r="E1005" s="0" t="n">
        <v>1700.2</v>
      </c>
      <c r="F1005" s="0" t="n">
        <v>18.8321</v>
      </c>
    </row>
    <row r="1006" customFormat="false" ht="13.5" hidden="false" customHeight="false" outlineLevel="0" collapsed="false">
      <c r="E1006" s="0" t="n">
        <v>1700.3</v>
      </c>
      <c r="F1006" s="0" t="n">
        <v>16.2768</v>
      </c>
    </row>
    <row r="1007" customFormat="false" ht="13.5" hidden="false" customHeight="false" outlineLevel="0" collapsed="false">
      <c r="E1007" s="0" t="n">
        <v>1700.4</v>
      </c>
      <c r="F1007" s="0" t="n">
        <v>14.1378</v>
      </c>
    </row>
    <row r="1008" customFormat="false" ht="13.5" hidden="false" customHeight="false" outlineLevel="0" collapsed="false">
      <c r="E1008" s="0" t="n">
        <v>1700.5</v>
      </c>
      <c r="F1008" s="0" t="n">
        <v>12.3424</v>
      </c>
    </row>
    <row r="1009" customFormat="false" ht="13.5" hidden="false" customHeight="false" outlineLevel="0" collapsed="false">
      <c r="E1009" s="0" t="n">
        <v>1700.6</v>
      </c>
      <c r="F1009" s="0" t="n">
        <v>10.8295</v>
      </c>
    </row>
    <row r="1010" customFormat="false" ht="13.5" hidden="false" customHeight="false" outlineLevel="0" collapsed="false">
      <c r="E1010" s="0" t="n">
        <v>1700.7</v>
      </c>
      <c r="F1010" s="0" t="n">
        <v>9.5489</v>
      </c>
    </row>
    <row r="1011" customFormat="false" ht="13.5" hidden="false" customHeight="false" outlineLevel="0" collapsed="false">
      <c r="E1011" s="0" t="n">
        <v>1700.8</v>
      </c>
      <c r="F1011" s="0" t="n">
        <v>8.4595</v>
      </c>
    </row>
    <row r="1012" customFormat="false" ht="13.5" hidden="false" customHeight="false" outlineLevel="0" collapsed="false">
      <c r="E1012" s="0" t="n">
        <v>1700.9</v>
      </c>
      <c r="F1012" s="0" t="n">
        <v>7.528</v>
      </c>
    </row>
    <row r="1013" customFormat="false" ht="13.5" hidden="false" customHeight="false" outlineLevel="0" collapsed="false">
      <c r="E1013" s="0" t="n">
        <v>1701</v>
      </c>
      <c r="F1013" s="0" t="n">
        <v>6.7276</v>
      </c>
    </row>
    <row r="1014" customFormat="false" ht="13.5" hidden="false" customHeight="false" outlineLevel="0" collapsed="false">
      <c r="E1014" s="0" t="n">
        <v>1701.1</v>
      </c>
      <c r="F1014" s="0" t="n">
        <v>6.0363</v>
      </c>
    </row>
    <row r="1015" customFormat="false" ht="13.5" hidden="false" customHeight="false" outlineLevel="0" collapsed="false">
      <c r="E1015" s="0" t="n">
        <v>1701.2</v>
      </c>
      <c r="F1015" s="0" t="n">
        <v>5.4365</v>
      </c>
    </row>
    <row r="1016" customFormat="false" ht="13.5" hidden="false" customHeight="false" outlineLevel="0" collapsed="false">
      <c r="E1016" s="0" t="n">
        <v>1701.3</v>
      </c>
      <c r="F1016" s="0" t="n">
        <v>4.9135</v>
      </c>
    </row>
    <row r="1017" customFormat="false" ht="13.5" hidden="false" customHeight="false" outlineLevel="0" collapsed="false">
      <c r="E1017" s="0" t="n">
        <v>1701.4</v>
      </c>
      <c r="F1017" s="0" t="n">
        <v>4.4556</v>
      </c>
    </row>
    <row r="1018" customFormat="false" ht="13.5" hidden="false" customHeight="false" outlineLevel="0" collapsed="false">
      <c r="E1018" s="0" t="n">
        <v>1701.5</v>
      </c>
      <c r="F1018" s="0" t="n">
        <v>4.053</v>
      </c>
    </row>
    <row r="1019" customFormat="false" ht="13.5" hidden="false" customHeight="false" outlineLevel="0" collapsed="false">
      <c r="E1019" s="0" t="n">
        <v>1701.6</v>
      </c>
      <c r="F1019" s="0" t="n">
        <v>3.6975</v>
      </c>
    </row>
    <row r="1020" customFormat="false" ht="13.5" hidden="false" customHeight="false" outlineLevel="0" collapsed="false">
      <c r="E1020" s="0" t="n">
        <v>1701.7</v>
      </c>
      <c r="F1020" s="0" t="n">
        <v>3.3825</v>
      </c>
    </row>
    <row r="1021" customFormat="false" ht="13.5" hidden="false" customHeight="false" outlineLevel="0" collapsed="false">
      <c r="E1021" s="0" t="n">
        <v>1701.8</v>
      </c>
      <c r="F1021" s="0" t="n">
        <v>3.1023</v>
      </c>
    </row>
    <row r="1022" customFormat="false" ht="13.5" hidden="false" customHeight="false" outlineLevel="0" collapsed="false">
      <c r="E1022" s="0" t="n">
        <v>1701.9</v>
      </c>
      <c r="F1022" s="0" t="n">
        <v>2.8523</v>
      </c>
    </row>
    <row r="1023" customFormat="false" ht="13.5" hidden="false" customHeight="false" outlineLevel="0" collapsed="false">
      <c r="E1023" s="0" t="n">
        <v>1702</v>
      </c>
      <c r="F1023" s="0" t="n">
        <v>2.6285</v>
      </c>
    </row>
    <row r="1024" customFormat="false" ht="13.5" hidden="false" customHeight="false" outlineLevel="0" collapsed="false">
      <c r="E1024" s="0" t="n">
        <v>1702.1</v>
      </c>
      <c r="F1024" s="0" t="n">
        <v>2.4275</v>
      </c>
    </row>
    <row r="1025" customFormat="false" ht="13.5" hidden="false" customHeight="false" outlineLevel="0" collapsed="false">
      <c r="E1025" s="0" t="n">
        <v>1702.2</v>
      </c>
      <c r="F1025" s="0" t="n">
        <v>2.2464</v>
      </c>
    </row>
    <row r="1026" customFormat="false" ht="13.5" hidden="false" customHeight="false" outlineLevel="0" collapsed="false">
      <c r="E1026" s="0" t="n">
        <v>1702.3</v>
      </c>
      <c r="F1026" s="0" t="n">
        <v>2.0829</v>
      </c>
    </row>
    <row r="1027" customFormat="false" ht="13.5" hidden="false" customHeight="false" outlineLevel="0" collapsed="false">
      <c r="E1027" s="0" t="n">
        <v>1702.4</v>
      </c>
      <c r="F1027" s="0" t="n">
        <v>1.9348</v>
      </c>
    </row>
    <row r="1028" customFormat="false" ht="13.5" hidden="false" customHeight="false" outlineLevel="0" collapsed="false">
      <c r="E1028" s="0" t="n">
        <v>1702.5</v>
      </c>
      <c r="F1028" s="0" t="n">
        <v>1.8004</v>
      </c>
    </row>
    <row r="1029" customFormat="false" ht="13.5" hidden="false" customHeight="false" outlineLevel="0" collapsed="false">
      <c r="E1029" s="0" t="n">
        <v>1702.6</v>
      </c>
      <c r="F1029" s="0" t="n">
        <v>1.6781</v>
      </c>
    </row>
    <row r="1030" customFormat="false" ht="13.5" hidden="false" customHeight="false" outlineLevel="0" collapsed="false">
      <c r="E1030" s="0" t="n">
        <v>1702.7</v>
      </c>
      <c r="F1030" s="0" t="n">
        <v>1.5666</v>
      </c>
    </row>
    <row r="1031" customFormat="false" ht="13.5" hidden="false" customHeight="false" outlineLevel="0" collapsed="false">
      <c r="E1031" s="0" t="n">
        <v>1702.8</v>
      </c>
      <c r="F1031" s="0" t="n">
        <v>1.4647</v>
      </c>
    </row>
    <row r="1032" customFormat="false" ht="13.5" hidden="false" customHeight="false" outlineLevel="0" collapsed="false">
      <c r="E1032" s="0" t="n">
        <v>1702.9</v>
      </c>
      <c r="F1032" s="0" t="n">
        <v>1.3713</v>
      </c>
    </row>
    <row r="1033" customFormat="false" ht="13.5" hidden="false" customHeight="false" outlineLevel="0" collapsed="false">
      <c r="E1033" s="0" t="n">
        <v>1703</v>
      </c>
      <c r="F1033" s="0" t="n">
        <v>1.2857</v>
      </c>
    </row>
    <row r="1034" customFormat="false" ht="13.5" hidden="false" customHeight="false" outlineLevel="0" collapsed="false">
      <c r="E1034" s="0" t="n">
        <v>1703.1</v>
      </c>
      <c r="F1034" s="0" t="n">
        <v>1.207</v>
      </c>
    </row>
    <row r="1035" customFormat="false" ht="13.5" hidden="false" customHeight="false" outlineLevel="0" collapsed="false">
      <c r="E1035" s="0" t="n">
        <v>1703.2</v>
      </c>
      <c r="F1035" s="0" t="n">
        <v>1.1345</v>
      </c>
    </row>
    <row r="1036" customFormat="false" ht="13.5" hidden="false" customHeight="false" outlineLevel="0" collapsed="false">
      <c r="E1036" s="0" t="n">
        <v>1703.3</v>
      </c>
      <c r="F1036" s="0" t="n">
        <v>1.0676</v>
      </c>
    </row>
    <row r="1037" customFormat="false" ht="13.5" hidden="false" customHeight="false" outlineLevel="0" collapsed="false">
      <c r="E1037" s="0" t="n">
        <v>1703.4</v>
      </c>
      <c r="F1037" s="0" t="n">
        <v>1.0058</v>
      </c>
    </row>
    <row r="1038" customFormat="false" ht="13.5" hidden="false" customHeight="false" outlineLevel="0" collapsed="false">
      <c r="E1038" s="0" t="n">
        <v>1703.5</v>
      </c>
      <c r="F1038" s="0" t="n">
        <v>0.9486</v>
      </c>
    </row>
    <row r="1039" customFormat="false" ht="13.5" hidden="false" customHeight="false" outlineLevel="0" collapsed="false">
      <c r="E1039" s="0" t="n">
        <v>1703.6</v>
      </c>
      <c r="F1039" s="0" t="n">
        <v>0.8956</v>
      </c>
    </row>
    <row r="1040" customFormat="false" ht="13.5" hidden="false" customHeight="false" outlineLevel="0" collapsed="false">
      <c r="E1040" s="0" t="n">
        <v>1703.7</v>
      </c>
      <c r="F1040" s="0" t="n">
        <v>0.8464</v>
      </c>
    </row>
    <row r="1041" customFormat="false" ht="13.5" hidden="false" customHeight="false" outlineLevel="0" collapsed="false">
      <c r="E1041" s="0" t="n">
        <v>1703.8</v>
      </c>
      <c r="F1041" s="0" t="n">
        <v>0.8007</v>
      </c>
    </row>
    <row r="1042" customFormat="false" ht="13.5" hidden="false" customHeight="false" outlineLevel="0" collapsed="false">
      <c r="E1042" s="0" t="n">
        <v>1703.9</v>
      </c>
      <c r="F1042" s="0" t="n">
        <v>0.7581</v>
      </c>
    </row>
    <row r="1043" customFormat="false" ht="13.5" hidden="false" customHeight="false" outlineLevel="0" collapsed="false">
      <c r="E1043" s="0" t="n">
        <v>1704</v>
      </c>
      <c r="F1043" s="0" t="n">
        <v>0.7185</v>
      </c>
    </row>
    <row r="1044" customFormat="false" ht="13.5" hidden="false" customHeight="false" outlineLevel="0" collapsed="false">
      <c r="E1044" s="0" t="n">
        <v>1704.1</v>
      </c>
      <c r="F1044" s="0" t="n">
        <v>0.6815</v>
      </c>
    </row>
    <row r="1045" customFormat="false" ht="13.5" hidden="false" customHeight="false" outlineLevel="0" collapsed="false">
      <c r="E1045" s="0" t="n">
        <v>1704.2</v>
      </c>
      <c r="F1045" s="0" t="n">
        <v>0.647</v>
      </c>
    </row>
    <row r="1046" customFormat="false" ht="13.5" hidden="false" customHeight="false" outlineLevel="0" collapsed="false">
      <c r="E1046" s="0" t="n">
        <v>1704.3</v>
      </c>
      <c r="F1046" s="0" t="n">
        <v>0.6146</v>
      </c>
    </row>
    <row r="1047" customFormat="false" ht="13.5" hidden="false" customHeight="false" outlineLevel="0" collapsed="false">
      <c r="E1047" s="0" t="n">
        <v>1704.4</v>
      </c>
      <c r="F1047" s="0" t="n">
        <v>0.5844</v>
      </c>
    </row>
    <row r="1048" customFormat="false" ht="13.5" hidden="false" customHeight="false" outlineLevel="0" collapsed="false">
      <c r="E1048" s="0" t="n">
        <v>1704.5</v>
      </c>
      <c r="F1048" s="0" t="n">
        <v>0.5561</v>
      </c>
    </row>
    <row r="1049" customFormat="false" ht="13.5" hidden="false" customHeight="false" outlineLevel="0" collapsed="false">
      <c r="E1049" s="0" t="n">
        <v>1704.6</v>
      </c>
      <c r="F1049" s="0" t="n">
        <v>0.5295</v>
      </c>
    </row>
    <row r="1050" customFormat="false" ht="13.5" hidden="false" customHeight="false" outlineLevel="0" collapsed="false">
      <c r="E1050" s="0" t="n">
        <v>1704.7</v>
      </c>
      <c r="F1050" s="0" t="n">
        <v>0.5045</v>
      </c>
    </row>
    <row r="1051" customFormat="false" ht="13.5" hidden="false" customHeight="false" outlineLevel="0" collapsed="false">
      <c r="E1051" s="0" t="n">
        <v>1704.8</v>
      </c>
      <c r="F1051" s="0" t="n">
        <v>0.481</v>
      </c>
    </row>
    <row r="1052" customFormat="false" ht="13.5" hidden="false" customHeight="false" outlineLevel="0" collapsed="false">
      <c r="E1052" s="0" t="n">
        <v>1704.9</v>
      </c>
      <c r="F1052" s="0" t="n">
        <v>0.459</v>
      </c>
    </row>
    <row r="1053" customFormat="false" ht="13.5" hidden="false" customHeight="false" outlineLevel="0" collapsed="false">
      <c r="E1053" s="0" t="n">
        <v>1705</v>
      </c>
      <c r="F1053" s="0" t="n">
        <v>0.4382</v>
      </c>
    </row>
    <row r="1054" customFormat="false" ht="13.5" hidden="false" customHeight="false" outlineLevel="0" collapsed="false">
      <c r="E1054" s="0" t="n">
        <v>1705.1</v>
      </c>
      <c r="F1054" s="0" t="n">
        <v>0.4186</v>
      </c>
    </row>
    <row r="1055" customFormat="false" ht="13.5" hidden="false" customHeight="false" outlineLevel="0" collapsed="false">
      <c r="E1055" s="0" t="n">
        <v>1705.2</v>
      </c>
      <c r="F1055" s="0" t="n">
        <v>0.4001</v>
      </c>
    </row>
    <row r="1056" customFormat="false" ht="13.5" hidden="false" customHeight="false" outlineLevel="0" collapsed="false">
      <c r="E1056" s="0" t="n">
        <v>1705.3</v>
      </c>
      <c r="F1056" s="0" t="n">
        <v>0.3827</v>
      </c>
    </row>
    <row r="1057" customFormat="false" ht="13.5" hidden="false" customHeight="false" outlineLevel="0" collapsed="false">
      <c r="E1057" s="0" t="n">
        <v>1705.4</v>
      </c>
      <c r="F1057" s="0" t="n">
        <v>0.3662</v>
      </c>
    </row>
    <row r="1058" customFormat="false" ht="13.5" hidden="false" customHeight="false" outlineLevel="0" collapsed="false">
      <c r="E1058" s="0" t="n">
        <v>1705.5</v>
      </c>
      <c r="F1058" s="0" t="n">
        <v>0.3506</v>
      </c>
    </row>
    <row r="1059" customFormat="false" ht="13.5" hidden="false" customHeight="false" outlineLevel="0" collapsed="false">
      <c r="E1059" s="0" t="n">
        <v>1705.6</v>
      </c>
      <c r="F1059" s="0" t="n">
        <v>0.3359</v>
      </c>
    </row>
    <row r="1060" customFormat="false" ht="13.5" hidden="false" customHeight="false" outlineLevel="0" collapsed="false">
      <c r="E1060" s="0" t="n">
        <v>1705.7</v>
      </c>
      <c r="F1060" s="0" t="n">
        <v>0.3219</v>
      </c>
    </row>
    <row r="1061" customFormat="false" ht="13.5" hidden="false" customHeight="false" outlineLevel="0" collapsed="false">
      <c r="E1061" s="0" t="n">
        <v>1705.8</v>
      </c>
      <c r="F1061" s="0" t="n">
        <v>0.3087</v>
      </c>
    </row>
    <row r="1062" customFormat="false" ht="13.5" hidden="false" customHeight="false" outlineLevel="0" collapsed="false">
      <c r="E1062" s="0" t="n">
        <v>1705.9</v>
      </c>
      <c r="F1062" s="0" t="n">
        <v>0.2961</v>
      </c>
    </row>
    <row r="1063" customFormat="false" ht="13.5" hidden="false" customHeight="false" outlineLevel="0" collapsed="false">
      <c r="E1063" s="0" t="n">
        <v>1706</v>
      </c>
      <c r="F1063" s="0" t="n">
        <v>0.2842</v>
      </c>
    </row>
    <row r="1064" customFormat="false" ht="13.5" hidden="false" customHeight="false" outlineLevel="0" collapsed="false">
      <c r="E1064" s="0" t="n">
        <v>1706.1</v>
      </c>
      <c r="F1064" s="0" t="n">
        <v>0.273</v>
      </c>
    </row>
    <row r="1065" customFormat="false" ht="13.5" hidden="false" customHeight="false" outlineLevel="0" collapsed="false">
      <c r="E1065" s="0" t="n">
        <v>1706.2</v>
      </c>
      <c r="F1065" s="0" t="n">
        <v>0.2622</v>
      </c>
    </row>
    <row r="1066" customFormat="false" ht="13.5" hidden="false" customHeight="false" outlineLevel="0" collapsed="false">
      <c r="E1066" s="0" t="n">
        <v>1706.3</v>
      </c>
      <c r="F1066" s="0" t="n">
        <v>0.252</v>
      </c>
    </row>
    <row r="1067" customFormat="false" ht="13.5" hidden="false" customHeight="false" outlineLevel="0" collapsed="false">
      <c r="E1067" s="0" t="n">
        <v>1706.4</v>
      </c>
      <c r="F1067" s="0" t="n">
        <v>0.2423</v>
      </c>
    </row>
    <row r="1068" customFormat="false" ht="13.5" hidden="false" customHeight="false" outlineLevel="0" collapsed="false">
      <c r="E1068" s="0" t="n">
        <v>1706.5</v>
      </c>
      <c r="F1068" s="0" t="n">
        <v>0.2331</v>
      </c>
    </row>
    <row r="1069" customFormat="false" ht="13.5" hidden="false" customHeight="false" outlineLevel="0" collapsed="false">
      <c r="E1069" s="0" t="n">
        <v>1706.6</v>
      </c>
      <c r="F1069" s="0" t="n">
        <v>0.2243</v>
      </c>
    </row>
    <row r="1070" customFormat="false" ht="13.5" hidden="false" customHeight="false" outlineLevel="0" collapsed="false">
      <c r="E1070" s="0" t="n">
        <v>1706.7</v>
      </c>
      <c r="F1070" s="0" t="n">
        <v>0.216</v>
      </c>
    </row>
    <row r="1071" customFormat="false" ht="13.5" hidden="false" customHeight="false" outlineLevel="0" collapsed="false">
      <c r="E1071" s="0" t="n">
        <v>1706.8</v>
      </c>
      <c r="F1071" s="0" t="n">
        <v>0.208</v>
      </c>
    </row>
    <row r="1072" customFormat="false" ht="13.5" hidden="false" customHeight="false" outlineLevel="0" collapsed="false">
      <c r="E1072" s="0" t="n">
        <v>1706.9</v>
      </c>
      <c r="F1072" s="0" t="n">
        <v>0.2004</v>
      </c>
    </row>
    <row r="1073" customFormat="false" ht="13.5" hidden="false" customHeight="false" outlineLevel="0" collapsed="false">
      <c r="E1073" s="0" t="n">
        <v>1707</v>
      </c>
      <c r="F1073" s="0" t="n">
        <v>0.1931</v>
      </c>
    </row>
    <row r="1074" customFormat="false" ht="13.5" hidden="false" customHeight="false" outlineLevel="0" collapsed="false">
      <c r="E1074" s="0" t="n">
        <v>1707.1</v>
      </c>
      <c r="F1074" s="0" t="n">
        <v>0.1862</v>
      </c>
    </row>
    <row r="1075" customFormat="false" ht="13.5" hidden="false" customHeight="false" outlineLevel="0" collapsed="false">
      <c r="E1075" s="0" t="n">
        <v>1707.2</v>
      </c>
      <c r="F1075" s="0" t="n">
        <v>0.1796</v>
      </c>
    </row>
    <row r="1076" customFormat="false" ht="13.5" hidden="false" customHeight="false" outlineLevel="0" collapsed="false">
      <c r="E1076" s="0" t="n">
        <v>1707.3</v>
      </c>
      <c r="F1076" s="0" t="n">
        <v>0.1732</v>
      </c>
    </row>
    <row r="1077" customFormat="false" ht="13.5" hidden="false" customHeight="false" outlineLevel="0" collapsed="false">
      <c r="E1077" s="0" t="n">
        <v>1707.4</v>
      </c>
      <c r="F1077" s="0" t="n">
        <v>0.1672</v>
      </c>
    </row>
    <row r="1078" customFormat="false" ht="13.5" hidden="false" customHeight="false" outlineLevel="0" collapsed="false">
      <c r="E1078" s="0" t="n">
        <v>1707.5</v>
      </c>
      <c r="F1078" s="0" t="n">
        <v>0.1614</v>
      </c>
    </row>
    <row r="1079" customFormat="false" ht="13.5" hidden="false" customHeight="false" outlineLevel="0" collapsed="false">
      <c r="E1079" s="0" t="n">
        <v>1707.6</v>
      </c>
      <c r="F1079" s="0" t="n">
        <v>0.1559</v>
      </c>
    </row>
    <row r="1080" customFormat="false" ht="13.5" hidden="false" customHeight="false" outlineLevel="0" collapsed="false">
      <c r="E1080" s="0" t="n">
        <v>1707.7</v>
      </c>
      <c r="F1080" s="0" t="n">
        <v>0.1506</v>
      </c>
    </row>
    <row r="1081" customFormat="false" ht="13.5" hidden="false" customHeight="false" outlineLevel="0" collapsed="false">
      <c r="E1081" s="0" t="n">
        <v>1707.8</v>
      </c>
      <c r="F1081" s="0" t="n">
        <v>0.1455</v>
      </c>
    </row>
    <row r="1082" customFormat="false" ht="13.5" hidden="false" customHeight="false" outlineLevel="0" collapsed="false">
      <c r="E1082" s="0" t="n">
        <v>1707.9</v>
      </c>
      <c r="F1082" s="0" t="n">
        <v>0.1407</v>
      </c>
    </row>
    <row r="1083" customFormat="false" ht="13.5" hidden="false" customHeight="false" outlineLevel="0" collapsed="false">
      <c r="E1083" s="0" t="n">
        <v>1708</v>
      </c>
      <c r="F1083" s="0" t="n">
        <v>0.136</v>
      </c>
    </row>
    <row r="1084" customFormat="false" ht="13.5" hidden="false" customHeight="false" outlineLevel="0" collapsed="false">
      <c r="E1084" s="0" t="n">
        <v>1708.1</v>
      </c>
      <c r="F1084" s="0" t="n">
        <v>0.1316</v>
      </c>
    </row>
    <row r="1085" customFormat="false" ht="13.5" hidden="false" customHeight="false" outlineLevel="0" collapsed="false">
      <c r="E1085" s="0" t="n">
        <v>1708.2</v>
      </c>
      <c r="F1085" s="0" t="n">
        <v>0.1273</v>
      </c>
    </row>
    <row r="1086" customFormat="false" ht="13.5" hidden="false" customHeight="false" outlineLevel="0" collapsed="false">
      <c r="E1086" s="0" t="n">
        <v>1708.3</v>
      </c>
      <c r="F1086" s="0" t="n">
        <v>0.1232</v>
      </c>
    </row>
    <row r="1087" customFormat="false" ht="13.5" hidden="false" customHeight="false" outlineLevel="0" collapsed="false">
      <c r="E1087" s="0" t="n">
        <v>1708.4</v>
      </c>
      <c r="F1087" s="0" t="n">
        <v>0.1192</v>
      </c>
    </row>
    <row r="1088" customFormat="false" ht="13.5" hidden="false" customHeight="false" outlineLevel="0" collapsed="false">
      <c r="E1088" s="0" t="n">
        <v>1708.5</v>
      </c>
      <c r="F1088" s="0" t="n">
        <v>0.1154</v>
      </c>
    </row>
    <row r="1089" customFormat="false" ht="13.5" hidden="false" customHeight="false" outlineLevel="0" collapsed="false">
      <c r="E1089" s="0" t="n">
        <v>1708.6</v>
      </c>
      <c r="F1089" s="0" t="n">
        <v>0.1118</v>
      </c>
    </row>
    <row r="1090" customFormat="false" ht="13.5" hidden="false" customHeight="false" outlineLevel="0" collapsed="false">
      <c r="E1090" s="0" t="n">
        <v>1708.7</v>
      </c>
      <c r="F1090" s="0" t="n">
        <v>0.1083</v>
      </c>
    </row>
    <row r="1091" customFormat="false" ht="13.5" hidden="false" customHeight="false" outlineLevel="0" collapsed="false">
      <c r="E1091" s="0" t="n">
        <v>1708.8</v>
      </c>
      <c r="F1091" s="0" t="n">
        <v>0.105</v>
      </c>
    </row>
    <row r="1092" customFormat="false" ht="13.5" hidden="false" customHeight="false" outlineLevel="0" collapsed="false">
      <c r="E1092" s="0" t="n">
        <v>1708.9</v>
      </c>
      <c r="F1092" s="0" t="n">
        <v>0.1017</v>
      </c>
    </row>
    <row r="1093" customFormat="false" ht="13.5" hidden="false" customHeight="false" outlineLevel="0" collapsed="false">
      <c r="E1093" s="0" t="n">
        <v>1709</v>
      </c>
      <c r="F1093" s="0" t="n">
        <v>0.0986</v>
      </c>
    </row>
    <row r="1094" customFormat="false" ht="13.5" hidden="false" customHeight="false" outlineLevel="0" collapsed="false">
      <c r="E1094" s="0" t="n">
        <v>1709.1</v>
      </c>
      <c r="F1094" s="0" t="n">
        <v>0.0956</v>
      </c>
    </row>
    <row r="1095" customFormat="false" ht="13.5" hidden="false" customHeight="false" outlineLevel="0" collapsed="false">
      <c r="E1095" s="0" t="n">
        <v>1709.2</v>
      </c>
      <c r="F1095" s="0" t="n">
        <v>0.0928</v>
      </c>
    </row>
    <row r="1096" customFormat="false" ht="13.5" hidden="false" customHeight="false" outlineLevel="0" collapsed="false">
      <c r="E1096" s="0" t="n">
        <v>1709.3</v>
      </c>
      <c r="F1096" s="0" t="n">
        <v>0.09</v>
      </c>
    </row>
    <row r="1097" customFormat="false" ht="13.5" hidden="false" customHeight="false" outlineLevel="0" collapsed="false">
      <c r="E1097" s="0" t="n">
        <v>1709.4</v>
      </c>
      <c r="F1097" s="0" t="n">
        <v>0.0873</v>
      </c>
    </row>
    <row r="1098" customFormat="false" ht="13.5" hidden="false" customHeight="false" outlineLevel="0" collapsed="false">
      <c r="E1098" s="0" t="n">
        <v>1709.5</v>
      </c>
      <c r="F1098" s="0" t="n">
        <v>0.0848</v>
      </c>
    </row>
    <row r="1099" customFormat="false" ht="13.5" hidden="false" customHeight="false" outlineLevel="0" collapsed="false">
      <c r="E1099" s="0" t="n">
        <v>1709.6</v>
      </c>
      <c r="F1099" s="0" t="n">
        <v>0.0823</v>
      </c>
    </row>
    <row r="1100" customFormat="false" ht="13.5" hidden="false" customHeight="false" outlineLevel="0" collapsed="false">
      <c r="E1100" s="0" t="n">
        <v>1709.7</v>
      </c>
      <c r="F1100" s="0" t="n">
        <v>0.0799</v>
      </c>
    </row>
    <row r="1101" customFormat="false" ht="13.5" hidden="false" customHeight="false" outlineLevel="0" collapsed="false">
      <c r="E1101" s="0" t="n">
        <v>1709.8</v>
      </c>
      <c r="F1101" s="0" t="n">
        <v>0.0776</v>
      </c>
    </row>
    <row r="1102" customFormat="false" ht="13.5" hidden="false" customHeight="false" outlineLevel="0" collapsed="false">
      <c r="E1102" s="0" t="n">
        <v>1709.9</v>
      </c>
      <c r="F1102" s="0" t="n">
        <v>0.0754</v>
      </c>
    </row>
    <row r="1103" customFormat="false" ht="13.5" hidden="false" customHeight="false" outlineLevel="0" collapsed="false">
      <c r="E1103" s="0" t="n">
        <v>1710</v>
      </c>
      <c r="F1103" s="0" t="n">
        <v>0.0732</v>
      </c>
    </row>
    <row r="1104" customFormat="false" ht="13.5" hidden="false" customHeight="false" outlineLevel="0" collapsed="false">
      <c r="E1104" s="0" t="n">
        <v>1710.1</v>
      </c>
      <c r="F1104" s="0" t="n">
        <v>0.0712</v>
      </c>
    </row>
    <row r="1105" customFormat="false" ht="13.5" hidden="false" customHeight="false" outlineLevel="0" collapsed="false">
      <c r="E1105" s="0" t="n">
        <v>1710.2</v>
      </c>
      <c r="F1105" s="0" t="n">
        <v>0.0692</v>
      </c>
    </row>
    <row r="1106" customFormat="false" ht="13.5" hidden="false" customHeight="false" outlineLevel="0" collapsed="false">
      <c r="E1106" s="0" t="n">
        <v>1710.3</v>
      </c>
      <c r="F1106" s="0" t="n">
        <v>0.0673</v>
      </c>
    </row>
    <row r="1107" customFormat="false" ht="13.5" hidden="false" customHeight="false" outlineLevel="0" collapsed="false">
      <c r="E1107" s="0" t="n">
        <v>1710.4</v>
      </c>
      <c r="F1107" s="0" t="n">
        <v>0.0654</v>
      </c>
    </row>
    <row r="1108" customFormat="false" ht="13.5" hidden="false" customHeight="false" outlineLevel="0" collapsed="false">
      <c r="E1108" s="0" t="n">
        <v>1710.5</v>
      </c>
      <c r="F1108" s="0" t="n">
        <v>0.0636</v>
      </c>
    </row>
    <row r="1109" customFormat="false" ht="13.5" hidden="false" customHeight="false" outlineLevel="0" collapsed="false">
      <c r="E1109" s="0" t="n">
        <v>1710.6</v>
      </c>
      <c r="F1109" s="0" t="n">
        <v>0.0619</v>
      </c>
    </row>
    <row r="1110" customFormat="false" ht="13.5" hidden="false" customHeight="false" outlineLevel="0" collapsed="false">
      <c r="E1110" s="0" t="n">
        <v>1710.7</v>
      </c>
      <c r="F1110" s="0" t="n">
        <v>0.0602</v>
      </c>
    </row>
    <row r="1111" customFormat="false" ht="13.5" hidden="false" customHeight="false" outlineLevel="0" collapsed="false">
      <c r="E1111" s="0" t="n">
        <v>1710.8</v>
      </c>
      <c r="F1111" s="0" t="n">
        <v>0.0586</v>
      </c>
    </row>
    <row r="1112" customFormat="false" ht="13.5" hidden="false" customHeight="false" outlineLevel="0" collapsed="false">
      <c r="E1112" s="0" t="n">
        <v>1710.9</v>
      </c>
      <c r="F1112" s="0" t="n">
        <v>0.057</v>
      </c>
    </row>
    <row r="1113" customFormat="false" ht="13.5" hidden="false" customHeight="false" outlineLevel="0" collapsed="false">
      <c r="E1113" s="0" t="n">
        <v>1711</v>
      </c>
      <c r="F1113" s="0" t="n">
        <v>0.0555</v>
      </c>
    </row>
    <row r="1114" customFormat="false" ht="13.5" hidden="false" customHeight="false" outlineLevel="0" collapsed="false">
      <c r="E1114" s="0" t="n">
        <v>1711.1</v>
      </c>
      <c r="F1114" s="0" t="n">
        <v>0.0541</v>
      </c>
    </row>
    <row r="1115" customFormat="false" ht="13.5" hidden="false" customHeight="false" outlineLevel="0" collapsed="false">
      <c r="E1115" s="0" t="n">
        <v>1711.2</v>
      </c>
      <c r="F1115" s="0" t="n">
        <v>0.0526</v>
      </c>
    </row>
    <row r="1116" customFormat="false" ht="13.5" hidden="false" customHeight="false" outlineLevel="0" collapsed="false">
      <c r="E1116" s="0" t="n">
        <v>1711.3</v>
      </c>
      <c r="F1116" s="0" t="n">
        <v>0.0513</v>
      </c>
    </row>
    <row r="1117" customFormat="false" ht="13.5" hidden="false" customHeight="false" outlineLevel="0" collapsed="false">
      <c r="E1117" s="0" t="n">
        <v>1711.4</v>
      </c>
      <c r="F1117" s="0" t="n">
        <v>0.0499</v>
      </c>
    </row>
    <row r="1118" customFormat="false" ht="13.5" hidden="false" customHeight="false" outlineLevel="0" collapsed="false">
      <c r="E1118" s="0" t="n">
        <v>1711.5</v>
      </c>
      <c r="F1118" s="0" t="n">
        <v>0.0487</v>
      </c>
    </row>
    <row r="1119" customFormat="false" ht="13.5" hidden="false" customHeight="false" outlineLevel="0" collapsed="false">
      <c r="E1119" s="0" t="n">
        <v>1711.6</v>
      </c>
      <c r="F1119" s="0" t="n">
        <v>0.0474</v>
      </c>
    </row>
    <row r="1120" customFormat="false" ht="13.5" hidden="false" customHeight="false" outlineLevel="0" collapsed="false">
      <c r="E1120" s="0" t="n">
        <v>1711.7</v>
      </c>
      <c r="F1120" s="0" t="n">
        <v>0.0462</v>
      </c>
    </row>
    <row r="1121" customFormat="false" ht="13.5" hidden="false" customHeight="false" outlineLevel="0" collapsed="false">
      <c r="E1121" s="0" t="n">
        <v>1711.8</v>
      </c>
      <c r="F1121" s="0" t="n">
        <v>0.045</v>
      </c>
    </row>
    <row r="1122" customFormat="false" ht="13.5" hidden="false" customHeight="false" outlineLevel="0" collapsed="false">
      <c r="E1122" s="0" t="n">
        <v>1711.9</v>
      </c>
      <c r="F1122" s="0" t="n">
        <v>0.0439</v>
      </c>
    </row>
    <row r="1123" customFormat="false" ht="13.5" hidden="false" customHeight="false" outlineLevel="0" collapsed="false">
      <c r="E1123" s="0" t="n">
        <v>1712</v>
      </c>
      <c r="F1123" s="0" t="n">
        <v>0.0428</v>
      </c>
    </row>
    <row r="1124" customFormat="false" ht="13.5" hidden="false" customHeight="false" outlineLevel="0" collapsed="false">
      <c r="E1124" s="0" t="n">
        <v>1712.1</v>
      </c>
      <c r="F1124" s="0" t="n">
        <v>0.0418</v>
      </c>
    </row>
    <row r="1125" customFormat="false" ht="13.5" hidden="false" customHeight="false" outlineLevel="0" collapsed="false">
      <c r="E1125" s="0" t="n">
        <v>1712.2</v>
      </c>
      <c r="F1125" s="0" t="n">
        <v>0.0407</v>
      </c>
    </row>
    <row r="1126" customFormat="false" ht="13.5" hidden="false" customHeight="false" outlineLevel="0" collapsed="false">
      <c r="E1126" s="0" t="n">
        <v>1712.3</v>
      </c>
      <c r="F1126" s="0" t="n">
        <v>0.0397</v>
      </c>
    </row>
    <row r="1127" customFormat="false" ht="13.5" hidden="false" customHeight="false" outlineLevel="0" collapsed="false">
      <c r="E1127" s="0" t="n">
        <v>1712.4</v>
      </c>
      <c r="F1127" s="0" t="n">
        <v>0.0388</v>
      </c>
    </row>
    <row r="1128" customFormat="false" ht="13.5" hidden="false" customHeight="false" outlineLevel="0" collapsed="false">
      <c r="E1128" s="0" t="n">
        <v>1712.5</v>
      </c>
      <c r="F1128" s="0" t="n">
        <v>0.0378</v>
      </c>
    </row>
    <row r="1129" customFormat="false" ht="13.5" hidden="false" customHeight="false" outlineLevel="0" collapsed="false">
      <c r="E1129" s="0" t="n">
        <v>1712.6</v>
      </c>
      <c r="F1129" s="0" t="n">
        <v>0.0369</v>
      </c>
    </row>
    <row r="1130" customFormat="false" ht="13.5" hidden="false" customHeight="false" outlineLevel="0" collapsed="false">
      <c r="E1130" s="0" t="n">
        <v>1712.7</v>
      </c>
      <c r="F1130" s="0" t="n">
        <v>0.036</v>
      </c>
    </row>
    <row r="1131" customFormat="false" ht="13.5" hidden="false" customHeight="false" outlineLevel="0" collapsed="false">
      <c r="E1131" s="0" t="n">
        <v>1712.8</v>
      </c>
      <c r="F1131" s="0" t="n">
        <v>0.0352</v>
      </c>
    </row>
    <row r="1132" customFormat="false" ht="13.5" hidden="false" customHeight="false" outlineLevel="0" collapsed="false">
      <c r="E1132" s="0" t="n">
        <v>1712.9</v>
      </c>
      <c r="F1132" s="0" t="n">
        <v>0.0343</v>
      </c>
    </row>
    <row r="1133" customFormat="false" ht="13.5" hidden="false" customHeight="false" outlineLevel="0" collapsed="false">
      <c r="E1133" s="0" t="n">
        <v>1713</v>
      </c>
      <c r="F1133" s="0" t="n">
        <v>0.0335</v>
      </c>
    </row>
    <row r="1134" customFormat="false" ht="13.5" hidden="false" customHeight="false" outlineLevel="0" collapsed="false">
      <c r="E1134" s="0" t="n">
        <v>1713.1</v>
      </c>
      <c r="F1134" s="0" t="n">
        <v>0.0327</v>
      </c>
    </row>
    <row r="1135" customFormat="false" ht="13.5" hidden="false" customHeight="false" outlineLevel="0" collapsed="false">
      <c r="E1135" s="0" t="n">
        <v>1713.2</v>
      </c>
      <c r="F1135" s="0" t="n">
        <v>0.032</v>
      </c>
    </row>
    <row r="1136" customFormat="false" ht="13.5" hidden="false" customHeight="false" outlineLevel="0" collapsed="false">
      <c r="E1136" s="0" t="n">
        <v>1713.3</v>
      </c>
      <c r="F1136" s="0" t="n">
        <v>0.0312</v>
      </c>
    </row>
    <row r="1137" customFormat="false" ht="13.5" hidden="false" customHeight="false" outlineLevel="0" collapsed="false">
      <c r="E1137" s="0" t="n">
        <v>1713.4</v>
      </c>
      <c r="F1137" s="0" t="n">
        <v>0.0305</v>
      </c>
    </row>
    <row r="1138" customFormat="false" ht="13.5" hidden="false" customHeight="false" outlineLevel="0" collapsed="false">
      <c r="E1138" s="0" t="n">
        <v>1713.5</v>
      </c>
      <c r="F1138" s="0" t="n">
        <v>0.0298</v>
      </c>
    </row>
    <row r="1139" customFormat="false" ht="13.5" hidden="false" customHeight="false" outlineLevel="0" collapsed="false">
      <c r="E1139" s="0" t="n">
        <v>1713.6</v>
      </c>
      <c r="F1139" s="0" t="n">
        <v>0.0291</v>
      </c>
    </row>
    <row r="1140" customFormat="false" ht="13.5" hidden="false" customHeight="false" outlineLevel="0" collapsed="false">
      <c r="E1140" s="0" t="n">
        <v>1713.7</v>
      </c>
      <c r="F1140" s="0" t="n">
        <v>0.0285</v>
      </c>
    </row>
    <row r="1141" customFormat="false" ht="13.5" hidden="false" customHeight="false" outlineLevel="0" collapsed="false">
      <c r="E1141" s="0" t="n">
        <v>1713.8</v>
      </c>
      <c r="F1141" s="0" t="n">
        <v>0.0278</v>
      </c>
    </row>
    <row r="1142" customFormat="false" ht="13.5" hidden="false" customHeight="false" outlineLevel="0" collapsed="false">
      <c r="E1142" s="0" t="n">
        <v>1713.9</v>
      </c>
      <c r="F1142" s="0" t="n">
        <v>0.0272</v>
      </c>
    </row>
    <row r="1143" customFormat="false" ht="13.5" hidden="false" customHeight="false" outlineLevel="0" collapsed="false">
      <c r="E1143" s="0" t="n">
        <v>1714</v>
      </c>
      <c r="F1143" s="0" t="n">
        <v>0.0266</v>
      </c>
    </row>
    <row r="1144" customFormat="false" ht="13.5" hidden="false" customHeight="false" outlineLevel="0" collapsed="false">
      <c r="E1144" s="0" t="n">
        <v>1714.1</v>
      </c>
      <c r="F1144" s="0" t="n">
        <v>0.026</v>
      </c>
    </row>
    <row r="1145" customFormat="false" ht="13.5" hidden="false" customHeight="false" outlineLevel="0" collapsed="false">
      <c r="E1145" s="0" t="n">
        <v>1714.2</v>
      </c>
      <c r="F1145" s="0" t="n">
        <v>0.0254</v>
      </c>
    </row>
    <row r="1146" customFormat="false" ht="13.5" hidden="false" customHeight="false" outlineLevel="0" collapsed="false">
      <c r="E1146" s="0" t="n">
        <v>1714.3</v>
      </c>
      <c r="F1146" s="0" t="n">
        <v>0.0249</v>
      </c>
    </row>
    <row r="1147" customFormat="false" ht="13.5" hidden="false" customHeight="false" outlineLevel="0" collapsed="false">
      <c r="E1147" s="0" t="n">
        <v>1714.4</v>
      </c>
      <c r="F1147" s="0" t="n">
        <v>0.0243</v>
      </c>
    </row>
    <row r="1148" customFormat="false" ht="13.5" hidden="false" customHeight="false" outlineLevel="0" collapsed="false">
      <c r="E1148" s="0" t="n">
        <v>1714.5</v>
      </c>
      <c r="F1148" s="0" t="n">
        <v>0.0238</v>
      </c>
    </row>
    <row r="1149" customFormat="false" ht="13.5" hidden="false" customHeight="false" outlineLevel="0" collapsed="false">
      <c r="E1149" s="0" t="n">
        <v>1714.6</v>
      </c>
      <c r="F1149" s="0" t="n">
        <v>0.0233</v>
      </c>
    </row>
    <row r="1150" customFormat="false" ht="13.5" hidden="false" customHeight="false" outlineLevel="0" collapsed="false">
      <c r="E1150" s="0" t="n">
        <v>1714.7</v>
      </c>
      <c r="F1150" s="0" t="n">
        <v>0.0228</v>
      </c>
    </row>
    <row r="1151" customFormat="false" ht="13.5" hidden="false" customHeight="false" outlineLevel="0" collapsed="false">
      <c r="E1151" s="0" t="n">
        <v>1714.8</v>
      </c>
      <c r="F1151" s="0" t="n">
        <v>0.0223</v>
      </c>
    </row>
    <row r="1152" customFormat="false" ht="13.5" hidden="false" customHeight="false" outlineLevel="0" collapsed="false">
      <c r="E1152" s="0" t="n">
        <v>1714.9</v>
      </c>
      <c r="F1152" s="0" t="n">
        <v>0.0218</v>
      </c>
    </row>
    <row r="1153" customFormat="false" ht="13.5" hidden="false" customHeight="false" outlineLevel="0" collapsed="false">
      <c r="E1153" s="0" t="n">
        <v>1715</v>
      </c>
      <c r="F1153" s="0" t="n">
        <v>0.0214</v>
      </c>
    </row>
    <row r="1154" customFormat="false" ht="13.5" hidden="false" customHeight="false" outlineLevel="0" collapsed="false">
      <c r="E1154" s="0" t="n">
        <v>1715.1</v>
      </c>
      <c r="F1154" s="0" t="n">
        <v>0.0209</v>
      </c>
    </row>
    <row r="1155" customFormat="false" ht="13.5" hidden="false" customHeight="false" outlineLevel="0" collapsed="false">
      <c r="E1155" s="0" t="n">
        <v>1715.2</v>
      </c>
      <c r="F1155" s="0" t="n">
        <v>0.0205</v>
      </c>
    </row>
    <row r="1156" customFormat="false" ht="13.5" hidden="false" customHeight="false" outlineLevel="0" collapsed="false">
      <c r="E1156" s="0" t="n">
        <v>1715.3</v>
      </c>
      <c r="F1156" s="0" t="n">
        <v>0.02</v>
      </c>
    </row>
    <row r="1157" customFormat="false" ht="13.5" hidden="false" customHeight="false" outlineLevel="0" collapsed="false">
      <c r="E1157" s="0" t="n">
        <v>1715.4</v>
      </c>
      <c r="F1157" s="0" t="n">
        <v>0.0196</v>
      </c>
    </row>
    <row r="1158" customFormat="false" ht="13.5" hidden="false" customHeight="false" outlineLevel="0" collapsed="false">
      <c r="E1158" s="0" t="n">
        <v>1715.5</v>
      </c>
      <c r="F1158" s="0" t="n">
        <v>0.0192</v>
      </c>
    </row>
    <row r="1159" customFormat="false" ht="13.5" hidden="false" customHeight="false" outlineLevel="0" collapsed="false">
      <c r="E1159" s="0" t="n">
        <v>1715.6</v>
      </c>
      <c r="F1159" s="0" t="n">
        <v>0.0188</v>
      </c>
    </row>
    <row r="1160" customFormat="false" ht="13.5" hidden="false" customHeight="false" outlineLevel="0" collapsed="false">
      <c r="E1160" s="0" t="n">
        <v>1715.7</v>
      </c>
      <c r="F1160" s="0" t="n">
        <v>0.0184</v>
      </c>
    </row>
    <row r="1161" customFormat="false" ht="13.5" hidden="false" customHeight="false" outlineLevel="0" collapsed="false">
      <c r="E1161" s="0" t="n">
        <v>1715.8</v>
      </c>
      <c r="F1161" s="0" t="n">
        <v>0.0181</v>
      </c>
    </row>
    <row r="1162" customFormat="false" ht="13.5" hidden="false" customHeight="false" outlineLevel="0" collapsed="false">
      <c r="E1162" s="0" t="n">
        <v>1715.9</v>
      </c>
      <c r="F1162" s="0" t="n">
        <v>0.0177</v>
      </c>
    </row>
    <row r="1163" customFormat="false" ht="13.5" hidden="false" customHeight="false" outlineLevel="0" collapsed="false">
      <c r="E1163" s="0" t="n">
        <v>1716</v>
      </c>
      <c r="F1163" s="0" t="n">
        <v>0.0173</v>
      </c>
    </row>
    <row r="1164" customFormat="false" ht="13.5" hidden="false" customHeight="false" outlineLevel="0" collapsed="false">
      <c r="E1164" s="0" t="n">
        <v>1716.1</v>
      </c>
      <c r="F1164" s="0" t="n">
        <v>0.017</v>
      </c>
    </row>
    <row r="1165" customFormat="false" ht="13.5" hidden="false" customHeight="false" outlineLevel="0" collapsed="false">
      <c r="E1165" s="0" t="n">
        <v>1716.2</v>
      </c>
      <c r="F1165" s="0" t="n">
        <v>0.0166</v>
      </c>
    </row>
    <row r="1166" customFormat="false" ht="13.5" hidden="false" customHeight="false" outlineLevel="0" collapsed="false">
      <c r="E1166" s="0" t="n">
        <v>1716.3</v>
      </c>
      <c r="F1166" s="0" t="n">
        <v>0.0163</v>
      </c>
    </row>
    <row r="1167" customFormat="false" ht="13.5" hidden="false" customHeight="false" outlineLevel="0" collapsed="false">
      <c r="E1167" s="0" t="n">
        <v>1716.4</v>
      </c>
      <c r="F1167" s="0" t="n">
        <v>0.016</v>
      </c>
    </row>
    <row r="1168" customFormat="false" ht="13.5" hidden="false" customHeight="false" outlineLevel="0" collapsed="false">
      <c r="E1168" s="0" t="n">
        <v>1716.5</v>
      </c>
      <c r="F1168" s="0" t="n">
        <v>0.0157</v>
      </c>
    </row>
    <row r="1169" customFormat="false" ht="13.5" hidden="false" customHeight="false" outlineLevel="0" collapsed="false">
      <c r="E1169" s="0" t="n">
        <v>1716.6</v>
      </c>
      <c r="F1169" s="0" t="n">
        <v>0.0154</v>
      </c>
    </row>
    <row r="1170" customFormat="false" ht="13.5" hidden="false" customHeight="false" outlineLevel="0" collapsed="false">
      <c r="E1170" s="0" t="n">
        <v>1716.7</v>
      </c>
      <c r="F1170" s="0" t="n">
        <v>0.0151</v>
      </c>
    </row>
    <row r="1171" customFormat="false" ht="13.5" hidden="false" customHeight="false" outlineLevel="0" collapsed="false">
      <c r="E1171" s="0" t="n">
        <v>1716.8</v>
      </c>
      <c r="F1171" s="0" t="n">
        <v>0.0148</v>
      </c>
    </row>
    <row r="1172" customFormat="false" ht="13.5" hidden="false" customHeight="false" outlineLevel="0" collapsed="false">
      <c r="E1172" s="0" t="n">
        <v>1716.9</v>
      </c>
      <c r="F1172" s="0" t="n">
        <v>0.0145</v>
      </c>
    </row>
    <row r="1173" customFormat="false" ht="13.5" hidden="false" customHeight="false" outlineLevel="0" collapsed="false">
      <c r="E1173" s="0" t="n">
        <v>1717</v>
      </c>
      <c r="F1173" s="0" t="n">
        <v>0.0142</v>
      </c>
    </row>
    <row r="1174" customFormat="false" ht="13.5" hidden="false" customHeight="false" outlineLevel="0" collapsed="false">
      <c r="E1174" s="0" t="n">
        <v>1717.1</v>
      </c>
      <c r="F1174" s="0" t="n">
        <v>0.0139</v>
      </c>
    </row>
    <row r="1175" customFormat="false" ht="13.5" hidden="false" customHeight="false" outlineLevel="0" collapsed="false">
      <c r="E1175" s="0" t="n">
        <v>1717.2</v>
      </c>
      <c r="F1175" s="0" t="n">
        <v>0.0137</v>
      </c>
    </row>
    <row r="1176" customFormat="false" ht="13.5" hidden="false" customHeight="false" outlineLevel="0" collapsed="false">
      <c r="E1176" s="0" t="n">
        <v>1717.3</v>
      </c>
      <c r="F1176" s="0" t="n">
        <v>0.0134</v>
      </c>
    </row>
    <row r="1177" customFormat="false" ht="13.5" hidden="false" customHeight="false" outlineLevel="0" collapsed="false">
      <c r="E1177" s="0" t="n">
        <v>1717.4</v>
      </c>
      <c r="F1177" s="0" t="n">
        <v>0.0132</v>
      </c>
    </row>
    <row r="1178" customFormat="false" ht="13.5" hidden="false" customHeight="false" outlineLevel="0" collapsed="false">
      <c r="E1178" s="0" t="n">
        <v>1717.5</v>
      </c>
      <c r="F1178" s="0" t="n">
        <v>0.0129</v>
      </c>
    </row>
    <row r="1179" customFormat="false" ht="13.5" hidden="false" customHeight="false" outlineLevel="0" collapsed="false">
      <c r="E1179" s="0" t="n">
        <v>1717.6</v>
      </c>
      <c r="F1179" s="0" t="n">
        <v>0.0127</v>
      </c>
    </row>
    <row r="1180" customFormat="false" ht="13.5" hidden="false" customHeight="false" outlineLevel="0" collapsed="false">
      <c r="E1180" s="0" t="n">
        <v>1717.7</v>
      </c>
      <c r="F1180" s="0" t="n">
        <v>0.0124</v>
      </c>
    </row>
    <row r="1181" customFormat="false" ht="13.5" hidden="false" customHeight="false" outlineLevel="0" collapsed="false">
      <c r="E1181" s="0" t="n">
        <v>1717.8</v>
      </c>
      <c r="F1181" s="0" t="n">
        <v>0.0122</v>
      </c>
    </row>
    <row r="1182" customFormat="false" ht="13.5" hidden="false" customHeight="false" outlineLevel="0" collapsed="false">
      <c r="E1182" s="0" t="n">
        <v>1717.9</v>
      </c>
      <c r="F1182" s="0" t="n">
        <v>0.012</v>
      </c>
    </row>
    <row r="1183" customFormat="false" ht="13.5" hidden="false" customHeight="false" outlineLevel="0" collapsed="false">
      <c r="E1183" s="0" t="n">
        <v>1718</v>
      </c>
      <c r="F1183" s="0" t="n">
        <v>0.0117</v>
      </c>
    </row>
    <row r="1184" customFormat="false" ht="13.5" hidden="false" customHeight="false" outlineLevel="0" collapsed="false">
      <c r="E1184" s="0" t="n">
        <v>1718.1</v>
      </c>
      <c r="F1184" s="0" t="n">
        <v>0.0115</v>
      </c>
    </row>
    <row r="1185" customFormat="false" ht="13.5" hidden="false" customHeight="false" outlineLevel="0" collapsed="false">
      <c r="E1185" s="0" t="n">
        <v>1718.2</v>
      </c>
      <c r="F1185" s="0" t="n">
        <v>0.0113</v>
      </c>
    </row>
    <row r="1186" customFormat="false" ht="13.5" hidden="false" customHeight="false" outlineLevel="0" collapsed="false">
      <c r="E1186" s="0" t="n">
        <v>1718.3</v>
      </c>
      <c r="F1186" s="0" t="n">
        <v>0.0111</v>
      </c>
    </row>
    <row r="1187" customFormat="false" ht="13.5" hidden="false" customHeight="false" outlineLevel="0" collapsed="false">
      <c r="E1187" s="0" t="n">
        <v>1718.4</v>
      </c>
      <c r="F1187" s="0" t="n">
        <v>0.0109</v>
      </c>
    </row>
    <row r="1188" customFormat="false" ht="13.5" hidden="false" customHeight="false" outlineLevel="0" collapsed="false">
      <c r="E1188" s="0" t="n">
        <v>1718.5</v>
      </c>
      <c r="F1188" s="0" t="n">
        <v>0.0107</v>
      </c>
    </row>
    <row r="1189" customFormat="false" ht="13.5" hidden="false" customHeight="false" outlineLevel="0" collapsed="false">
      <c r="E1189" s="0" t="n">
        <v>1718.6</v>
      </c>
      <c r="F1189" s="0" t="n">
        <v>0.0105</v>
      </c>
    </row>
    <row r="1190" customFormat="false" ht="13.5" hidden="false" customHeight="false" outlineLevel="0" collapsed="false">
      <c r="E1190" s="0" t="n">
        <v>1718.7</v>
      </c>
      <c r="F1190" s="0" t="n">
        <v>0.0103</v>
      </c>
    </row>
    <row r="1191" customFormat="false" ht="13.5" hidden="false" customHeight="false" outlineLevel="0" collapsed="false">
      <c r="E1191" s="0" t="n">
        <v>1718.8</v>
      </c>
      <c r="F1191" s="0" t="n">
        <v>0.0101</v>
      </c>
    </row>
    <row r="1192" customFormat="false" ht="13.5" hidden="false" customHeight="false" outlineLevel="0" collapsed="false">
      <c r="E1192" s="0" t="n">
        <v>1718.9</v>
      </c>
      <c r="F1192" s="0" t="n">
        <v>0.01</v>
      </c>
    </row>
    <row r="1193" customFormat="false" ht="13.5" hidden="false" customHeight="false" outlineLevel="0" collapsed="false">
      <c r="E1193" s="0" t="n">
        <v>1719</v>
      </c>
      <c r="F1193" s="0" t="n">
        <v>0.0098</v>
      </c>
    </row>
    <row r="1194" customFormat="false" ht="13.5" hidden="false" customHeight="false" outlineLevel="0" collapsed="false">
      <c r="E1194" s="0" t="n">
        <v>1719.1</v>
      </c>
      <c r="F1194" s="0" t="n">
        <v>0.0096</v>
      </c>
    </row>
    <row r="1195" customFormat="false" ht="13.5" hidden="false" customHeight="false" outlineLevel="0" collapsed="false">
      <c r="E1195" s="0" t="n">
        <v>1719.2</v>
      </c>
      <c r="F1195" s="0" t="n">
        <v>0.0094</v>
      </c>
    </row>
    <row r="1196" customFormat="false" ht="13.5" hidden="false" customHeight="false" outlineLevel="0" collapsed="false">
      <c r="E1196" s="0" t="n">
        <v>1719.3</v>
      </c>
      <c r="F1196" s="0" t="n">
        <v>0.0093</v>
      </c>
    </row>
    <row r="1197" customFormat="false" ht="13.5" hidden="false" customHeight="false" outlineLevel="0" collapsed="false">
      <c r="E1197" s="0" t="n">
        <v>1719.4</v>
      </c>
      <c r="F1197" s="0" t="n">
        <v>0.0091</v>
      </c>
    </row>
    <row r="1198" customFormat="false" ht="13.5" hidden="false" customHeight="false" outlineLevel="0" collapsed="false">
      <c r="E1198" s="0" t="n">
        <v>1719.5</v>
      </c>
      <c r="F1198" s="0" t="n">
        <v>0.009</v>
      </c>
    </row>
    <row r="1199" customFormat="false" ht="13.5" hidden="false" customHeight="false" outlineLevel="0" collapsed="false">
      <c r="E1199" s="0" t="n">
        <v>1719.6</v>
      </c>
      <c r="F1199" s="0" t="n">
        <v>0.0088</v>
      </c>
    </row>
    <row r="1200" customFormat="false" ht="13.5" hidden="false" customHeight="false" outlineLevel="0" collapsed="false">
      <c r="E1200" s="0" t="n">
        <v>1719.7</v>
      </c>
      <c r="F1200" s="0" t="n">
        <v>0.0087</v>
      </c>
    </row>
    <row r="1201" customFormat="false" ht="13.5" hidden="false" customHeight="false" outlineLevel="0" collapsed="false">
      <c r="E1201" s="0" t="n">
        <v>1719.8</v>
      </c>
      <c r="F1201" s="0" t="n">
        <v>0.0085</v>
      </c>
    </row>
    <row r="1202" customFormat="false" ht="13.5" hidden="false" customHeight="false" outlineLevel="0" collapsed="false">
      <c r="E1202" s="0" t="n">
        <v>1719.9</v>
      </c>
      <c r="F1202" s="0" t="n">
        <v>0.0084</v>
      </c>
    </row>
    <row r="1203" customFormat="false" ht="13.5" hidden="false" customHeight="false" outlineLevel="0" collapsed="false">
      <c r="E1203" s="0" t="n">
        <v>1720</v>
      </c>
      <c r="F1203" s="0" t="n">
        <v>0.0082</v>
      </c>
    </row>
    <row r="1204" customFormat="false" ht="13.5" hidden="false" customHeight="false" outlineLevel="0" collapsed="false">
      <c r="E1204" s="0" t="n">
        <v>1720.1</v>
      </c>
      <c r="F1204" s="0" t="n">
        <v>0.0081</v>
      </c>
    </row>
    <row r="1205" customFormat="false" ht="13.5" hidden="false" customHeight="false" outlineLevel="0" collapsed="false">
      <c r="E1205" s="0" t="n">
        <v>1720.2</v>
      </c>
      <c r="F1205" s="0" t="n">
        <v>0.0079</v>
      </c>
    </row>
    <row r="1206" customFormat="false" ht="13.5" hidden="false" customHeight="false" outlineLevel="0" collapsed="false">
      <c r="E1206" s="0" t="n">
        <v>1720.3</v>
      </c>
      <c r="F1206" s="0" t="n">
        <v>0.0078</v>
      </c>
    </row>
    <row r="1207" customFormat="false" ht="13.5" hidden="false" customHeight="false" outlineLevel="0" collapsed="false">
      <c r="E1207" s="0" t="n">
        <v>1720.4</v>
      </c>
      <c r="F1207" s="0" t="n">
        <v>0.0077</v>
      </c>
    </row>
    <row r="1208" customFormat="false" ht="13.5" hidden="false" customHeight="false" outlineLevel="0" collapsed="false">
      <c r="E1208" s="0" t="n">
        <v>1720.5</v>
      </c>
      <c r="F1208" s="0" t="n">
        <v>0.0076</v>
      </c>
    </row>
    <row r="1209" customFormat="false" ht="13.5" hidden="false" customHeight="false" outlineLevel="0" collapsed="false">
      <c r="E1209" s="0" t="n">
        <v>1720.6</v>
      </c>
      <c r="F1209" s="0" t="n">
        <v>0.0074</v>
      </c>
    </row>
    <row r="1210" customFormat="false" ht="13.5" hidden="false" customHeight="false" outlineLevel="0" collapsed="false">
      <c r="E1210" s="0" t="n">
        <v>1720.7</v>
      </c>
      <c r="F1210" s="0" t="n">
        <v>0.0073</v>
      </c>
    </row>
    <row r="1211" customFormat="false" ht="13.5" hidden="false" customHeight="false" outlineLevel="0" collapsed="false">
      <c r="E1211" s="0" t="n">
        <v>1720.8</v>
      </c>
      <c r="F1211" s="0" t="n">
        <v>0.0072</v>
      </c>
    </row>
    <row r="1212" customFormat="false" ht="13.5" hidden="false" customHeight="false" outlineLevel="0" collapsed="false">
      <c r="E1212" s="0" t="n">
        <v>1720.9</v>
      </c>
      <c r="F1212" s="0" t="n">
        <v>0.0071</v>
      </c>
    </row>
    <row r="1213" customFormat="false" ht="13.5" hidden="false" customHeight="false" outlineLevel="0" collapsed="false">
      <c r="E1213" s="0" t="n">
        <v>1721</v>
      </c>
      <c r="F1213" s="0" t="n">
        <v>0.007</v>
      </c>
    </row>
    <row r="1214" customFormat="false" ht="13.5" hidden="false" customHeight="false" outlineLevel="0" collapsed="false">
      <c r="E1214" s="0" t="n">
        <v>1721.1</v>
      </c>
      <c r="F1214" s="0" t="n">
        <v>0.0068</v>
      </c>
    </row>
    <row r="1215" customFormat="false" ht="13.5" hidden="false" customHeight="false" outlineLevel="0" collapsed="false">
      <c r="E1215" s="0" t="n">
        <v>1721.2</v>
      </c>
      <c r="F1215" s="0" t="n">
        <v>0.0067</v>
      </c>
    </row>
    <row r="1216" customFormat="false" ht="13.5" hidden="false" customHeight="false" outlineLevel="0" collapsed="false">
      <c r="E1216" s="0" t="n">
        <v>1721.3</v>
      </c>
      <c r="F1216" s="0" t="n">
        <v>0.0066</v>
      </c>
    </row>
    <row r="1217" customFormat="false" ht="13.5" hidden="false" customHeight="false" outlineLevel="0" collapsed="false">
      <c r="E1217" s="0" t="n">
        <v>1721.4</v>
      </c>
      <c r="F1217" s="0" t="n">
        <v>0.0065</v>
      </c>
    </row>
    <row r="1218" customFormat="false" ht="13.5" hidden="false" customHeight="false" outlineLevel="0" collapsed="false">
      <c r="E1218" s="0" t="n">
        <v>1721.5</v>
      </c>
      <c r="F1218" s="0" t="n">
        <v>0.0064</v>
      </c>
    </row>
    <row r="1219" customFormat="false" ht="13.5" hidden="false" customHeight="false" outlineLevel="0" collapsed="false">
      <c r="E1219" s="0" t="n">
        <v>1721.6</v>
      </c>
      <c r="F1219" s="0" t="n">
        <v>0.0063</v>
      </c>
    </row>
    <row r="1220" customFormat="false" ht="13.5" hidden="false" customHeight="false" outlineLevel="0" collapsed="false">
      <c r="E1220" s="0" t="n">
        <v>1721.7</v>
      </c>
      <c r="F1220" s="0" t="n">
        <v>0.0062</v>
      </c>
    </row>
    <row r="1221" customFormat="false" ht="13.5" hidden="false" customHeight="false" outlineLevel="0" collapsed="false">
      <c r="E1221" s="0" t="n">
        <v>1721.8</v>
      </c>
      <c r="F1221" s="0" t="n">
        <v>0.0061</v>
      </c>
    </row>
    <row r="1222" customFormat="false" ht="13.5" hidden="false" customHeight="false" outlineLevel="0" collapsed="false">
      <c r="E1222" s="0" t="n">
        <v>1721.9</v>
      </c>
      <c r="F1222" s="0" t="n">
        <v>0.006</v>
      </c>
    </row>
    <row r="1223" customFormat="false" ht="13.5" hidden="false" customHeight="false" outlineLevel="0" collapsed="false">
      <c r="E1223" s="0" t="n">
        <v>1722</v>
      </c>
      <c r="F1223" s="0" t="n">
        <v>0.0059</v>
      </c>
    </row>
    <row r="1224" customFormat="false" ht="13.5" hidden="false" customHeight="false" outlineLevel="0" collapsed="false">
      <c r="E1224" s="0" t="n">
        <v>1722.1</v>
      </c>
      <c r="F1224" s="0" t="n">
        <v>0.0058</v>
      </c>
    </row>
    <row r="1225" customFormat="false" ht="13.5" hidden="false" customHeight="false" outlineLevel="0" collapsed="false">
      <c r="E1225" s="0" t="n">
        <v>1722.2</v>
      </c>
      <c r="F1225" s="0" t="n">
        <v>0.0057</v>
      </c>
    </row>
    <row r="1226" customFormat="false" ht="13.5" hidden="false" customHeight="false" outlineLevel="0" collapsed="false">
      <c r="E1226" s="0" t="n">
        <v>1722.3</v>
      </c>
      <c r="F1226" s="0" t="n">
        <v>0.0056</v>
      </c>
    </row>
    <row r="1227" customFormat="false" ht="13.5" hidden="false" customHeight="false" outlineLevel="0" collapsed="false">
      <c r="E1227" s="0" t="n">
        <v>1722.4</v>
      </c>
      <c r="F1227" s="0" t="n">
        <v>0.0056</v>
      </c>
    </row>
    <row r="1228" customFormat="false" ht="13.5" hidden="false" customHeight="false" outlineLevel="0" collapsed="false">
      <c r="E1228" s="0" t="n">
        <v>1722.5</v>
      </c>
      <c r="F1228" s="0" t="n">
        <v>0.0055</v>
      </c>
    </row>
    <row r="1229" customFormat="false" ht="13.5" hidden="false" customHeight="false" outlineLevel="0" collapsed="false">
      <c r="E1229" s="0" t="n">
        <v>1722.6</v>
      </c>
      <c r="F1229" s="0" t="n">
        <v>0.0054</v>
      </c>
    </row>
    <row r="1230" customFormat="false" ht="13.5" hidden="false" customHeight="false" outlineLevel="0" collapsed="false">
      <c r="E1230" s="0" t="n">
        <v>1722.7</v>
      </c>
      <c r="F1230" s="0" t="n">
        <v>0.0053</v>
      </c>
    </row>
    <row r="1231" customFormat="false" ht="13.5" hidden="false" customHeight="false" outlineLevel="0" collapsed="false">
      <c r="E1231" s="0" t="n">
        <v>1722.8</v>
      </c>
      <c r="F1231" s="0" t="n">
        <v>0.0052</v>
      </c>
    </row>
    <row r="1232" customFormat="false" ht="13.5" hidden="false" customHeight="false" outlineLevel="0" collapsed="false">
      <c r="E1232" s="0" t="n">
        <v>1722.9</v>
      </c>
      <c r="F1232" s="0" t="n">
        <v>0.0051</v>
      </c>
    </row>
    <row r="1233" customFormat="false" ht="13.5" hidden="false" customHeight="false" outlineLevel="0" collapsed="false">
      <c r="E1233" s="0" t="n">
        <v>1723</v>
      </c>
      <c r="F1233" s="0" t="n">
        <v>0.0051</v>
      </c>
    </row>
    <row r="1234" customFormat="false" ht="13.5" hidden="false" customHeight="false" outlineLevel="0" collapsed="false">
      <c r="E1234" s="0" t="n">
        <v>1723.1</v>
      </c>
      <c r="F1234" s="0" t="n">
        <v>0.005</v>
      </c>
    </row>
    <row r="1235" customFormat="false" ht="13.5" hidden="false" customHeight="false" outlineLevel="0" collapsed="false">
      <c r="E1235" s="0" t="n">
        <v>1723.2</v>
      </c>
      <c r="F1235" s="0" t="n">
        <v>0.0049</v>
      </c>
    </row>
    <row r="1236" customFormat="false" ht="13.5" hidden="false" customHeight="false" outlineLevel="0" collapsed="false">
      <c r="E1236" s="0" t="n">
        <v>1723.3</v>
      </c>
      <c r="F1236" s="0" t="n">
        <v>0.0048</v>
      </c>
    </row>
    <row r="1237" customFormat="false" ht="13.5" hidden="false" customHeight="false" outlineLevel="0" collapsed="false">
      <c r="E1237" s="0" t="n">
        <v>1723.4</v>
      </c>
      <c r="F1237" s="0" t="n">
        <v>0.0048</v>
      </c>
    </row>
    <row r="1238" customFormat="false" ht="13.5" hidden="false" customHeight="false" outlineLevel="0" collapsed="false">
      <c r="E1238" s="0" t="n">
        <v>1723.5</v>
      </c>
      <c r="F1238" s="0" t="n">
        <v>0.0047</v>
      </c>
    </row>
    <row r="1239" customFormat="false" ht="13.5" hidden="false" customHeight="false" outlineLevel="0" collapsed="false">
      <c r="E1239" s="0" t="n">
        <v>1723.6</v>
      </c>
      <c r="F1239" s="0" t="n">
        <v>0.0046</v>
      </c>
    </row>
    <row r="1240" customFormat="false" ht="13.5" hidden="false" customHeight="false" outlineLevel="0" collapsed="false">
      <c r="E1240" s="0" t="n">
        <v>1723.7</v>
      </c>
      <c r="F1240" s="0" t="n">
        <v>0.0046</v>
      </c>
    </row>
    <row r="1241" customFormat="false" ht="13.5" hidden="false" customHeight="false" outlineLevel="0" collapsed="false">
      <c r="E1241" s="0" t="n">
        <v>1723.8</v>
      </c>
      <c r="F1241" s="0" t="n">
        <v>0.0045</v>
      </c>
    </row>
    <row r="1242" customFormat="false" ht="13.5" hidden="false" customHeight="false" outlineLevel="0" collapsed="false">
      <c r="E1242" s="0" t="n">
        <v>1723.9</v>
      </c>
      <c r="F1242" s="0" t="n">
        <v>0.0044</v>
      </c>
    </row>
    <row r="1243" customFormat="false" ht="13.5" hidden="false" customHeight="false" outlineLevel="0" collapsed="false">
      <c r="E1243" s="0" t="n">
        <v>1724</v>
      </c>
      <c r="F1243" s="0" t="n">
        <v>0.0044</v>
      </c>
    </row>
    <row r="1244" customFormat="false" ht="13.5" hidden="false" customHeight="false" outlineLevel="0" collapsed="false">
      <c r="E1244" s="0" t="n">
        <v>1724.1</v>
      </c>
      <c r="F1244" s="0" t="n">
        <v>0.0043</v>
      </c>
    </row>
    <row r="1245" customFormat="false" ht="13.5" hidden="false" customHeight="false" outlineLevel="0" collapsed="false">
      <c r="E1245" s="0" t="n">
        <v>1724.2</v>
      </c>
      <c r="F1245" s="0" t="n">
        <v>0.0042</v>
      </c>
    </row>
    <row r="1246" customFormat="false" ht="13.5" hidden="false" customHeight="false" outlineLevel="0" collapsed="false">
      <c r="E1246" s="0" t="n">
        <v>1724.3</v>
      </c>
      <c r="F1246" s="0" t="n">
        <v>0.0042</v>
      </c>
    </row>
    <row r="1247" customFormat="false" ht="13.5" hidden="false" customHeight="false" outlineLevel="0" collapsed="false">
      <c r="E1247" s="0" t="n">
        <v>1724.4</v>
      </c>
      <c r="F1247" s="0" t="n">
        <v>0.0041</v>
      </c>
    </row>
    <row r="1248" customFormat="false" ht="13.5" hidden="false" customHeight="false" outlineLevel="0" collapsed="false">
      <c r="E1248" s="0" t="n">
        <v>1724.5</v>
      </c>
      <c r="F1248" s="0" t="n">
        <v>0.0041</v>
      </c>
    </row>
    <row r="1249" customFormat="false" ht="13.5" hidden="false" customHeight="false" outlineLevel="0" collapsed="false">
      <c r="E1249" s="0" t="n">
        <v>1724.6</v>
      </c>
      <c r="F1249" s="0" t="n">
        <v>0.004</v>
      </c>
    </row>
    <row r="1250" customFormat="false" ht="13.5" hidden="false" customHeight="false" outlineLevel="0" collapsed="false">
      <c r="E1250" s="0" t="n">
        <v>1724.7</v>
      </c>
      <c r="F1250" s="0" t="n">
        <v>0.0039</v>
      </c>
    </row>
    <row r="1251" customFormat="false" ht="13.5" hidden="false" customHeight="false" outlineLevel="0" collapsed="false">
      <c r="E1251" s="0" t="n">
        <v>1724.8</v>
      </c>
      <c r="F1251" s="0" t="n">
        <v>0.0039</v>
      </c>
    </row>
    <row r="1252" customFormat="false" ht="13.5" hidden="false" customHeight="false" outlineLevel="0" collapsed="false">
      <c r="E1252" s="0" t="n">
        <v>1724.9</v>
      </c>
      <c r="F1252" s="0" t="n">
        <v>0.0038</v>
      </c>
    </row>
    <row r="1253" customFormat="false" ht="13.5" hidden="false" customHeight="false" outlineLevel="0" collapsed="false">
      <c r="E1253" s="0" t="n">
        <v>1725</v>
      </c>
      <c r="F1253" s="0" t="n">
        <v>0.0038</v>
      </c>
    </row>
    <row r="1254" customFormat="false" ht="13.5" hidden="false" customHeight="false" outlineLevel="0" collapsed="false">
      <c r="E1254" s="0" t="n">
        <v>1725.1</v>
      </c>
      <c r="F1254" s="0" t="n">
        <v>0.0037</v>
      </c>
    </row>
    <row r="1255" customFormat="false" ht="13.5" hidden="false" customHeight="false" outlineLevel="0" collapsed="false">
      <c r="E1255" s="0" t="n">
        <v>1725.2</v>
      </c>
      <c r="F1255" s="0" t="n">
        <v>0.0037</v>
      </c>
    </row>
    <row r="1256" customFormat="false" ht="13.5" hidden="false" customHeight="false" outlineLevel="0" collapsed="false">
      <c r="E1256" s="0" t="n">
        <v>1725.3</v>
      </c>
      <c r="F1256" s="0" t="n">
        <v>0.0036</v>
      </c>
    </row>
    <row r="1257" customFormat="false" ht="13.5" hidden="false" customHeight="false" outlineLevel="0" collapsed="false">
      <c r="E1257" s="0" t="n">
        <v>1725.4</v>
      </c>
      <c r="F1257" s="0" t="n">
        <v>0.0036</v>
      </c>
    </row>
    <row r="1258" customFormat="false" ht="13.5" hidden="false" customHeight="false" outlineLevel="0" collapsed="false">
      <c r="E1258" s="0" t="n">
        <v>1725.5</v>
      </c>
      <c r="F1258" s="0" t="n">
        <v>0.0035</v>
      </c>
    </row>
    <row r="1259" customFormat="false" ht="13.5" hidden="false" customHeight="false" outlineLevel="0" collapsed="false">
      <c r="E1259" s="0" t="n">
        <v>1725.6</v>
      </c>
      <c r="F1259" s="0" t="n">
        <v>0.0035</v>
      </c>
    </row>
    <row r="1260" customFormat="false" ht="13.5" hidden="false" customHeight="false" outlineLevel="0" collapsed="false">
      <c r="E1260" s="0" t="n">
        <v>1725.7</v>
      </c>
      <c r="F1260" s="0" t="n">
        <v>0.0034</v>
      </c>
    </row>
    <row r="1261" customFormat="false" ht="13.5" hidden="false" customHeight="false" outlineLevel="0" collapsed="false">
      <c r="E1261" s="0" t="n">
        <v>1725.8</v>
      </c>
      <c r="F1261" s="0" t="n">
        <v>0.0034</v>
      </c>
    </row>
    <row r="1262" customFormat="false" ht="13.5" hidden="false" customHeight="false" outlineLevel="0" collapsed="false">
      <c r="E1262" s="0" t="n">
        <v>1725.9</v>
      </c>
      <c r="F1262" s="0" t="n">
        <v>0.0033</v>
      </c>
    </row>
    <row r="1263" customFormat="false" ht="13.5" hidden="false" customHeight="false" outlineLevel="0" collapsed="false">
      <c r="E1263" s="0" t="n">
        <v>1726</v>
      </c>
      <c r="F1263" s="0" t="n">
        <v>0.0033</v>
      </c>
    </row>
    <row r="1264" customFormat="false" ht="13.5" hidden="false" customHeight="false" outlineLevel="0" collapsed="false">
      <c r="E1264" s="0" t="n">
        <v>1726.1</v>
      </c>
      <c r="F1264" s="0" t="n">
        <v>0.0032</v>
      </c>
    </row>
    <row r="1265" customFormat="false" ht="13.5" hidden="false" customHeight="false" outlineLevel="0" collapsed="false">
      <c r="E1265" s="0" t="n">
        <v>1726.2</v>
      </c>
      <c r="F1265" s="0" t="n">
        <v>0.0032</v>
      </c>
    </row>
    <row r="1266" customFormat="false" ht="13.5" hidden="false" customHeight="false" outlineLevel="0" collapsed="false">
      <c r="E1266" s="0" t="n">
        <v>1726.3</v>
      </c>
      <c r="F1266" s="0" t="n">
        <v>0.0032</v>
      </c>
    </row>
    <row r="1267" customFormat="false" ht="13.5" hidden="false" customHeight="false" outlineLevel="0" collapsed="false">
      <c r="E1267" s="0" t="n">
        <v>1726.4</v>
      </c>
      <c r="F1267" s="0" t="n">
        <v>0.0031</v>
      </c>
    </row>
    <row r="1268" customFormat="false" ht="13.5" hidden="false" customHeight="false" outlineLevel="0" collapsed="false">
      <c r="E1268" s="0" t="n">
        <v>1726.5</v>
      </c>
      <c r="F1268" s="0" t="n">
        <v>0.0031</v>
      </c>
    </row>
    <row r="1269" customFormat="false" ht="13.5" hidden="false" customHeight="false" outlineLevel="0" collapsed="false">
      <c r="E1269" s="0" t="n">
        <v>1726.6</v>
      </c>
      <c r="F1269" s="0" t="n">
        <v>0.003</v>
      </c>
    </row>
    <row r="1270" customFormat="false" ht="13.5" hidden="false" customHeight="false" outlineLevel="0" collapsed="false">
      <c r="E1270" s="0" t="n">
        <v>1726.7</v>
      </c>
      <c r="F1270" s="0" t="n">
        <v>0.003</v>
      </c>
    </row>
    <row r="1271" customFormat="false" ht="13.5" hidden="false" customHeight="false" outlineLevel="0" collapsed="false">
      <c r="E1271" s="0" t="n">
        <v>1726.8</v>
      </c>
      <c r="F1271" s="0" t="n">
        <v>0.003</v>
      </c>
    </row>
    <row r="1272" customFormat="false" ht="13.5" hidden="false" customHeight="false" outlineLevel="0" collapsed="false">
      <c r="E1272" s="0" t="n">
        <v>1726.9</v>
      </c>
      <c r="F1272" s="0" t="n">
        <v>0.0029</v>
      </c>
    </row>
    <row r="1273" customFormat="false" ht="13.5" hidden="false" customHeight="false" outlineLevel="0" collapsed="false">
      <c r="E1273" s="0" t="n">
        <v>1727</v>
      </c>
      <c r="F1273" s="0" t="n">
        <v>0.0029</v>
      </c>
    </row>
    <row r="1274" customFormat="false" ht="13.5" hidden="false" customHeight="false" outlineLevel="0" collapsed="false">
      <c r="E1274" s="0" t="n">
        <v>1727.1</v>
      </c>
      <c r="F1274" s="0" t="n">
        <v>0.0028</v>
      </c>
    </row>
    <row r="1275" customFormat="false" ht="13.5" hidden="false" customHeight="false" outlineLevel="0" collapsed="false">
      <c r="E1275" s="0" t="n">
        <v>1727.2</v>
      </c>
      <c r="F1275" s="0" t="n">
        <v>0.0028</v>
      </c>
    </row>
    <row r="1276" customFormat="false" ht="13.5" hidden="false" customHeight="false" outlineLevel="0" collapsed="false">
      <c r="E1276" s="0" t="n">
        <v>1727.3</v>
      </c>
      <c r="F1276" s="0" t="n">
        <v>0.0028</v>
      </c>
    </row>
    <row r="1277" customFormat="false" ht="13.5" hidden="false" customHeight="false" outlineLevel="0" collapsed="false">
      <c r="E1277" s="0" t="n">
        <v>1727.4</v>
      </c>
      <c r="F1277" s="0" t="n">
        <v>0.0027</v>
      </c>
    </row>
    <row r="1278" customFormat="false" ht="13.5" hidden="false" customHeight="false" outlineLevel="0" collapsed="false">
      <c r="E1278" s="0" t="n">
        <v>1727.5</v>
      </c>
      <c r="F1278" s="0" t="n">
        <v>0.0027</v>
      </c>
    </row>
    <row r="1279" customFormat="false" ht="13.5" hidden="false" customHeight="false" outlineLevel="0" collapsed="false">
      <c r="E1279" s="0" t="n">
        <v>1727.6</v>
      </c>
      <c r="F1279" s="0" t="n">
        <v>0.0027</v>
      </c>
    </row>
    <row r="1280" customFormat="false" ht="13.5" hidden="false" customHeight="false" outlineLevel="0" collapsed="false">
      <c r="E1280" s="0" t="n">
        <v>1727.7</v>
      </c>
      <c r="F1280" s="0" t="n">
        <v>0.0026</v>
      </c>
    </row>
    <row r="1281" customFormat="false" ht="13.5" hidden="false" customHeight="false" outlineLevel="0" collapsed="false">
      <c r="E1281" s="0" t="n">
        <v>1727.8</v>
      </c>
      <c r="F1281" s="0" t="n">
        <v>0.0026</v>
      </c>
    </row>
    <row r="1282" customFormat="false" ht="13.5" hidden="false" customHeight="false" outlineLevel="0" collapsed="false">
      <c r="E1282" s="0" t="n">
        <v>1727.9</v>
      </c>
      <c r="F1282" s="0" t="n">
        <v>0.0026</v>
      </c>
    </row>
    <row r="1283" customFormat="false" ht="13.5" hidden="false" customHeight="false" outlineLevel="0" collapsed="false">
      <c r="E1283" s="0" t="n">
        <v>1728</v>
      </c>
      <c r="F1283" s="0" t="n">
        <v>0.0025</v>
      </c>
    </row>
    <row r="1284" customFormat="false" ht="13.5" hidden="false" customHeight="false" outlineLevel="0" collapsed="false">
      <c r="E1284" s="0" t="n">
        <v>1728.1</v>
      </c>
      <c r="F1284" s="0" t="n">
        <v>0.0025</v>
      </c>
    </row>
    <row r="1285" customFormat="false" ht="13.5" hidden="false" customHeight="false" outlineLevel="0" collapsed="false">
      <c r="E1285" s="0" t="n">
        <v>1728.2</v>
      </c>
      <c r="F1285" s="0" t="n">
        <v>0.0025</v>
      </c>
    </row>
    <row r="1286" customFormat="false" ht="13.5" hidden="false" customHeight="false" outlineLevel="0" collapsed="false">
      <c r="E1286" s="0" t="n">
        <v>1728.3</v>
      </c>
      <c r="F1286" s="0" t="n">
        <v>0.0024</v>
      </c>
    </row>
    <row r="1287" customFormat="false" ht="13.5" hidden="false" customHeight="false" outlineLevel="0" collapsed="false">
      <c r="E1287" s="0" t="n">
        <v>1728.4</v>
      </c>
      <c r="F1287" s="0" t="n">
        <v>0.0024</v>
      </c>
    </row>
    <row r="1288" customFormat="false" ht="13.5" hidden="false" customHeight="false" outlineLevel="0" collapsed="false">
      <c r="E1288" s="0" t="n">
        <v>1728.5</v>
      </c>
      <c r="F1288" s="0" t="n">
        <v>0.0024</v>
      </c>
    </row>
    <row r="1289" customFormat="false" ht="13.5" hidden="false" customHeight="false" outlineLevel="0" collapsed="false">
      <c r="E1289" s="0" t="n">
        <v>1728.6</v>
      </c>
      <c r="F1289" s="0" t="n">
        <v>0.0023</v>
      </c>
    </row>
    <row r="1290" customFormat="false" ht="13.5" hidden="false" customHeight="false" outlineLevel="0" collapsed="false">
      <c r="E1290" s="0" t="n">
        <v>1728.7</v>
      </c>
      <c r="F1290" s="0" t="n">
        <v>0.0023</v>
      </c>
    </row>
    <row r="1291" customFormat="false" ht="13.5" hidden="false" customHeight="false" outlineLevel="0" collapsed="false">
      <c r="E1291" s="0" t="n">
        <v>1728.8</v>
      </c>
      <c r="F1291" s="0" t="n">
        <v>0.0023</v>
      </c>
    </row>
    <row r="1292" customFormat="false" ht="13.5" hidden="false" customHeight="false" outlineLevel="0" collapsed="false">
      <c r="E1292" s="0" t="n">
        <v>1728.9</v>
      </c>
      <c r="F1292" s="0" t="n">
        <v>0.0023</v>
      </c>
    </row>
    <row r="1293" customFormat="false" ht="13.5" hidden="false" customHeight="false" outlineLevel="0" collapsed="false">
      <c r="E1293" s="0" t="n">
        <v>1729</v>
      </c>
      <c r="F1293" s="0" t="n">
        <v>0.0022</v>
      </c>
    </row>
    <row r="1294" customFormat="false" ht="13.5" hidden="false" customHeight="false" outlineLevel="0" collapsed="false">
      <c r="E1294" s="0" t="n">
        <v>1729.1</v>
      </c>
      <c r="F1294" s="0" t="n">
        <v>0.0022</v>
      </c>
    </row>
    <row r="1295" customFormat="false" ht="13.5" hidden="false" customHeight="false" outlineLevel="0" collapsed="false">
      <c r="E1295" s="0" t="n">
        <v>1729.2</v>
      </c>
      <c r="F1295" s="0" t="n">
        <v>0.0022</v>
      </c>
    </row>
    <row r="1296" customFormat="false" ht="13.5" hidden="false" customHeight="false" outlineLevel="0" collapsed="false">
      <c r="E1296" s="0" t="n">
        <v>1729.3</v>
      </c>
      <c r="F1296" s="0" t="n">
        <v>0.0021</v>
      </c>
    </row>
    <row r="1297" customFormat="false" ht="13.5" hidden="false" customHeight="false" outlineLevel="0" collapsed="false">
      <c r="E1297" s="0" t="n">
        <v>1729.4</v>
      </c>
      <c r="F1297" s="0" t="n">
        <v>0.0021</v>
      </c>
    </row>
    <row r="1298" customFormat="false" ht="13.5" hidden="false" customHeight="false" outlineLevel="0" collapsed="false">
      <c r="E1298" s="0" t="n">
        <v>1729.5</v>
      </c>
      <c r="F1298" s="0" t="n">
        <v>0.0021</v>
      </c>
    </row>
    <row r="1299" customFormat="false" ht="13.5" hidden="false" customHeight="false" outlineLevel="0" collapsed="false">
      <c r="E1299" s="0" t="n">
        <v>1729.6</v>
      </c>
      <c r="F1299" s="0" t="n">
        <v>0.0021</v>
      </c>
    </row>
    <row r="1300" customFormat="false" ht="13.5" hidden="false" customHeight="false" outlineLevel="0" collapsed="false">
      <c r="E1300" s="0" t="n">
        <v>1729.7</v>
      </c>
      <c r="F1300" s="0" t="n">
        <v>0.002</v>
      </c>
    </row>
    <row r="1301" customFormat="false" ht="13.5" hidden="false" customHeight="false" outlineLevel="0" collapsed="false">
      <c r="E1301" s="0" t="n">
        <v>1729.8</v>
      </c>
      <c r="F1301" s="0" t="n">
        <v>0.002</v>
      </c>
    </row>
    <row r="1302" customFormat="false" ht="13.5" hidden="false" customHeight="false" outlineLevel="0" collapsed="false">
      <c r="E1302" s="0" t="n">
        <v>1729.9</v>
      </c>
      <c r="F1302" s="0" t="n">
        <v>0.002</v>
      </c>
    </row>
    <row r="1303" customFormat="false" ht="13.5" hidden="false" customHeight="false" outlineLevel="0" collapsed="false">
      <c r="E1303" s="0" t="n">
        <v>1730</v>
      </c>
      <c r="F1303" s="0" t="n">
        <v>0.002</v>
      </c>
    </row>
    <row r="1304" customFormat="false" ht="13.5" hidden="false" customHeight="false" outlineLevel="0" collapsed="false">
      <c r="E1304" s="0" t="n">
        <v>1730.1</v>
      </c>
      <c r="F1304" s="0" t="n">
        <v>0.002</v>
      </c>
    </row>
    <row r="1305" customFormat="false" ht="13.5" hidden="false" customHeight="false" outlineLevel="0" collapsed="false">
      <c r="E1305" s="0" t="n">
        <v>1730.2</v>
      </c>
      <c r="F1305" s="0" t="n">
        <v>0.0019</v>
      </c>
    </row>
    <row r="1306" customFormat="false" ht="13.5" hidden="false" customHeight="false" outlineLevel="0" collapsed="false">
      <c r="E1306" s="0" t="n">
        <v>1730.3</v>
      </c>
      <c r="F1306" s="0" t="n">
        <v>0.0019</v>
      </c>
    </row>
    <row r="1307" customFormat="false" ht="13.5" hidden="false" customHeight="false" outlineLevel="0" collapsed="false">
      <c r="E1307" s="0" t="n">
        <v>1730.4</v>
      </c>
      <c r="F1307" s="0" t="n">
        <v>0.0019</v>
      </c>
    </row>
    <row r="1308" customFormat="false" ht="13.5" hidden="false" customHeight="false" outlineLevel="0" collapsed="false">
      <c r="E1308" s="0" t="n">
        <v>1730.5</v>
      </c>
      <c r="F1308" s="0" t="n">
        <v>0.0019</v>
      </c>
    </row>
    <row r="1309" customFormat="false" ht="13.5" hidden="false" customHeight="false" outlineLevel="0" collapsed="false">
      <c r="E1309" s="0" t="n">
        <v>1730.6</v>
      </c>
      <c r="F1309" s="0" t="n">
        <v>0.0018</v>
      </c>
    </row>
    <row r="1310" customFormat="false" ht="13.5" hidden="false" customHeight="false" outlineLevel="0" collapsed="false">
      <c r="E1310" s="0" t="n">
        <v>1730.7</v>
      </c>
      <c r="F1310" s="0" t="n">
        <v>0.0018</v>
      </c>
    </row>
    <row r="1311" customFormat="false" ht="13.5" hidden="false" customHeight="false" outlineLevel="0" collapsed="false">
      <c r="E1311" s="0" t="n">
        <v>1730.8</v>
      </c>
      <c r="F1311" s="0" t="n">
        <v>0.0018</v>
      </c>
    </row>
    <row r="1312" customFormat="false" ht="13.5" hidden="false" customHeight="false" outlineLevel="0" collapsed="false">
      <c r="E1312" s="0" t="n">
        <v>1730.9</v>
      </c>
      <c r="F1312" s="0" t="n">
        <v>0.0018</v>
      </c>
    </row>
    <row r="1313" customFormat="false" ht="13.5" hidden="false" customHeight="false" outlineLevel="0" collapsed="false">
      <c r="E1313" s="0" t="n">
        <v>1731</v>
      </c>
      <c r="F1313" s="0" t="n">
        <v>0.0018</v>
      </c>
    </row>
    <row r="1314" customFormat="false" ht="13.5" hidden="false" customHeight="false" outlineLevel="0" collapsed="false">
      <c r="E1314" s="0" t="n">
        <v>1731.1</v>
      </c>
      <c r="F1314" s="0" t="n">
        <v>0.0017</v>
      </c>
    </row>
    <row r="1315" customFormat="false" ht="13.5" hidden="false" customHeight="false" outlineLevel="0" collapsed="false">
      <c r="E1315" s="0" t="n">
        <v>1731.2</v>
      </c>
      <c r="F1315" s="0" t="n">
        <v>0.0017</v>
      </c>
    </row>
    <row r="1316" customFormat="false" ht="13.5" hidden="false" customHeight="false" outlineLevel="0" collapsed="false">
      <c r="E1316" s="0" t="n">
        <v>1731.3</v>
      </c>
      <c r="F1316" s="0" t="n">
        <v>0.0017</v>
      </c>
    </row>
    <row r="1317" customFormat="false" ht="13.5" hidden="false" customHeight="false" outlineLevel="0" collapsed="false">
      <c r="E1317" s="0" t="n">
        <v>1731.4</v>
      </c>
      <c r="F1317" s="0" t="n">
        <v>0.0017</v>
      </c>
    </row>
    <row r="1318" customFormat="false" ht="13.5" hidden="false" customHeight="false" outlineLevel="0" collapsed="false">
      <c r="E1318" s="0" t="n">
        <v>1731.5</v>
      </c>
      <c r="F1318" s="0" t="n">
        <v>0.0017</v>
      </c>
    </row>
    <row r="1319" customFormat="false" ht="13.5" hidden="false" customHeight="false" outlineLevel="0" collapsed="false">
      <c r="E1319" s="0" t="n">
        <v>1731.6</v>
      </c>
      <c r="F1319" s="0" t="n">
        <v>0.0016</v>
      </c>
    </row>
    <row r="1320" customFormat="false" ht="13.5" hidden="false" customHeight="false" outlineLevel="0" collapsed="false">
      <c r="E1320" s="0" t="n">
        <v>1731.7</v>
      </c>
      <c r="F1320" s="0" t="n">
        <v>0.0016</v>
      </c>
    </row>
    <row r="1321" customFormat="false" ht="13.5" hidden="false" customHeight="false" outlineLevel="0" collapsed="false">
      <c r="E1321" s="0" t="n">
        <v>1731.8</v>
      </c>
      <c r="F1321" s="0" t="n">
        <v>0.0016</v>
      </c>
    </row>
    <row r="1322" customFormat="false" ht="13.5" hidden="false" customHeight="false" outlineLevel="0" collapsed="false">
      <c r="E1322" s="0" t="n">
        <v>1731.9</v>
      </c>
      <c r="F1322" s="0" t="n">
        <v>0.0016</v>
      </c>
    </row>
    <row r="1323" customFormat="false" ht="13.5" hidden="false" customHeight="false" outlineLevel="0" collapsed="false">
      <c r="E1323" s="0" t="n">
        <v>1732</v>
      </c>
      <c r="F1323" s="0" t="n">
        <v>0.0016</v>
      </c>
    </row>
    <row r="1324" customFormat="false" ht="13.5" hidden="false" customHeight="false" outlineLevel="0" collapsed="false">
      <c r="E1324" s="0" t="n">
        <v>1732.1</v>
      </c>
      <c r="F1324" s="0" t="n">
        <v>0.0016</v>
      </c>
    </row>
    <row r="1325" customFormat="false" ht="13.5" hidden="false" customHeight="false" outlineLevel="0" collapsed="false">
      <c r="E1325" s="0" t="n">
        <v>1732.2</v>
      </c>
      <c r="F1325" s="0" t="n">
        <v>0.0015</v>
      </c>
    </row>
    <row r="1326" customFormat="false" ht="13.5" hidden="false" customHeight="false" outlineLevel="0" collapsed="false">
      <c r="E1326" s="0" t="n">
        <v>1732.3</v>
      </c>
      <c r="F1326" s="0" t="n">
        <v>0.0015</v>
      </c>
    </row>
    <row r="1327" customFormat="false" ht="13.5" hidden="false" customHeight="false" outlineLevel="0" collapsed="false">
      <c r="E1327" s="0" t="n">
        <v>1732.4</v>
      </c>
      <c r="F1327" s="0" t="n">
        <v>0.0015</v>
      </c>
    </row>
    <row r="1328" customFormat="false" ht="13.5" hidden="false" customHeight="false" outlineLevel="0" collapsed="false">
      <c r="E1328" s="0" t="n">
        <v>1732.5</v>
      </c>
      <c r="F1328" s="0" t="n">
        <v>0.0015</v>
      </c>
    </row>
    <row r="1329" customFormat="false" ht="13.5" hidden="false" customHeight="false" outlineLevel="0" collapsed="false">
      <c r="E1329" s="0" t="n">
        <v>1732.6</v>
      </c>
      <c r="F1329" s="0" t="n">
        <v>0.0015</v>
      </c>
    </row>
    <row r="1330" customFormat="false" ht="13.5" hidden="false" customHeight="false" outlineLevel="0" collapsed="false">
      <c r="E1330" s="0" t="n">
        <v>1732.7</v>
      </c>
      <c r="F1330" s="0" t="n">
        <v>0.0015</v>
      </c>
    </row>
    <row r="1331" customFormat="false" ht="13.5" hidden="false" customHeight="false" outlineLevel="0" collapsed="false">
      <c r="E1331" s="0" t="n">
        <v>1732.8</v>
      </c>
      <c r="F1331" s="0" t="n">
        <v>0.0014</v>
      </c>
    </row>
    <row r="1332" customFormat="false" ht="13.5" hidden="false" customHeight="false" outlineLevel="0" collapsed="false">
      <c r="E1332" s="0" t="n">
        <v>1732.9</v>
      </c>
      <c r="F1332" s="0" t="n">
        <v>0.0014</v>
      </c>
    </row>
    <row r="1333" customFormat="false" ht="13.5" hidden="false" customHeight="false" outlineLevel="0" collapsed="false">
      <c r="E1333" s="0" t="n">
        <v>1733</v>
      </c>
      <c r="F1333" s="0" t="n">
        <v>0.0014</v>
      </c>
    </row>
    <row r="1334" customFormat="false" ht="13.5" hidden="false" customHeight="false" outlineLevel="0" collapsed="false">
      <c r="E1334" s="0" t="n">
        <v>1733.1</v>
      </c>
      <c r="F1334" s="0" t="n">
        <v>0.0014</v>
      </c>
    </row>
    <row r="1335" customFormat="false" ht="13.5" hidden="false" customHeight="false" outlineLevel="0" collapsed="false">
      <c r="E1335" s="0" t="n">
        <v>1733.2</v>
      </c>
      <c r="F1335" s="0" t="n">
        <v>0.0014</v>
      </c>
    </row>
    <row r="1336" customFormat="false" ht="13.5" hidden="false" customHeight="false" outlineLevel="0" collapsed="false">
      <c r="E1336" s="0" t="n">
        <v>1733.3</v>
      </c>
      <c r="F1336" s="0" t="n">
        <v>0.0014</v>
      </c>
    </row>
    <row r="1337" customFormat="false" ht="13.5" hidden="false" customHeight="false" outlineLevel="0" collapsed="false">
      <c r="E1337" s="0" t="n">
        <v>1733.4</v>
      </c>
      <c r="F1337" s="0" t="n">
        <v>0.0013</v>
      </c>
    </row>
    <row r="1338" customFormat="false" ht="13.5" hidden="false" customHeight="false" outlineLevel="0" collapsed="false">
      <c r="E1338" s="0" t="n">
        <v>1733.5</v>
      </c>
      <c r="F1338" s="0" t="n">
        <v>0.0013</v>
      </c>
    </row>
    <row r="1339" customFormat="false" ht="13.5" hidden="false" customHeight="false" outlineLevel="0" collapsed="false">
      <c r="E1339" s="0" t="n">
        <v>1733.6</v>
      </c>
      <c r="F1339" s="0" t="n">
        <v>0.0013</v>
      </c>
    </row>
    <row r="1340" customFormat="false" ht="13.5" hidden="false" customHeight="false" outlineLevel="0" collapsed="false">
      <c r="E1340" s="0" t="n">
        <v>1733.7</v>
      </c>
      <c r="F1340" s="0" t="n">
        <v>0.0013</v>
      </c>
    </row>
    <row r="1341" customFormat="false" ht="13.5" hidden="false" customHeight="false" outlineLevel="0" collapsed="false">
      <c r="E1341" s="0" t="n">
        <v>1733.8</v>
      </c>
      <c r="F1341" s="0" t="n">
        <v>0.0013</v>
      </c>
    </row>
    <row r="1342" customFormat="false" ht="13.5" hidden="false" customHeight="false" outlineLevel="0" collapsed="false">
      <c r="E1342" s="0" t="n">
        <v>1733.9</v>
      </c>
      <c r="F1342" s="0" t="n">
        <v>0.0013</v>
      </c>
    </row>
    <row r="1343" customFormat="false" ht="13.5" hidden="false" customHeight="false" outlineLevel="0" collapsed="false">
      <c r="E1343" s="0" t="n">
        <v>1734</v>
      </c>
      <c r="F1343" s="0" t="n">
        <v>0.0013</v>
      </c>
    </row>
    <row r="1344" customFormat="false" ht="13.5" hidden="false" customHeight="false" outlineLevel="0" collapsed="false">
      <c r="E1344" s="0" t="n">
        <v>1734.1</v>
      </c>
      <c r="F1344" s="0" t="n">
        <v>0.0013</v>
      </c>
    </row>
    <row r="1345" customFormat="false" ht="13.5" hidden="false" customHeight="false" outlineLevel="0" collapsed="false">
      <c r="E1345" s="0" t="n">
        <v>1734.2</v>
      </c>
      <c r="F1345" s="0" t="n">
        <v>0.0012</v>
      </c>
    </row>
    <row r="1346" customFormat="false" ht="13.5" hidden="false" customHeight="false" outlineLevel="0" collapsed="false">
      <c r="E1346" s="0" t="n">
        <v>1734.3</v>
      </c>
      <c r="F1346" s="0" t="n">
        <v>0.0012</v>
      </c>
    </row>
    <row r="1347" customFormat="false" ht="13.5" hidden="false" customHeight="false" outlineLevel="0" collapsed="false">
      <c r="E1347" s="0" t="n">
        <v>1734.4</v>
      </c>
      <c r="F1347" s="0" t="n">
        <v>0.0012</v>
      </c>
    </row>
    <row r="1348" customFormat="false" ht="13.5" hidden="false" customHeight="false" outlineLevel="0" collapsed="false">
      <c r="E1348" s="0" t="n">
        <v>1734.5</v>
      </c>
      <c r="F1348" s="0" t="n">
        <v>0.0012</v>
      </c>
    </row>
    <row r="1349" customFormat="false" ht="13.5" hidden="false" customHeight="false" outlineLevel="0" collapsed="false">
      <c r="E1349" s="0" t="n">
        <v>1734.6</v>
      </c>
      <c r="F1349" s="0" t="n">
        <v>0.0012</v>
      </c>
    </row>
    <row r="1350" customFormat="false" ht="13.5" hidden="false" customHeight="false" outlineLevel="0" collapsed="false">
      <c r="E1350" s="0" t="n">
        <v>1734.7</v>
      </c>
      <c r="F1350" s="0" t="n">
        <v>0.0012</v>
      </c>
    </row>
    <row r="1351" customFormat="false" ht="13.5" hidden="false" customHeight="false" outlineLevel="0" collapsed="false">
      <c r="E1351" s="0" t="n">
        <v>1734.8</v>
      </c>
      <c r="F1351" s="0" t="n">
        <v>0.0012</v>
      </c>
    </row>
    <row r="1352" customFormat="false" ht="13.5" hidden="false" customHeight="false" outlineLevel="0" collapsed="false">
      <c r="E1352" s="0" t="n">
        <v>1734.9</v>
      </c>
      <c r="F1352" s="0" t="n">
        <v>0.0012</v>
      </c>
    </row>
    <row r="1353" customFormat="false" ht="13.5" hidden="false" customHeight="false" outlineLevel="0" collapsed="false">
      <c r="E1353" s="0" t="n">
        <v>1735</v>
      </c>
      <c r="F1353" s="0" t="n">
        <v>0.0011</v>
      </c>
    </row>
    <row r="1354" customFormat="false" ht="13.5" hidden="false" customHeight="false" outlineLevel="0" collapsed="false">
      <c r="E1354" s="0" t="n">
        <v>1735.1</v>
      </c>
      <c r="F1354" s="0" t="n">
        <v>0.0011</v>
      </c>
    </row>
    <row r="1355" customFormat="false" ht="13.5" hidden="false" customHeight="false" outlineLevel="0" collapsed="false">
      <c r="E1355" s="0" t="n">
        <v>1735.2</v>
      </c>
      <c r="F1355" s="0" t="n">
        <v>0.0011</v>
      </c>
    </row>
    <row r="1356" customFormat="false" ht="13.5" hidden="false" customHeight="false" outlineLevel="0" collapsed="false">
      <c r="E1356" s="0" t="n">
        <v>1735.3</v>
      </c>
      <c r="F1356" s="0" t="n">
        <v>0.0011</v>
      </c>
    </row>
    <row r="1357" customFormat="false" ht="13.5" hidden="false" customHeight="false" outlineLevel="0" collapsed="false">
      <c r="E1357" s="0" t="n">
        <v>1735.4</v>
      </c>
      <c r="F1357" s="0" t="n">
        <v>0.0011</v>
      </c>
    </row>
    <row r="1358" customFormat="false" ht="13.5" hidden="false" customHeight="false" outlineLevel="0" collapsed="false">
      <c r="E1358" s="0" t="n">
        <v>1735.5</v>
      </c>
      <c r="F1358" s="0" t="n">
        <v>0.0011</v>
      </c>
    </row>
    <row r="1359" customFormat="false" ht="13.5" hidden="false" customHeight="false" outlineLevel="0" collapsed="false">
      <c r="E1359" s="0" t="n">
        <v>1735.6</v>
      </c>
      <c r="F1359" s="0" t="n">
        <v>0.0011</v>
      </c>
    </row>
    <row r="1360" customFormat="false" ht="13.5" hidden="false" customHeight="false" outlineLevel="0" collapsed="false">
      <c r="E1360" s="0" t="n">
        <v>1735.7</v>
      </c>
      <c r="F1360" s="0" t="n">
        <v>0.0011</v>
      </c>
    </row>
    <row r="1361" customFormat="false" ht="13.5" hidden="false" customHeight="false" outlineLevel="0" collapsed="false">
      <c r="E1361" s="0" t="n">
        <v>1735.8</v>
      </c>
      <c r="F1361" s="0" t="n">
        <v>0.0011</v>
      </c>
    </row>
    <row r="1362" customFormat="false" ht="13.5" hidden="false" customHeight="false" outlineLevel="0" collapsed="false">
      <c r="E1362" s="0" t="n">
        <v>1735.9</v>
      </c>
      <c r="F1362" s="0" t="n">
        <v>0.001</v>
      </c>
    </row>
    <row r="1363" customFormat="false" ht="13.5" hidden="false" customHeight="false" outlineLevel="0" collapsed="false">
      <c r="E1363" s="0" t="n">
        <v>1736</v>
      </c>
      <c r="F1363" s="0" t="n">
        <v>0.001</v>
      </c>
    </row>
    <row r="1364" customFormat="false" ht="13.5" hidden="false" customHeight="false" outlineLevel="0" collapsed="false">
      <c r="E1364" s="0" t="n">
        <v>1736.1</v>
      </c>
      <c r="F1364" s="0" t="n">
        <v>0.001</v>
      </c>
    </row>
    <row r="1365" customFormat="false" ht="13.5" hidden="false" customHeight="false" outlineLevel="0" collapsed="false">
      <c r="E1365" s="0" t="n">
        <v>1736.2</v>
      </c>
      <c r="F1365" s="0" t="n">
        <v>0.001</v>
      </c>
    </row>
    <row r="1366" customFormat="false" ht="13.5" hidden="false" customHeight="false" outlineLevel="0" collapsed="false">
      <c r="E1366" s="0" t="n">
        <v>1736.3</v>
      </c>
      <c r="F1366" s="0" t="n">
        <v>0.001</v>
      </c>
    </row>
    <row r="1367" customFormat="false" ht="13.5" hidden="false" customHeight="false" outlineLevel="0" collapsed="false">
      <c r="E1367" s="0" t="n">
        <v>1736.4</v>
      </c>
      <c r="F1367" s="0" t="n">
        <v>0.001</v>
      </c>
    </row>
    <row r="1368" customFormat="false" ht="13.5" hidden="false" customHeight="false" outlineLevel="0" collapsed="false">
      <c r="E1368" s="0" t="n">
        <v>1736.5</v>
      </c>
      <c r="F1368" s="0" t="n">
        <v>0.001</v>
      </c>
    </row>
    <row r="1369" customFormat="false" ht="13.5" hidden="false" customHeight="false" outlineLevel="0" collapsed="false">
      <c r="E1369" s="0" t="n">
        <v>1736.6</v>
      </c>
      <c r="F1369" s="0" t="n">
        <v>0.001</v>
      </c>
    </row>
    <row r="1370" customFormat="false" ht="13.5" hidden="false" customHeight="false" outlineLevel="0" collapsed="false">
      <c r="E1370" s="0" t="n">
        <v>1736.7</v>
      </c>
      <c r="F1370" s="0" t="n">
        <v>0.001</v>
      </c>
    </row>
    <row r="1371" customFormat="false" ht="13.5" hidden="false" customHeight="false" outlineLevel="0" collapsed="false">
      <c r="E1371" s="0" t="n">
        <v>1736.8</v>
      </c>
      <c r="F1371" s="0" t="n">
        <v>0.001</v>
      </c>
    </row>
    <row r="1372" customFormat="false" ht="13.5" hidden="false" customHeight="false" outlineLevel="0" collapsed="false">
      <c r="E1372" s="0" t="n">
        <v>1736.9</v>
      </c>
      <c r="F1372" s="0" t="n">
        <v>0.0009</v>
      </c>
    </row>
    <row r="1373" customFormat="false" ht="13.5" hidden="false" customHeight="false" outlineLevel="0" collapsed="false">
      <c r="E1373" s="0" t="n">
        <v>1737</v>
      </c>
      <c r="F1373" s="0" t="n">
        <v>0.0009</v>
      </c>
    </row>
    <row r="1374" customFormat="false" ht="13.5" hidden="false" customHeight="false" outlineLevel="0" collapsed="false">
      <c r="E1374" s="0" t="n">
        <v>1737.1</v>
      </c>
      <c r="F1374" s="0" t="n">
        <v>0.0009</v>
      </c>
    </row>
    <row r="1375" customFormat="false" ht="13.5" hidden="false" customHeight="false" outlineLevel="0" collapsed="false">
      <c r="E1375" s="0" t="n">
        <v>1737.2</v>
      </c>
      <c r="F1375" s="0" t="n">
        <v>0.0009</v>
      </c>
    </row>
    <row r="1376" customFormat="false" ht="13.5" hidden="false" customHeight="false" outlineLevel="0" collapsed="false">
      <c r="E1376" s="0" t="n">
        <v>1737.3</v>
      </c>
      <c r="F1376" s="0" t="n">
        <v>0.0009</v>
      </c>
    </row>
    <row r="1377" customFormat="false" ht="13.5" hidden="false" customHeight="false" outlineLevel="0" collapsed="false">
      <c r="E1377" s="0" t="n">
        <v>1737.4</v>
      </c>
      <c r="F1377" s="0" t="n">
        <v>0.0009</v>
      </c>
    </row>
    <row r="1378" customFormat="false" ht="13.5" hidden="false" customHeight="false" outlineLevel="0" collapsed="false">
      <c r="E1378" s="0" t="n">
        <v>1737.5</v>
      </c>
      <c r="F1378" s="0" t="n">
        <v>0.0009</v>
      </c>
    </row>
    <row r="1379" customFormat="false" ht="13.5" hidden="false" customHeight="false" outlineLevel="0" collapsed="false">
      <c r="E1379" s="0" t="n">
        <v>1737.6</v>
      </c>
      <c r="F1379" s="0" t="n">
        <v>0.0009</v>
      </c>
    </row>
    <row r="1380" customFormat="false" ht="13.5" hidden="false" customHeight="false" outlineLevel="0" collapsed="false">
      <c r="E1380" s="0" t="n">
        <v>1737.7</v>
      </c>
      <c r="F1380" s="0" t="n">
        <v>0.0009</v>
      </c>
    </row>
    <row r="1381" customFormat="false" ht="13.5" hidden="false" customHeight="false" outlineLevel="0" collapsed="false">
      <c r="E1381" s="0" t="n">
        <v>1737.8</v>
      </c>
      <c r="F1381" s="0" t="n">
        <v>0.0009</v>
      </c>
    </row>
    <row r="1382" customFormat="false" ht="13.5" hidden="false" customHeight="false" outlineLevel="0" collapsed="false">
      <c r="E1382" s="0" t="n">
        <v>1737.9</v>
      </c>
      <c r="F1382" s="0" t="n">
        <v>0.0009</v>
      </c>
    </row>
    <row r="1383" customFormat="false" ht="13.5" hidden="false" customHeight="false" outlineLevel="0" collapsed="false">
      <c r="E1383" s="0" t="n">
        <v>1738</v>
      </c>
      <c r="F1383" s="0" t="n">
        <v>0.0009</v>
      </c>
    </row>
    <row r="1384" customFormat="false" ht="13.5" hidden="false" customHeight="false" outlineLevel="0" collapsed="false">
      <c r="E1384" s="0" t="n">
        <v>1738.1</v>
      </c>
      <c r="F1384" s="0" t="n">
        <v>0.0008</v>
      </c>
    </row>
    <row r="1385" customFormat="false" ht="13.5" hidden="false" customHeight="false" outlineLevel="0" collapsed="false">
      <c r="E1385" s="0" t="n">
        <v>1738.2</v>
      </c>
      <c r="F1385" s="0" t="n">
        <v>0.0008</v>
      </c>
    </row>
    <row r="1386" customFormat="false" ht="13.5" hidden="false" customHeight="false" outlineLevel="0" collapsed="false">
      <c r="E1386" s="0" t="n">
        <v>1738.3</v>
      </c>
      <c r="F1386" s="0" t="n">
        <v>0.0008</v>
      </c>
    </row>
    <row r="1387" customFormat="false" ht="13.5" hidden="false" customHeight="false" outlineLevel="0" collapsed="false">
      <c r="E1387" s="0" t="n">
        <v>1738.4</v>
      </c>
      <c r="F1387" s="0" t="n">
        <v>0.0008</v>
      </c>
    </row>
    <row r="1388" customFormat="false" ht="13.5" hidden="false" customHeight="false" outlineLevel="0" collapsed="false">
      <c r="E1388" s="0" t="n">
        <v>1738.5</v>
      </c>
      <c r="F1388" s="0" t="n">
        <v>0.0008</v>
      </c>
    </row>
    <row r="1389" customFormat="false" ht="13.5" hidden="false" customHeight="false" outlineLevel="0" collapsed="false">
      <c r="E1389" s="0" t="n">
        <v>1738.6</v>
      </c>
      <c r="F1389" s="0" t="n">
        <v>0.0008</v>
      </c>
    </row>
    <row r="1390" customFormat="false" ht="13.5" hidden="false" customHeight="false" outlineLevel="0" collapsed="false">
      <c r="E1390" s="0" t="n">
        <v>1738.7</v>
      </c>
      <c r="F1390" s="0" t="n">
        <v>0.0008</v>
      </c>
    </row>
    <row r="1391" customFormat="false" ht="13.5" hidden="false" customHeight="false" outlineLevel="0" collapsed="false">
      <c r="E1391" s="0" t="n">
        <v>1738.8</v>
      </c>
      <c r="F1391" s="0" t="n">
        <v>0.0008</v>
      </c>
    </row>
    <row r="1392" customFormat="false" ht="13.5" hidden="false" customHeight="false" outlineLevel="0" collapsed="false">
      <c r="E1392" s="0" t="n">
        <v>1738.9</v>
      </c>
      <c r="F1392" s="0" t="n">
        <v>0.0008</v>
      </c>
    </row>
    <row r="1393" customFormat="false" ht="13.5" hidden="false" customHeight="false" outlineLevel="0" collapsed="false">
      <c r="E1393" s="0" t="n">
        <v>1739</v>
      </c>
      <c r="F1393" s="0" t="n">
        <v>0.0008</v>
      </c>
    </row>
    <row r="1394" customFormat="false" ht="13.5" hidden="false" customHeight="false" outlineLevel="0" collapsed="false">
      <c r="E1394" s="0" t="n">
        <v>1739.1</v>
      </c>
      <c r="F1394" s="0" t="n">
        <v>0.0008</v>
      </c>
    </row>
    <row r="1395" customFormat="false" ht="13.5" hidden="false" customHeight="false" outlineLevel="0" collapsed="false">
      <c r="E1395" s="0" t="n">
        <v>1739.2</v>
      </c>
      <c r="F1395" s="0" t="n">
        <v>0.0008</v>
      </c>
    </row>
    <row r="1396" customFormat="false" ht="13.5" hidden="false" customHeight="false" outlineLevel="0" collapsed="false">
      <c r="E1396" s="0" t="n">
        <v>1739.3</v>
      </c>
      <c r="F1396" s="0" t="n">
        <v>0.0008</v>
      </c>
    </row>
    <row r="1397" customFormat="false" ht="13.5" hidden="false" customHeight="false" outlineLevel="0" collapsed="false">
      <c r="E1397" s="0" t="n">
        <v>1739.4</v>
      </c>
      <c r="F1397" s="0" t="n">
        <v>0.0008</v>
      </c>
    </row>
    <row r="1398" customFormat="false" ht="13.5" hidden="false" customHeight="false" outlineLevel="0" collapsed="false">
      <c r="E1398" s="0" t="n">
        <v>1739.5</v>
      </c>
      <c r="F1398" s="0" t="n">
        <v>0.0007</v>
      </c>
    </row>
    <row r="1399" customFormat="false" ht="13.5" hidden="false" customHeight="false" outlineLevel="0" collapsed="false">
      <c r="E1399" s="0" t="n">
        <v>1739.6</v>
      </c>
      <c r="F1399" s="0" t="n">
        <v>0.0007</v>
      </c>
    </row>
    <row r="1400" customFormat="false" ht="13.5" hidden="false" customHeight="false" outlineLevel="0" collapsed="false">
      <c r="E1400" s="0" t="n">
        <v>1739.7</v>
      </c>
      <c r="F1400" s="0" t="n">
        <v>0.0007</v>
      </c>
    </row>
    <row r="1401" customFormat="false" ht="13.5" hidden="false" customHeight="false" outlineLevel="0" collapsed="false">
      <c r="E1401" s="0" t="n">
        <v>1739.8</v>
      </c>
      <c r="F1401" s="0" t="n">
        <v>0.0007</v>
      </c>
    </row>
    <row r="1402" customFormat="false" ht="13.5" hidden="false" customHeight="false" outlineLevel="0" collapsed="false">
      <c r="E1402" s="0" t="n">
        <v>1739.9</v>
      </c>
      <c r="F1402" s="0" t="n">
        <v>0.0007</v>
      </c>
    </row>
    <row r="1403" customFormat="false" ht="13.5" hidden="false" customHeight="false" outlineLevel="0" collapsed="false">
      <c r="E1403" s="0" t="n">
        <v>1740</v>
      </c>
      <c r="F1403" s="0" t="n">
        <v>0.0007</v>
      </c>
    </row>
    <row r="1404" customFormat="false" ht="13.5" hidden="false" customHeight="false" outlineLevel="0" collapsed="false">
      <c r="E1404" s="0" t="n">
        <v>1740.1</v>
      </c>
      <c r="F1404" s="0" t="n">
        <v>0.0007</v>
      </c>
    </row>
    <row r="1405" customFormat="false" ht="13.5" hidden="false" customHeight="false" outlineLevel="0" collapsed="false">
      <c r="E1405" s="0" t="n">
        <v>1740.2</v>
      </c>
      <c r="F1405" s="0" t="n">
        <v>0.0007</v>
      </c>
    </row>
    <row r="1406" customFormat="false" ht="13.5" hidden="false" customHeight="false" outlineLevel="0" collapsed="false">
      <c r="E1406" s="0" t="n">
        <v>1740.3</v>
      </c>
      <c r="F1406" s="0" t="n">
        <v>0.0007</v>
      </c>
    </row>
    <row r="1407" customFormat="false" ht="13.5" hidden="false" customHeight="false" outlineLevel="0" collapsed="false">
      <c r="E1407" s="0" t="n">
        <v>1740.4</v>
      </c>
      <c r="F1407" s="0" t="n">
        <v>0.0007</v>
      </c>
    </row>
    <row r="1408" customFormat="false" ht="13.5" hidden="false" customHeight="false" outlineLevel="0" collapsed="false">
      <c r="E1408" s="0" t="n">
        <v>1740.5</v>
      </c>
      <c r="F1408" s="0" t="n">
        <v>0.0007</v>
      </c>
    </row>
    <row r="1409" customFormat="false" ht="13.5" hidden="false" customHeight="false" outlineLevel="0" collapsed="false">
      <c r="E1409" s="0" t="n">
        <v>1740.6</v>
      </c>
      <c r="F1409" s="0" t="n">
        <v>0.0007</v>
      </c>
    </row>
    <row r="1410" customFormat="false" ht="13.5" hidden="false" customHeight="false" outlineLevel="0" collapsed="false">
      <c r="E1410" s="0" t="n">
        <v>1740.7</v>
      </c>
      <c r="F1410" s="0" t="n">
        <v>0.0007</v>
      </c>
    </row>
    <row r="1411" customFormat="false" ht="13.5" hidden="false" customHeight="false" outlineLevel="0" collapsed="false">
      <c r="E1411" s="0" t="n">
        <v>1740.8</v>
      </c>
      <c r="F1411" s="0" t="n">
        <v>0.0007</v>
      </c>
    </row>
    <row r="1412" customFormat="false" ht="13.5" hidden="false" customHeight="false" outlineLevel="0" collapsed="false">
      <c r="E1412" s="0" t="n">
        <v>1740.9</v>
      </c>
      <c r="F1412" s="0" t="n">
        <v>0.0007</v>
      </c>
    </row>
    <row r="1413" customFormat="false" ht="13.5" hidden="false" customHeight="false" outlineLevel="0" collapsed="false">
      <c r="E1413" s="0" t="n">
        <v>1741</v>
      </c>
      <c r="F1413" s="0" t="n">
        <v>0.0007</v>
      </c>
    </row>
    <row r="1414" customFormat="false" ht="13.5" hidden="false" customHeight="false" outlineLevel="0" collapsed="false">
      <c r="E1414" s="0" t="n">
        <v>1741.1</v>
      </c>
      <c r="F1414" s="0" t="n">
        <v>0.0007</v>
      </c>
    </row>
    <row r="1415" customFormat="false" ht="13.5" hidden="false" customHeight="false" outlineLevel="0" collapsed="false">
      <c r="E1415" s="0" t="n">
        <v>1741.2</v>
      </c>
      <c r="F1415" s="0" t="n">
        <v>0.0006</v>
      </c>
    </row>
    <row r="1416" customFormat="false" ht="13.5" hidden="false" customHeight="false" outlineLevel="0" collapsed="false">
      <c r="E1416" s="0" t="n">
        <v>1741.3</v>
      </c>
      <c r="F1416" s="0" t="n">
        <v>0.0006</v>
      </c>
    </row>
    <row r="1417" customFormat="false" ht="13.5" hidden="false" customHeight="false" outlineLevel="0" collapsed="false">
      <c r="E1417" s="0" t="n">
        <v>1741.4</v>
      </c>
      <c r="F1417" s="0" t="n">
        <v>0.0006</v>
      </c>
    </row>
    <row r="1418" customFormat="false" ht="13.5" hidden="false" customHeight="false" outlineLevel="0" collapsed="false">
      <c r="E1418" s="0" t="n">
        <v>1741.5</v>
      </c>
      <c r="F1418" s="0" t="n">
        <v>0.0006</v>
      </c>
    </row>
    <row r="1419" customFormat="false" ht="13.5" hidden="false" customHeight="false" outlineLevel="0" collapsed="false">
      <c r="E1419" s="0" t="n">
        <v>1741.6</v>
      </c>
      <c r="F1419" s="0" t="n">
        <v>0.0006</v>
      </c>
    </row>
    <row r="1420" customFormat="false" ht="13.5" hidden="false" customHeight="false" outlineLevel="0" collapsed="false">
      <c r="E1420" s="0" t="n">
        <v>1741.7</v>
      </c>
      <c r="F1420" s="0" t="n">
        <v>0.0006</v>
      </c>
    </row>
    <row r="1421" customFormat="false" ht="13.5" hidden="false" customHeight="false" outlineLevel="0" collapsed="false">
      <c r="E1421" s="0" t="n">
        <v>1741.8</v>
      </c>
      <c r="F1421" s="0" t="n">
        <v>0.0006</v>
      </c>
    </row>
    <row r="1422" customFormat="false" ht="13.5" hidden="false" customHeight="false" outlineLevel="0" collapsed="false">
      <c r="E1422" s="0" t="n">
        <v>1741.9</v>
      </c>
      <c r="F1422" s="0" t="n">
        <v>0.0006</v>
      </c>
    </row>
    <row r="1423" customFormat="false" ht="13.5" hidden="false" customHeight="false" outlineLevel="0" collapsed="false">
      <c r="E1423" s="0" t="n">
        <v>1742</v>
      </c>
      <c r="F1423" s="0" t="n">
        <v>0.0006</v>
      </c>
    </row>
    <row r="1424" customFormat="false" ht="13.5" hidden="false" customHeight="false" outlineLevel="0" collapsed="false">
      <c r="E1424" s="0" t="n">
        <v>1742.1</v>
      </c>
      <c r="F1424" s="0" t="n">
        <v>0.0006</v>
      </c>
    </row>
    <row r="1425" customFormat="false" ht="13.5" hidden="false" customHeight="false" outlineLevel="0" collapsed="false">
      <c r="E1425" s="0" t="n">
        <v>1742.2</v>
      </c>
      <c r="F1425" s="0" t="n">
        <v>0.0006</v>
      </c>
    </row>
    <row r="1426" customFormat="false" ht="13.5" hidden="false" customHeight="false" outlineLevel="0" collapsed="false">
      <c r="E1426" s="0" t="n">
        <v>1742.3</v>
      </c>
      <c r="F1426" s="0" t="n">
        <v>0.0006</v>
      </c>
    </row>
    <row r="1427" customFormat="false" ht="13.5" hidden="false" customHeight="false" outlineLevel="0" collapsed="false">
      <c r="E1427" s="0" t="n">
        <v>1742.4</v>
      </c>
      <c r="F1427" s="0" t="n">
        <v>0.0006</v>
      </c>
    </row>
    <row r="1428" customFormat="false" ht="13.5" hidden="false" customHeight="false" outlineLevel="0" collapsed="false">
      <c r="E1428" s="0" t="n">
        <v>1742.5</v>
      </c>
      <c r="F1428" s="0" t="n">
        <v>0.0006</v>
      </c>
    </row>
    <row r="1429" customFormat="false" ht="13.5" hidden="false" customHeight="false" outlineLevel="0" collapsed="false">
      <c r="E1429" s="0" t="n">
        <v>1742.6</v>
      </c>
      <c r="F1429" s="0" t="n">
        <v>0.0006</v>
      </c>
    </row>
    <row r="1430" customFormat="false" ht="13.5" hidden="false" customHeight="false" outlineLevel="0" collapsed="false">
      <c r="E1430" s="0" t="n">
        <v>1742.7</v>
      </c>
      <c r="F1430" s="0" t="n">
        <v>0.0006</v>
      </c>
    </row>
    <row r="1431" customFormat="false" ht="13.5" hidden="false" customHeight="false" outlineLevel="0" collapsed="false">
      <c r="E1431" s="0" t="n">
        <v>1742.8</v>
      </c>
      <c r="F1431" s="0" t="n">
        <v>0.0006</v>
      </c>
    </row>
    <row r="1432" customFormat="false" ht="13.5" hidden="false" customHeight="false" outlineLevel="0" collapsed="false">
      <c r="E1432" s="0" t="n">
        <v>1742.9</v>
      </c>
      <c r="F1432" s="0" t="n">
        <v>0.0006</v>
      </c>
    </row>
    <row r="1433" customFormat="false" ht="13.5" hidden="false" customHeight="false" outlineLevel="0" collapsed="false">
      <c r="E1433" s="0" t="n">
        <v>1743</v>
      </c>
      <c r="F1433" s="0" t="n">
        <v>0.0006</v>
      </c>
    </row>
    <row r="1434" customFormat="false" ht="13.5" hidden="false" customHeight="false" outlineLevel="0" collapsed="false">
      <c r="E1434" s="0" t="n">
        <v>1743.1</v>
      </c>
      <c r="F1434" s="0" t="n">
        <v>0.0006</v>
      </c>
    </row>
    <row r="1435" customFormat="false" ht="13.5" hidden="false" customHeight="false" outlineLevel="0" collapsed="false">
      <c r="E1435" s="0" t="n">
        <v>1743.2</v>
      </c>
      <c r="F1435" s="0" t="n">
        <v>0.0006</v>
      </c>
    </row>
    <row r="1436" customFormat="false" ht="13.5" hidden="false" customHeight="false" outlineLevel="0" collapsed="false">
      <c r="E1436" s="0" t="n">
        <v>1743.3</v>
      </c>
      <c r="F1436" s="0" t="n">
        <v>0.0005</v>
      </c>
    </row>
    <row r="1437" customFormat="false" ht="13.5" hidden="false" customHeight="false" outlineLevel="0" collapsed="false">
      <c r="E1437" s="0" t="n">
        <v>1743.4</v>
      </c>
      <c r="F1437" s="0" t="n">
        <v>0.0005</v>
      </c>
    </row>
    <row r="1438" customFormat="false" ht="13.5" hidden="false" customHeight="false" outlineLevel="0" collapsed="false">
      <c r="E1438" s="0" t="n">
        <v>1743.5</v>
      </c>
      <c r="F1438" s="0" t="n">
        <v>0.0005</v>
      </c>
    </row>
    <row r="1439" customFormat="false" ht="13.5" hidden="false" customHeight="false" outlineLevel="0" collapsed="false">
      <c r="E1439" s="0" t="n">
        <v>1743.6</v>
      </c>
      <c r="F1439" s="0" t="n">
        <v>0.0005</v>
      </c>
    </row>
    <row r="1440" customFormat="false" ht="13.5" hidden="false" customHeight="false" outlineLevel="0" collapsed="false">
      <c r="E1440" s="0" t="n">
        <v>1743.7</v>
      </c>
      <c r="F1440" s="0" t="n">
        <v>0.0005</v>
      </c>
    </row>
    <row r="1441" customFormat="false" ht="13.5" hidden="false" customHeight="false" outlineLevel="0" collapsed="false">
      <c r="E1441" s="0" t="n">
        <v>1743.8</v>
      </c>
      <c r="F1441" s="0" t="n">
        <v>0.0005</v>
      </c>
    </row>
    <row r="1442" customFormat="false" ht="13.5" hidden="false" customHeight="false" outlineLevel="0" collapsed="false">
      <c r="E1442" s="0" t="n">
        <v>1743.9</v>
      </c>
      <c r="F1442" s="0" t="n">
        <v>0.0005</v>
      </c>
    </row>
    <row r="1443" customFormat="false" ht="13.5" hidden="false" customHeight="false" outlineLevel="0" collapsed="false">
      <c r="E1443" s="0" t="n">
        <v>1744</v>
      </c>
      <c r="F1443" s="0" t="n">
        <v>0.0005</v>
      </c>
    </row>
    <row r="1444" customFormat="false" ht="13.5" hidden="false" customHeight="false" outlineLevel="0" collapsed="false">
      <c r="E1444" s="0" t="n">
        <v>1744.1</v>
      </c>
      <c r="F1444" s="0" t="n">
        <v>0.0005</v>
      </c>
    </row>
    <row r="1445" customFormat="false" ht="13.5" hidden="false" customHeight="false" outlineLevel="0" collapsed="false">
      <c r="E1445" s="0" t="n">
        <v>1744.2</v>
      </c>
      <c r="F1445" s="0" t="n">
        <v>0.0005</v>
      </c>
    </row>
    <row r="1446" customFormat="false" ht="13.5" hidden="false" customHeight="false" outlineLevel="0" collapsed="false">
      <c r="E1446" s="0" t="n">
        <v>1744.3</v>
      </c>
      <c r="F1446" s="0" t="n">
        <v>0.0005</v>
      </c>
    </row>
    <row r="1447" customFormat="false" ht="13.5" hidden="false" customHeight="false" outlineLevel="0" collapsed="false">
      <c r="E1447" s="0" t="n">
        <v>1744.4</v>
      </c>
      <c r="F1447" s="0" t="n">
        <v>0.0005</v>
      </c>
    </row>
    <row r="1448" customFormat="false" ht="13.5" hidden="false" customHeight="false" outlineLevel="0" collapsed="false">
      <c r="E1448" s="0" t="n">
        <v>1744.5</v>
      </c>
      <c r="F1448" s="0" t="n">
        <v>0.0005</v>
      </c>
    </row>
    <row r="1449" customFormat="false" ht="13.5" hidden="false" customHeight="false" outlineLevel="0" collapsed="false">
      <c r="E1449" s="0" t="n">
        <v>1744.6</v>
      </c>
      <c r="F1449" s="0" t="n">
        <v>0.0005</v>
      </c>
    </row>
    <row r="1450" customFormat="false" ht="13.5" hidden="false" customHeight="false" outlineLevel="0" collapsed="false">
      <c r="E1450" s="0" t="n">
        <v>1744.7</v>
      </c>
      <c r="F1450" s="0" t="n">
        <v>0.0005</v>
      </c>
    </row>
    <row r="1451" customFormat="false" ht="13.5" hidden="false" customHeight="false" outlineLevel="0" collapsed="false">
      <c r="E1451" s="0" t="n">
        <v>1744.8</v>
      </c>
      <c r="F1451" s="0" t="n">
        <v>0.0005</v>
      </c>
    </row>
    <row r="1452" customFormat="false" ht="13.5" hidden="false" customHeight="false" outlineLevel="0" collapsed="false">
      <c r="E1452" s="0" t="n">
        <v>1744.9</v>
      </c>
      <c r="F1452" s="0" t="n">
        <v>0.0005</v>
      </c>
    </row>
    <row r="1453" customFormat="false" ht="13.5" hidden="false" customHeight="false" outlineLevel="0" collapsed="false">
      <c r="E1453" s="0" t="n">
        <v>1745</v>
      </c>
      <c r="F1453" s="0" t="n">
        <v>0.0005</v>
      </c>
    </row>
    <row r="1454" customFormat="false" ht="13.5" hidden="false" customHeight="false" outlineLevel="0" collapsed="false">
      <c r="E1454" s="0" t="n">
        <v>1745.1</v>
      </c>
      <c r="F1454" s="0" t="n">
        <v>0.0005</v>
      </c>
    </row>
    <row r="1455" customFormat="false" ht="13.5" hidden="false" customHeight="false" outlineLevel="0" collapsed="false">
      <c r="E1455" s="0" t="n">
        <v>1745.2</v>
      </c>
      <c r="F1455" s="0" t="n">
        <v>0.0005</v>
      </c>
    </row>
    <row r="1456" customFormat="false" ht="13.5" hidden="false" customHeight="false" outlineLevel="0" collapsed="false">
      <c r="E1456" s="0" t="n">
        <v>1745.3</v>
      </c>
      <c r="F1456" s="0" t="n">
        <v>0.0005</v>
      </c>
    </row>
    <row r="1457" customFormat="false" ht="13.5" hidden="false" customHeight="false" outlineLevel="0" collapsed="false">
      <c r="E1457" s="0" t="n">
        <v>1745.4</v>
      </c>
      <c r="F1457" s="0" t="n">
        <v>0.0005</v>
      </c>
    </row>
    <row r="1458" customFormat="false" ht="13.5" hidden="false" customHeight="false" outlineLevel="0" collapsed="false">
      <c r="E1458" s="0" t="n">
        <v>1745.5</v>
      </c>
      <c r="F1458" s="0" t="n">
        <v>0.0005</v>
      </c>
    </row>
    <row r="1459" customFormat="false" ht="13.5" hidden="false" customHeight="false" outlineLevel="0" collapsed="false">
      <c r="E1459" s="0" t="n">
        <v>1745.6</v>
      </c>
      <c r="F1459" s="0" t="n">
        <v>0.0005</v>
      </c>
    </row>
    <row r="1460" customFormat="false" ht="13.5" hidden="false" customHeight="false" outlineLevel="0" collapsed="false">
      <c r="E1460" s="0" t="n">
        <v>1745.7</v>
      </c>
      <c r="F1460" s="0" t="n">
        <v>0.0005</v>
      </c>
    </row>
    <row r="1461" customFormat="false" ht="13.5" hidden="false" customHeight="false" outlineLevel="0" collapsed="false">
      <c r="E1461" s="0" t="n">
        <v>1745.8</v>
      </c>
      <c r="F1461" s="0" t="n">
        <v>0.0005</v>
      </c>
    </row>
    <row r="1462" customFormat="false" ht="13.5" hidden="false" customHeight="false" outlineLevel="0" collapsed="false">
      <c r="E1462" s="0" t="n">
        <v>1745.9</v>
      </c>
      <c r="F1462" s="0" t="n">
        <v>0.0005</v>
      </c>
    </row>
    <row r="1463" customFormat="false" ht="13.5" hidden="false" customHeight="false" outlineLevel="0" collapsed="false">
      <c r="E1463" s="0" t="n">
        <v>1746</v>
      </c>
      <c r="F1463" s="0" t="n">
        <v>0.0004</v>
      </c>
    </row>
    <row r="1464" customFormat="false" ht="13.5" hidden="false" customHeight="false" outlineLevel="0" collapsed="false">
      <c r="E1464" s="0" t="n">
        <v>1746.1</v>
      </c>
      <c r="F1464" s="0" t="n">
        <v>0.0004</v>
      </c>
    </row>
    <row r="1465" customFormat="false" ht="13.5" hidden="false" customHeight="false" outlineLevel="0" collapsed="false">
      <c r="E1465" s="0" t="n">
        <v>1746.2</v>
      </c>
      <c r="F1465" s="0" t="n">
        <v>0.0004</v>
      </c>
    </row>
    <row r="1466" customFormat="false" ht="13.5" hidden="false" customHeight="false" outlineLevel="0" collapsed="false">
      <c r="E1466" s="0" t="n">
        <v>1746.3</v>
      </c>
      <c r="F1466" s="0" t="n">
        <v>0.0004</v>
      </c>
    </row>
    <row r="1467" customFormat="false" ht="13.5" hidden="false" customHeight="false" outlineLevel="0" collapsed="false">
      <c r="E1467" s="0" t="n">
        <v>1746.4</v>
      </c>
      <c r="F1467" s="0" t="n">
        <v>0.0004</v>
      </c>
    </row>
    <row r="1468" customFormat="false" ht="13.5" hidden="false" customHeight="false" outlineLevel="0" collapsed="false">
      <c r="E1468" s="0" t="n">
        <v>1746.5</v>
      </c>
      <c r="F1468" s="0" t="n">
        <v>0.0004</v>
      </c>
    </row>
    <row r="1469" customFormat="false" ht="13.5" hidden="false" customHeight="false" outlineLevel="0" collapsed="false">
      <c r="E1469" s="0" t="n">
        <v>1746.6</v>
      </c>
      <c r="F1469" s="0" t="n">
        <v>0.0004</v>
      </c>
    </row>
    <row r="1470" customFormat="false" ht="13.5" hidden="false" customHeight="false" outlineLevel="0" collapsed="false">
      <c r="E1470" s="0" t="n">
        <v>1746.7</v>
      </c>
      <c r="F1470" s="0" t="n">
        <v>0.0004</v>
      </c>
    </row>
    <row r="1471" customFormat="false" ht="13.5" hidden="false" customHeight="false" outlineLevel="0" collapsed="false">
      <c r="E1471" s="0" t="n">
        <v>1746.8</v>
      </c>
      <c r="F1471" s="0" t="n">
        <v>0.0004</v>
      </c>
    </row>
    <row r="1472" customFormat="false" ht="13.5" hidden="false" customHeight="false" outlineLevel="0" collapsed="false">
      <c r="E1472" s="0" t="n">
        <v>1746.9</v>
      </c>
      <c r="F1472" s="0" t="n">
        <v>0.0004</v>
      </c>
    </row>
    <row r="1473" customFormat="false" ht="13.5" hidden="false" customHeight="false" outlineLevel="0" collapsed="false">
      <c r="E1473" s="0" t="n">
        <v>1747</v>
      </c>
      <c r="F1473" s="0" t="n">
        <v>0.0004</v>
      </c>
    </row>
    <row r="1474" customFormat="false" ht="13.5" hidden="false" customHeight="false" outlineLevel="0" collapsed="false">
      <c r="E1474" s="0" t="n">
        <v>1747.1</v>
      </c>
      <c r="F1474" s="0" t="n">
        <v>0.0004</v>
      </c>
    </row>
    <row r="1475" customFormat="false" ht="13.5" hidden="false" customHeight="false" outlineLevel="0" collapsed="false">
      <c r="E1475" s="0" t="n">
        <v>1747.2</v>
      </c>
      <c r="F1475" s="0" t="n">
        <v>0.0004</v>
      </c>
    </row>
    <row r="1476" customFormat="false" ht="13.5" hidden="false" customHeight="false" outlineLevel="0" collapsed="false">
      <c r="E1476" s="0" t="n">
        <v>1747.3</v>
      </c>
      <c r="F1476" s="0" t="n">
        <v>0.0004</v>
      </c>
    </row>
    <row r="1477" customFormat="false" ht="13.5" hidden="false" customHeight="false" outlineLevel="0" collapsed="false">
      <c r="E1477" s="0" t="n">
        <v>1747.4</v>
      </c>
      <c r="F1477" s="0" t="n">
        <v>0.0004</v>
      </c>
    </row>
    <row r="1478" customFormat="false" ht="13.5" hidden="false" customHeight="false" outlineLevel="0" collapsed="false">
      <c r="E1478" s="0" t="n">
        <v>1747.5</v>
      </c>
      <c r="F1478" s="0" t="n">
        <v>0.0004</v>
      </c>
    </row>
    <row r="1479" customFormat="false" ht="13.5" hidden="false" customHeight="false" outlineLevel="0" collapsed="false">
      <c r="E1479" s="0" t="n">
        <v>1747.6</v>
      </c>
      <c r="F1479" s="0" t="n">
        <v>0.0004</v>
      </c>
    </row>
    <row r="1480" customFormat="false" ht="13.5" hidden="false" customHeight="false" outlineLevel="0" collapsed="false">
      <c r="E1480" s="0" t="n">
        <v>1747.7</v>
      </c>
      <c r="F1480" s="0" t="n">
        <v>0.0004</v>
      </c>
    </row>
    <row r="1481" customFormat="false" ht="13.5" hidden="false" customHeight="false" outlineLevel="0" collapsed="false">
      <c r="E1481" s="0" t="n">
        <v>1747.8</v>
      </c>
      <c r="F1481" s="0" t="n">
        <v>0.0004</v>
      </c>
    </row>
    <row r="1482" customFormat="false" ht="13.5" hidden="false" customHeight="false" outlineLevel="0" collapsed="false">
      <c r="E1482" s="0" t="n">
        <v>1747.9</v>
      </c>
      <c r="F1482" s="0" t="n">
        <v>0.0004</v>
      </c>
    </row>
    <row r="1483" customFormat="false" ht="13.5" hidden="false" customHeight="false" outlineLevel="0" collapsed="false">
      <c r="E1483" s="0" t="n">
        <v>1748</v>
      </c>
      <c r="F1483" s="0" t="n">
        <v>0.0004</v>
      </c>
    </row>
    <row r="1484" customFormat="false" ht="13.5" hidden="false" customHeight="false" outlineLevel="0" collapsed="false">
      <c r="E1484" s="0" t="n">
        <v>1748.1</v>
      </c>
      <c r="F1484" s="0" t="n">
        <v>0.0004</v>
      </c>
    </row>
    <row r="1485" customFormat="false" ht="13.5" hidden="false" customHeight="false" outlineLevel="0" collapsed="false">
      <c r="E1485" s="0" t="n">
        <v>1748.2</v>
      </c>
      <c r="F1485" s="0" t="n">
        <v>0.0004</v>
      </c>
    </row>
    <row r="1486" customFormat="false" ht="13.5" hidden="false" customHeight="false" outlineLevel="0" collapsed="false">
      <c r="E1486" s="0" t="n">
        <v>1748.3</v>
      </c>
      <c r="F1486" s="0" t="n">
        <v>0.0004</v>
      </c>
    </row>
    <row r="1487" customFormat="false" ht="13.5" hidden="false" customHeight="false" outlineLevel="0" collapsed="false">
      <c r="E1487" s="0" t="n">
        <v>1748.4</v>
      </c>
      <c r="F1487" s="0" t="n">
        <v>0.0004</v>
      </c>
    </row>
    <row r="1488" customFormat="false" ht="13.5" hidden="false" customHeight="false" outlineLevel="0" collapsed="false">
      <c r="E1488" s="0" t="n">
        <v>1748.5</v>
      </c>
      <c r="F1488" s="0" t="n">
        <v>0.0004</v>
      </c>
    </row>
    <row r="1489" customFormat="false" ht="13.5" hidden="false" customHeight="false" outlineLevel="0" collapsed="false">
      <c r="E1489" s="0" t="n">
        <v>1748.6</v>
      </c>
      <c r="F1489" s="0" t="n">
        <v>0.0004</v>
      </c>
    </row>
    <row r="1490" customFormat="false" ht="13.5" hidden="false" customHeight="false" outlineLevel="0" collapsed="false">
      <c r="E1490" s="0" t="n">
        <v>1748.7</v>
      </c>
      <c r="F1490" s="0" t="n">
        <v>0.0004</v>
      </c>
    </row>
    <row r="1491" customFormat="false" ht="13.5" hidden="false" customHeight="false" outlineLevel="0" collapsed="false">
      <c r="E1491" s="0" t="n">
        <v>1748.8</v>
      </c>
      <c r="F1491" s="0" t="n">
        <v>0.0004</v>
      </c>
    </row>
    <row r="1492" customFormat="false" ht="13.5" hidden="false" customHeight="false" outlineLevel="0" collapsed="false">
      <c r="E1492" s="0" t="n">
        <v>1748.9</v>
      </c>
      <c r="F1492" s="0" t="n">
        <v>0.0004</v>
      </c>
    </row>
    <row r="1493" customFormat="false" ht="13.5" hidden="false" customHeight="false" outlineLevel="0" collapsed="false">
      <c r="E1493" s="0" t="n">
        <v>1749</v>
      </c>
      <c r="F1493" s="0" t="n">
        <v>0.0004</v>
      </c>
    </row>
    <row r="1494" customFormat="false" ht="13.5" hidden="false" customHeight="false" outlineLevel="0" collapsed="false">
      <c r="E1494" s="0" t="n">
        <v>1749.1</v>
      </c>
      <c r="F1494" s="0" t="n">
        <v>0.0004</v>
      </c>
    </row>
    <row r="1495" customFormat="false" ht="13.5" hidden="false" customHeight="false" outlineLevel="0" collapsed="false">
      <c r="E1495" s="0" t="n">
        <v>1749.2</v>
      </c>
      <c r="F1495" s="0" t="n">
        <v>0.0004</v>
      </c>
    </row>
    <row r="1496" customFormat="false" ht="13.5" hidden="false" customHeight="false" outlineLevel="0" collapsed="false">
      <c r="E1496" s="0" t="n">
        <v>1749.3</v>
      </c>
      <c r="F1496" s="0" t="n">
        <v>0.0004</v>
      </c>
    </row>
    <row r="1497" customFormat="false" ht="13.5" hidden="false" customHeight="false" outlineLevel="0" collapsed="false">
      <c r="E1497" s="0" t="n">
        <v>1749.4</v>
      </c>
      <c r="F1497" s="0" t="n">
        <v>0.0004</v>
      </c>
    </row>
    <row r="1498" customFormat="false" ht="13.5" hidden="false" customHeight="false" outlineLevel="0" collapsed="false">
      <c r="E1498" s="0" t="n">
        <v>1749.5</v>
      </c>
      <c r="F1498" s="0" t="n">
        <v>0.0004</v>
      </c>
    </row>
    <row r="1499" customFormat="false" ht="13.5" hidden="false" customHeight="false" outlineLevel="0" collapsed="false">
      <c r="E1499" s="0" t="n">
        <v>1749.6</v>
      </c>
      <c r="F1499" s="0" t="n">
        <v>0.0004</v>
      </c>
    </row>
    <row r="1500" customFormat="false" ht="13.5" hidden="false" customHeight="false" outlineLevel="0" collapsed="false">
      <c r="E1500" s="0" t="n">
        <v>1749.7</v>
      </c>
      <c r="F1500" s="0" t="n">
        <v>0.0004</v>
      </c>
    </row>
    <row r="1501" customFormat="false" ht="13.5" hidden="false" customHeight="false" outlineLevel="0" collapsed="false">
      <c r="E1501" s="0" t="n">
        <v>1749.8</v>
      </c>
      <c r="F1501" s="0" t="n">
        <v>0.0003</v>
      </c>
    </row>
    <row r="1502" customFormat="false" ht="13.5" hidden="false" customHeight="false" outlineLevel="0" collapsed="false">
      <c r="E1502" s="0" t="n">
        <v>1749.9</v>
      </c>
      <c r="F1502" s="0" t="n">
        <v>0.0003</v>
      </c>
    </row>
    <row r="1503" customFormat="false" ht="13.5" hidden="false" customHeight="false" outlineLevel="0" collapsed="false">
      <c r="E1503" s="0" t="n">
        <v>1750</v>
      </c>
      <c r="F1503" s="0" t="n">
        <v>0.0003</v>
      </c>
    </row>
    <row r="1504" customFormat="false" ht="13.5" hidden="false" customHeight="false" outlineLevel="0" collapsed="false">
      <c r="E1504" s="0" t="n">
        <v>1750.1</v>
      </c>
      <c r="F1504" s="0" t="n">
        <v>0.0003</v>
      </c>
    </row>
    <row r="1505" customFormat="false" ht="13.5" hidden="false" customHeight="false" outlineLevel="0" collapsed="false">
      <c r="E1505" s="0" t="n">
        <v>1750.2</v>
      </c>
      <c r="F1505" s="0" t="n">
        <v>0.0003</v>
      </c>
    </row>
    <row r="1506" customFormat="false" ht="13.5" hidden="false" customHeight="false" outlineLevel="0" collapsed="false">
      <c r="E1506" s="0" t="n">
        <v>1750.3</v>
      </c>
      <c r="F1506" s="0" t="n">
        <v>0.0003</v>
      </c>
    </row>
    <row r="1507" customFormat="false" ht="13.5" hidden="false" customHeight="false" outlineLevel="0" collapsed="false">
      <c r="E1507" s="0" t="n">
        <v>1750.4</v>
      </c>
      <c r="F1507" s="0" t="n">
        <v>0.0003</v>
      </c>
    </row>
    <row r="1508" customFormat="false" ht="13.5" hidden="false" customHeight="false" outlineLevel="0" collapsed="false">
      <c r="E1508" s="0" t="n">
        <v>1750.5</v>
      </c>
      <c r="F1508" s="0" t="n">
        <v>0.0003</v>
      </c>
    </row>
    <row r="1509" customFormat="false" ht="13.5" hidden="false" customHeight="false" outlineLevel="0" collapsed="false">
      <c r="E1509" s="0" t="n">
        <v>1750.6</v>
      </c>
      <c r="F1509" s="0" t="n">
        <v>0.0003</v>
      </c>
    </row>
    <row r="1510" customFormat="false" ht="13.5" hidden="false" customHeight="false" outlineLevel="0" collapsed="false">
      <c r="E1510" s="0" t="n">
        <v>1750.7</v>
      </c>
      <c r="F1510" s="0" t="n">
        <v>0.0003</v>
      </c>
    </row>
    <row r="1511" customFormat="false" ht="13.5" hidden="false" customHeight="false" outlineLevel="0" collapsed="false">
      <c r="E1511" s="0" t="n">
        <v>1750.8</v>
      </c>
      <c r="F1511" s="0" t="n">
        <v>0.0003</v>
      </c>
    </row>
    <row r="1512" customFormat="false" ht="13.5" hidden="false" customHeight="false" outlineLevel="0" collapsed="false">
      <c r="E1512" s="0" t="n">
        <v>1750.9</v>
      </c>
      <c r="F1512" s="0" t="n">
        <v>0.0003</v>
      </c>
    </row>
    <row r="1513" customFormat="false" ht="13.5" hidden="false" customHeight="false" outlineLevel="0" collapsed="false">
      <c r="E1513" s="0" t="n">
        <v>1751</v>
      </c>
      <c r="F1513" s="0" t="n">
        <v>0.0003</v>
      </c>
    </row>
    <row r="1514" customFormat="false" ht="13.5" hidden="false" customHeight="false" outlineLevel="0" collapsed="false">
      <c r="E1514" s="0" t="n">
        <v>1751.1</v>
      </c>
      <c r="F1514" s="0" t="n">
        <v>0.0003</v>
      </c>
    </row>
    <row r="1515" customFormat="false" ht="13.5" hidden="false" customHeight="false" outlineLevel="0" collapsed="false">
      <c r="E1515" s="0" t="n">
        <v>1751.2</v>
      </c>
      <c r="F1515" s="0" t="n">
        <v>0.0003</v>
      </c>
    </row>
    <row r="1516" customFormat="false" ht="13.5" hidden="false" customHeight="false" outlineLevel="0" collapsed="false">
      <c r="E1516" s="0" t="n">
        <v>1751.3</v>
      </c>
      <c r="F1516" s="0" t="n">
        <v>0.0003</v>
      </c>
    </row>
    <row r="1517" customFormat="false" ht="13.5" hidden="false" customHeight="false" outlineLevel="0" collapsed="false">
      <c r="E1517" s="0" t="n">
        <v>1751.4</v>
      </c>
      <c r="F1517" s="0" t="n">
        <v>0.0003</v>
      </c>
    </row>
    <row r="1518" customFormat="false" ht="13.5" hidden="false" customHeight="false" outlineLevel="0" collapsed="false">
      <c r="E1518" s="0" t="n">
        <v>1751.5</v>
      </c>
      <c r="F1518" s="0" t="n">
        <v>0.0003</v>
      </c>
    </row>
    <row r="1519" customFormat="false" ht="13.5" hidden="false" customHeight="false" outlineLevel="0" collapsed="false">
      <c r="E1519" s="0" t="n">
        <v>1751.6</v>
      </c>
      <c r="F1519" s="0" t="n">
        <v>0.0003</v>
      </c>
    </row>
    <row r="1520" customFormat="false" ht="13.5" hidden="false" customHeight="false" outlineLevel="0" collapsed="false">
      <c r="E1520" s="0" t="n">
        <v>1751.7</v>
      </c>
      <c r="F1520" s="0" t="n">
        <v>0.0003</v>
      </c>
    </row>
    <row r="1521" customFormat="false" ht="13.5" hidden="false" customHeight="false" outlineLevel="0" collapsed="false">
      <c r="E1521" s="0" t="n">
        <v>1751.8</v>
      </c>
      <c r="F1521" s="0" t="n">
        <v>0.0003</v>
      </c>
    </row>
    <row r="1522" customFormat="false" ht="13.5" hidden="false" customHeight="false" outlineLevel="0" collapsed="false">
      <c r="E1522" s="0" t="n">
        <v>1751.9</v>
      </c>
      <c r="F1522" s="0" t="n">
        <v>0.0003</v>
      </c>
    </row>
    <row r="1523" customFormat="false" ht="13.5" hidden="false" customHeight="false" outlineLevel="0" collapsed="false">
      <c r="E1523" s="0" t="n">
        <v>1752</v>
      </c>
      <c r="F1523" s="0" t="n">
        <v>0.0003</v>
      </c>
    </row>
    <row r="1524" customFormat="false" ht="13.5" hidden="false" customHeight="false" outlineLevel="0" collapsed="false">
      <c r="E1524" s="0" t="n">
        <v>1752.1</v>
      </c>
      <c r="F1524" s="0" t="n">
        <v>0.0003</v>
      </c>
    </row>
    <row r="1525" customFormat="false" ht="13.5" hidden="false" customHeight="false" outlineLevel="0" collapsed="false">
      <c r="E1525" s="0" t="n">
        <v>1752.2</v>
      </c>
      <c r="F1525" s="0" t="n">
        <v>0.0003</v>
      </c>
    </row>
    <row r="1526" customFormat="false" ht="13.5" hidden="false" customHeight="false" outlineLevel="0" collapsed="false">
      <c r="E1526" s="0" t="n">
        <v>1752.3</v>
      </c>
      <c r="F1526" s="0" t="n">
        <v>0.0003</v>
      </c>
    </row>
    <row r="1527" customFormat="false" ht="13.5" hidden="false" customHeight="false" outlineLevel="0" collapsed="false">
      <c r="E1527" s="0" t="n">
        <v>1752.4</v>
      </c>
      <c r="F1527" s="0" t="n">
        <v>0.0003</v>
      </c>
    </row>
    <row r="1528" customFormat="false" ht="13.5" hidden="false" customHeight="false" outlineLevel="0" collapsed="false">
      <c r="E1528" s="0" t="n">
        <v>1752.5</v>
      </c>
      <c r="F1528" s="0" t="n">
        <v>0.0003</v>
      </c>
    </row>
    <row r="1529" customFormat="false" ht="13.5" hidden="false" customHeight="false" outlineLevel="0" collapsed="false">
      <c r="E1529" s="0" t="n">
        <v>1752.6</v>
      </c>
      <c r="F1529" s="0" t="n">
        <v>0.0003</v>
      </c>
    </row>
    <row r="1530" customFormat="false" ht="13.5" hidden="false" customHeight="false" outlineLevel="0" collapsed="false">
      <c r="E1530" s="0" t="n">
        <v>1752.7</v>
      </c>
      <c r="F1530" s="0" t="n">
        <v>0.0003</v>
      </c>
    </row>
    <row r="1531" customFormat="false" ht="13.5" hidden="false" customHeight="false" outlineLevel="0" collapsed="false">
      <c r="E1531" s="0" t="n">
        <v>1752.8</v>
      </c>
      <c r="F1531" s="0" t="n">
        <v>0.0003</v>
      </c>
    </row>
    <row r="1532" customFormat="false" ht="13.5" hidden="false" customHeight="false" outlineLevel="0" collapsed="false">
      <c r="E1532" s="0" t="n">
        <v>1752.9</v>
      </c>
      <c r="F1532" s="0" t="n">
        <v>0.0003</v>
      </c>
    </row>
    <row r="1533" customFormat="false" ht="13.5" hidden="false" customHeight="false" outlineLevel="0" collapsed="false">
      <c r="E1533" s="0" t="n">
        <v>1753</v>
      </c>
      <c r="F1533" s="0" t="n">
        <v>0.0003</v>
      </c>
    </row>
    <row r="1534" customFormat="false" ht="13.5" hidden="false" customHeight="false" outlineLevel="0" collapsed="false">
      <c r="E1534" s="0" t="n">
        <v>1753.1</v>
      </c>
      <c r="F1534" s="0" t="n">
        <v>0.0003</v>
      </c>
    </row>
    <row r="1535" customFormat="false" ht="13.5" hidden="false" customHeight="false" outlineLevel="0" collapsed="false">
      <c r="E1535" s="0" t="n">
        <v>1753.2</v>
      </c>
      <c r="F1535" s="0" t="n">
        <v>0.0003</v>
      </c>
    </row>
    <row r="1536" customFormat="false" ht="13.5" hidden="false" customHeight="false" outlineLevel="0" collapsed="false">
      <c r="E1536" s="0" t="n">
        <v>1753.3</v>
      </c>
      <c r="F1536" s="0" t="n">
        <v>0.0003</v>
      </c>
    </row>
    <row r="1537" customFormat="false" ht="13.5" hidden="false" customHeight="false" outlineLevel="0" collapsed="false">
      <c r="E1537" s="0" t="n">
        <v>1753.4</v>
      </c>
      <c r="F1537" s="0" t="n">
        <v>0.0003</v>
      </c>
    </row>
    <row r="1538" customFormat="false" ht="13.5" hidden="false" customHeight="false" outlineLevel="0" collapsed="false">
      <c r="E1538" s="0" t="n">
        <v>1753.5</v>
      </c>
      <c r="F1538" s="0" t="n">
        <v>0.0003</v>
      </c>
    </row>
    <row r="1539" customFormat="false" ht="13.5" hidden="false" customHeight="false" outlineLevel="0" collapsed="false">
      <c r="E1539" s="0" t="n">
        <v>1753.6</v>
      </c>
      <c r="F1539" s="0" t="n">
        <v>0.0003</v>
      </c>
    </row>
    <row r="1540" customFormat="false" ht="13.5" hidden="false" customHeight="false" outlineLevel="0" collapsed="false">
      <c r="E1540" s="0" t="n">
        <v>1753.7</v>
      </c>
      <c r="F1540" s="0" t="n">
        <v>0.0003</v>
      </c>
    </row>
    <row r="1541" customFormat="false" ht="13.5" hidden="false" customHeight="false" outlineLevel="0" collapsed="false">
      <c r="E1541" s="0" t="n">
        <v>1753.8</v>
      </c>
      <c r="F1541" s="0" t="n">
        <v>0.0003</v>
      </c>
    </row>
    <row r="1542" customFormat="false" ht="13.5" hidden="false" customHeight="false" outlineLevel="0" collapsed="false">
      <c r="E1542" s="0" t="n">
        <v>1753.9</v>
      </c>
      <c r="F1542" s="0" t="n">
        <v>0.0003</v>
      </c>
    </row>
    <row r="1543" customFormat="false" ht="13.5" hidden="false" customHeight="false" outlineLevel="0" collapsed="false">
      <c r="E1543" s="0" t="n">
        <v>1754</v>
      </c>
      <c r="F1543" s="0" t="n">
        <v>0.0003</v>
      </c>
    </row>
    <row r="1544" customFormat="false" ht="13.5" hidden="false" customHeight="false" outlineLevel="0" collapsed="false">
      <c r="E1544" s="0" t="n">
        <v>1754.1</v>
      </c>
      <c r="F1544" s="0" t="n">
        <v>0.0003</v>
      </c>
    </row>
    <row r="1545" customFormat="false" ht="13.5" hidden="false" customHeight="false" outlineLevel="0" collapsed="false">
      <c r="E1545" s="0" t="n">
        <v>1754.2</v>
      </c>
      <c r="F1545" s="0" t="n">
        <v>0.0003</v>
      </c>
    </row>
    <row r="1546" customFormat="false" ht="13.5" hidden="false" customHeight="false" outlineLevel="0" collapsed="false">
      <c r="E1546" s="0" t="n">
        <v>1754.3</v>
      </c>
      <c r="F1546" s="0" t="n">
        <v>0.0003</v>
      </c>
    </row>
    <row r="1547" customFormat="false" ht="13.5" hidden="false" customHeight="false" outlineLevel="0" collapsed="false">
      <c r="E1547" s="0" t="n">
        <v>1754.4</v>
      </c>
      <c r="F1547" s="0" t="n">
        <v>0.0003</v>
      </c>
    </row>
    <row r="1548" customFormat="false" ht="13.5" hidden="false" customHeight="false" outlineLevel="0" collapsed="false">
      <c r="E1548" s="0" t="n">
        <v>1754.5</v>
      </c>
      <c r="F1548" s="0" t="n">
        <v>0.0003</v>
      </c>
    </row>
    <row r="1549" customFormat="false" ht="13.5" hidden="false" customHeight="false" outlineLevel="0" collapsed="false">
      <c r="E1549" s="0" t="n">
        <v>1754.6</v>
      </c>
      <c r="F1549" s="0" t="n">
        <v>0.0003</v>
      </c>
    </row>
    <row r="1550" customFormat="false" ht="13.5" hidden="false" customHeight="false" outlineLevel="0" collapsed="false">
      <c r="E1550" s="0" t="n">
        <v>1754.7</v>
      </c>
      <c r="F1550" s="0" t="n">
        <v>0.0003</v>
      </c>
    </row>
    <row r="1551" customFormat="false" ht="13.5" hidden="false" customHeight="false" outlineLevel="0" collapsed="false">
      <c r="E1551" s="0" t="n">
        <v>1754.8</v>
      </c>
      <c r="F1551" s="0" t="n">
        <v>0.0003</v>
      </c>
    </row>
    <row r="1552" customFormat="false" ht="13.5" hidden="false" customHeight="false" outlineLevel="0" collapsed="false">
      <c r="E1552" s="0" t="n">
        <v>1754.9</v>
      </c>
      <c r="F1552" s="0" t="n">
        <v>0.0003</v>
      </c>
    </row>
    <row r="1553" customFormat="false" ht="13.5" hidden="false" customHeight="false" outlineLevel="0" collapsed="false">
      <c r="E1553" s="0" t="n">
        <v>1755</v>
      </c>
      <c r="F1553" s="0" t="n">
        <v>0.0003</v>
      </c>
    </row>
    <row r="1554" customFormat="false" ht="13.5" hidden="false" customHeight="false" outlineLevel="0" collapsed="false">
      <c r="E1554" s="0" t="n">
        <v>1755.1</v>
      </c>
      <c r="F1554" s="0" t="n">
        <v>0.0003</v>
      </c>
    </row>
    <row r="1555" customFormat="false" ht="13.5" hidden="false" customHeight="false" outlineLevel="0" collapsed="false">
      <c r="E1555" s="0" t="n">
        <v>1755.2</v>
      </c>
      <c r="F1555" s="0" t="n">
        <v>0.0003</v>
      </c>
    </row>
    <row r="1556" customFormat="false" ht="13.5" hidden="false" customHeight="false" outlineLevel="0" collapsed="false">
      <c r="E1556" s="0" t="n">
        <v>1755.3</v>
      </c>
      <c r="F1556" s="0" t="n">
        <v>0.0003</v>
      </c>
    </row>
    <row r="1557" customFormat="false" ht="13.5" hidden="false" customHeight="false" outlineLevel="0" collapsed="false">
      <c r="E1557" s="0" t="n">
        <v>1755.4</v>
      </c>
      <c r="F1557" s="0" t="n">
        <v>0.0003</v>
      </c>
    </row>
    <row r="1558" customFormat="false" ht="13.5" hidden="false" customHeight="false" outlineLevel="0" collapsed="false">
      <c r="E1558" s="0" t="n">
        <v>1755.5</v>
      </c>
      <c r="F1558" s="0" t="n">
        <v>0.0003</v>
      </c>
    </row>
    <row r="1559" customFormat="false" ht="13.5" hidden="false" customHeight="false" outlineLevel="0" collapsed="false">
      <c r="E1559" s="0" t="n">
        <v>1755.6</v>
      </c>
      <c r="F1559" s="0" t="n">
        <v>0.0003</v>
      </c>
    </row>
    <row r="1560" customFormat="false" ht="13.5" hidden="false" customHeight="false" outlineLevel="0" collapsed="false">
      <c r="E1560" s="0" t="n">
        <v>1755.7</v>
      </c>
      <c r="F1560" s="0" t="n">
        <v>0.0003</v>
      </c>
    </row>
    <row r="1561" customFormat="false" ht="13.5" hidden="false" customHeight="false" outlineLevel="0" collapsed="false">
      <c r="E1561" s="0" t="n">
        <v>1755.8</v>
      </c>
      <c r="F1561" s="0" t="n">
        <v>0.0003</v>
      </c>
    </row>
    <row r="1562" customFormat="false" ht="13.5" hidden="false" customHeight="false" outlineLevel="0" collapsed="false">
      <c r="E1562" s="0" t="n">
        <v>1755.9</v>
      </c>
      <c r="F1562" s="0" t="n">
        <v>0.0002</v>
      </c>
    </row>
    <row r="1563" customFormat="false" ht="13.5" hidden="false" customHeight="false" outlineLevel="0" collapsed="false">
      <c r="E1563" s="0" t="n">
        <v>1756</v>
      </c>
      <c r="F1563" s="0" t="n">
        <v>0.0002</v>
      </c>
    </row>
    <row r="1564" customFormat="false" ht="13.5" hidden="false" customHeight="false" outlineLevel="0" collapsed="false">
      <c r="E1564" s="0" t="n">
        <v>1756.1</v>
      </c>
      <c r="F1564" s="0" t="n">
        <v>0.0002</v>
      </c>
    </row>
    <row r="1565" customFormat="false" ht="13.5" hidden="false" customHeight="false" outlineLevel="0" collapsed="false">
      <c r="E1565" s="0" t="n">
        <v>1756.2</v>
      </c>
      <c r="F1565" s="0" t="n">
        <v>0.0002</v>
      </c>
    </row>
    <row r="1566" customFormat="false" ht="13.5" hidden="false" customHeight="false" outlineLevel="0" collapsed="false">
      <c r="E1566" s="0" t="n">
        <v>1756.3</v>
      </c>
      <c r="F1566" s="0" t="n">
        <v>0.0002</v>
      </c>
    </row>
    <row r="1567" customFormat="false" ht="13.5" hidden="false" customHeight="false" outlineLevel="0" collapsed="false">
      <c r="E1567" s="0" t="n">
        <v>1756.4</v>
      </c>
      <c r="F1567" s="0" t="n">
        <v>0.0002</v>
      </c>
    </row>
    <row r="1568" customFormat="false" ht="13.5" hidden="false" customHeight="false" outlineLevel="0" collapsed="false">
      <c r="E1568" s="0" t="n">
        <v>1756.5</v>
      </c>
      <c r="F1568" s="0" t="n">
        <v>0.0002</v>
      </c>
    </row>
    <row r="1569" customFormat="false" ht="13.5" hidden="false" customHeight="false" outlineLevel="0" collapsed="false">
      <c r="E1569" s="0" t="n">
        <v>1756.6</v>
      </c>
      <c r="F1569" s="0" t="n">
        <v>0.0002</v>
      </c>
    </row>
    <row r="1570" customFormat="false" ht="13.5" hidden="false" customHeight="false" outlineLevel="0" collapsed="false">
      <c r="E1570" s="0" t="n">
        <v>1756.7</v>
      </c>
      <c r="F1570" s="0" t="n">
        <v>0.0002</v>
      </c>
    </row>
    <row r="1571" customFormat="false" ht="13.5" hidden="false" customHeight="false" outlineLevel="0" collapsed="false">
      <c r="E1571" s="0" t="n">
        <v>1756.8</v>
      </c>
      <c r="F1571" s="0" t="n">
        <v>0.0002</v>
      </c>
    </row>
    <row r="1572" customFormat="false" ht="13.5" hidden="false" customHeight="false" outlineLevel="0" collapsed="false">
      <c r="E1572" s="0" t="n">
        <v>1756.9</v>
      </c>
      <c r="F1572" s="0" t="n">
        <v>0.0002</v>
      </c>
    </row>
    <row r="1573" customFormat="false" ht="13.5" hidden="false" customHeight="false" outlineLevel="0" collapsed="false">
      <c r="E1573" s="0" t="n">
        <v>1757</v>
      </c>
      <c r="F1573" s="0" t="n">
        <v>0.0002</v>
      </c>
    </row>
    <row r="1574" customFormat="false" ht="13.5" hidden="false" customHeight="false" outlineLevel="0" collapsed="false">
      <c r="E1574" s="0" t="n">
        <v>1757.1</v>
      </c>
      <c r="F1574" s="0" t="n">
        <v>0.0002</v>
      </c>
    </row>
    <row r="1575" customFormat="false" ht="13.5" hidden="false" customHeight="false" outlineLevel="0" collapsed="false">
      <c r="E1575" s="0" t="n">
        <v>1757.2</v>
      </c>
      <c r="F1575" s="0" t="n">
        <v>0.0002</v>
      </c>
    </row>
    <row r="1576" customFormat="false" ht="13.5" hidden="false" customHeight="false" outlineLevel="0" collapsed="false">
      <c r="E1576" s="0" t="n">
        <v>1757.3</v>
      </c>
      <c r="F1576" s="0" t="n">
        <v>0.0002</v>
      </c>
    </row>
    <row r="1577" customFormat="false" ht="13.5" hidden="false" customHeight="false" outlineLevel="0" collapsed="false">
      <c r="E1577" s="0" t="n">
        <v>1757.4</v>
      </c>
      <c r="F1577" s="0" t="n">
        <v>0.0002</v>
      </c>
    </row>
    <row r="1578" customFormat="false" ht="13.5" hidden="false" customHeight="false" outlineLevel="0" collapsed="false">
      <c r="E1578" s="0" t="n">
        <v>1757.5</v>
      </c>
      <c r="F1578" s="0" t="n">
        <v>0.0002</v>
      </c>
    </row>
    <row r="1579" customFormat="false" ht="13.5" hidden="false" customHeight="false" outlineLevel="0" collapsed="false">
      <c r="E1579" s="0" t="n">
        <v>1757.6</v>
      </c>
      <c r="F1579" s="0" t="n">
        <v>0.0002</v>
      </c>
    </row>
    <row r="1580" customFormat="false" ht="13.5" hidden="false" customHeight="false" outlineLevel="0" collapsed="false">
      <c r="E1580" s="0" t="n">
        <v>1757.7</v>
      </c>
      <c r="F1580" s="0" t="n">
        <v>0.0002</v>
      </c>
    </row>
    <row r="1581" customFormat="false" ht="13.5" hidden="false" customHeight="false" outlineLevel="0" collapsed="false">
      <c r="E1581" s="0" t="n">
        <v>1757.8</v>
      </c>
      <c r="F1581" s="0" t="n">
        <v>0.0002</v>
      </c>
    </row>
    <row r="1582" customFormat="false" ht="13.5" hidden="false" customHeight="false" outlineLevel="0" collapsed="false">
      <c r="E1582" s="0" t="n">
        <v>1757.9</v>
      </c>
      <c r="F1582" s="0" t="n">
        <v>0.0002</v>
      </c>
    </row>
    <row r="1583" customFormat="false" ht="13.5" hidden="false" customHeight="false" outlineLevel="0" collapsed="false">
      <c r="E1583" s="0" t="n">
        <v>1758</v>
      </c>
      <c r="F1583" s="0" t="n">
        <v>0.0002</v>
      </c>
    </row>
    <row r="1584" customFormat="false" ht="13.5" hidden="false" customHeight="false" outlineLevel="0" collapsed="false">
      <c r="E1584" s="0" t="n">
        <v>1758.1</v>
      </c>
      <c r="F1584" s="0" t="n">
        <v>0.0002</v>
      </c>
    </row>
    <row r="1585" customFormat="false" ht="13.5" hidden="false" customHeight="false" outlineLevel="0" collapsed="false">
      <c r="E1585" s="0" t="n">
        <v>1758.2</v>
      </c>
      <c r="F1585" s="0" t="n">
        <v>0.0002</v>
      </c>
    </row>
    <row r="1586" customFormat="false" ht="13.5" hidden="false" customHeight="false" outlineLevel="0" collapsed="false">
      <c r="E1586" s="0" t="n">
        <v>1758.3</v>
      </c>
      <c r="F1586" s="0" t="n">
        <v>0.0002</v>
      </c>
    </row>
    <row r="1587" customFormat="false" ht="13.5" hidden="false" customHeight="false" outlineLevel="0" collapsed="false">
      <c r="E1587" s="0" t="n">
        <v>1758.4</v>
      </c>
      <c r="F1587" s="0" t="n">
        <v>0.0002</v>
      </c>
    </row>
    <row r="1588" customFormat="false" ht="13.5" hidden="false" customHeight="false" outlineLevel="0" collapsed="false">
      <c r="E1588" s="0" t="n">
        <v>1758.5</v>
      </c>
      <c r="F1588" s="0" t="n">
        <v>0.0002</v>
      </c>
    </row>
    <row r="1589" customFormat="false" ht="13.5" hidden="false" customHeight="false" outlineLevel="0" collapsed="false">
      <c r="E1589" s="0" t="n">
        <v>1758.6</v>
      </c>
      <c r="F1589" s="0" t="n">
        <v>0.0002</v>
      </c>
    </row>
    <row r="1590" customFormat="false" ht="13.5" hidden="false" customHeight="false" outlineLevel="0" collapsed="false">
      <c r="E1590" s="0" t="n">
        <v>1758.7</v>
      </c>
      <c r="F1590" s="0" t="n">
        <v>0.0002</v>
      </c>
    </row>
    <row r="1591" customFormat="false" ht="13.5" hidden="false" customHeight="false" outlineLevel="0" collapsed="false">
      <c r="E1591" s="0" t="n">
        <v>1758.8</v>
      </c>
      <c r="F1591" s="0" t="n">
        <v>0.0002</v>
      </c>
    </row>
    <row r="1592" customFormat="false" ht="13.5" hidden="false" customHeight="false" outlineLevel="0" collapsed="false">
      <c r="E1592" s="0" t="n">
        <v>1758.9</v>
      </c>
      <c r="F1592" s="0" t="n">
        <v>0.0002</v>
      </c>
    </row>
    <row r="1593" customFormat="false" ht="13.5" hidden="false" customHeight="false" outlineLevel="0" collapsed="false">
      <c r="E1593" s="0" t="n">
        <v>1759</v>
      </c>
      <c r="F1593" s="0" t="n">
        <v>0.0002</v>
      </c>
    </row>
    <row r="1594" customFormat="false" ht="13.5" hidden="false" customHeight="false" outlineLevel="0" collapsed="false">
      <c r="E1594" s="0" t="n">
        <v>1759.1</v>
      </c>
      <c r="F1594" s="0" t="n">
        <v>0.0002</v>
      </c>
    </row>
    <row r="1595" customFormat="false" ht="13.5" hidden="false" customHeight="false" outlineLevel="0" collapsed="false">
      <c r="E1595" s="0" t="n">
        <v>1759.2</v>
      </c>
      <c r="F1595" s="0" t="n">
        <v>0.0002</v>
      </c>
    </row>
    <row r="1596" customFormat="false" ht="13.5" hidden="false" customHeight="false" outlineLevel="0" collapsed="false">
      <c r="E1596" s="0" t="n">
        <v>1759.3</v>
      </c>
      <c r="F1596" s="0" t="n">
        <v>0.0002</v>
      </c>
    </row>
    <row r="1597" customFormat="false" ht="13.5" hidden="false" customHeight="false" outlineLevel="0" collapsed="false">
      <c r="E1597" s="0" t="n">
        <v>1759.4</v>
      </c>
      <c r="F1597" s="0" t="n">
        <v>0.0002</v>
      </c>
    </row>
    <row r="1598" customFormat="false" ht="13.5" hidden="false" customHeight="false" outlineLevel="0" collapsed="false">
      <c r="E1598" s="0" t="n">
        <v>1759.5</v>
      </c>
      <c r="F1598" s="0" t="n">
        <v>0.0002</v>
      </c>
    </row>
    <row r="1599" customFormat="false" ht="13.5" hidden="false" customHeight="false" outlineLevel="0" collapsed="false">
      <c r="E1599" s="0" t="n">
        <v>1759.6</v>
      </c>
      <c r="F1599" s="0" t="n">
        <v>0.0002</v>
      </c>
    </row>
    <row r="1600" customFormat="false" ht="13.5" hidden="false" customHeight="false" outlineLevel="0" collapsed="false">
      <c r="E1600" s="0" t="n">
        <v>1759.7</v>
      </c>
      <c r="F1600" s="0" t="n">
        <v>0.0002</v>
      </c>
    </row>
    <row r="1601" customFormat="false" ht="13.5" hidden="false" customHeight="false" outlineLevel="0" collapsed="false">
      <c r="E1601" s="0" t="n">
        <v>1759.8</v>
      </c>
      <c r="F1601" s="0" t="n">
        <v>0.0002</v>
      </c>
    </row>
    <row r="1602" customFormat="false" ht="13.5" hidden="false" customHeight="false" outlineLevel="0" collapsed="false">
      <c r="E1602" s="0" t="n">
        <v>1759.9</v>
      </c>
      <c r="F1602" s="0" t="n">
        <v>0.0002</v>
      </c>
    </row>
    <row r="1603" customFormat="false" ht="13.5" hidden="false" customHeight="false" outlineLevel="0" collapsed="false">
      <c r="E1603" s="0" t="n">
        <v>1760</v>
      </c>
      <c r="F1603" s="0" t="n">
        <v>0.0002</v>
      </c>
    </row>
    <row r="1604" customFormat="false" ht="13.5" hidden="false" customHeight="false" outlineLevel="0" collapsed="false">
      <c r="E1604" s="0" t="n">
        <v>1760.1</v>
      </c>
      <c r="F1604" s="0" t="n">
        <v>0.0002</v>
      </c>
    </row>
    <row r="1605" customFormat="false" ht="13.5" hidden="false" customHeight="false" outlineLevel="0" collapsed="false">
      <c r="E1605" s="0" t="n">
        <v>1760.2</v>
      </c>
      <c r="F1605" s="0" t="n">
        <v>0.0002</v>
      </c>
    </row>
    <row r="1606" customFormat="false" ht="13.5" hidden="false" customHeight="false" outlineLevel="0" collapsed="false">
      <c r="E1606" s="0" t="n">
        <v>1760.3</v>
      </c>
      <c r="F1606" s="0" t="n">
        <v>0.0002</v>
      </c>
    </row>
    <row r="1607" customFormat="false" ht="13.5" hidden="false" customHeight="false" outlineLevel="0" collapsed="false">
      <c r="E1607" s="0" t="n">
        <v>1760.4</v>
      </c>
      <c r="F1607" s="0" t="n">
        <v>0.0002</v>
      </c>
    </row>
    <row r="1608" customFormat="false" ht="13.5" hidden="false" customHeight="false" outlineLevel="0" collapsed="false">
      <c r="E1608" s="0" t="n">
        <v>1760.5</v>
      </c>
      <c r="F1608" s="0" t="n">
        <v>0.0002</v>
      </c>
    </row>
    <row r="1609" customFormat="false" ht="13.5" hidden="false" customHeight="false" outlineLevel="0" collapsed="false">
      <c r="E1609" s="0" t="n">
        <v>1760.6</v>
      </c>
      <c r="F1609" s="0" t="n">
        <v>0.0002</v>
      </c>
    </row>
    <row r="1610" customFormat="false" ht="13.5" hidden="false" customHeight="false" outlineLevel="0" collapsed="false">
      <c r="E1610" s="0" t="n">
        <v>1760.7</v>
      </c>
      <c r="F1610" s="0" t="n">
        <v>0.0002</v>
      </c>
    </row>
    <row r="1611" customFormat="false" ht="13.5" hidden="false" customHeight="false" outlineLevel="0" collapsed="false">
      <c r="E1611" s="0" t="n">
        <v>1760.8</v>
      </c>
      <c r="F1611" s="0" t="n">
        <v>0.0002</v>
      </c>
    </row>
    <row r="1612" customFormat="false" ht="13.5" hidden="false" customHeight="false" outlineLevel="0" collapsed="false">
      <c r="E1612" s="0" t="n">
        <v>1760.9</v>
      </c>
      <c r="F1612" s="0" t="n">
        <v>0.0002</v>
      </c>
    </row>
    <row r="1613" customFormat="false" ht="13.5" hidden="false" customHeight="false" outlineLevel="0" collapsed="false">
      <c r="E1613" s="0" t="n">
        <v>1761</v>
      </c>
      <c r="F1613" s="0" t="n">
        <v>0.0002</v>
      </c>
    </row>
    <row r="1614" customFormat="false" ht="13.5" hidden="false" customHeight="false" outlineLevel="0" collapsed="false">
      <c r="E1614" s="0" t="n">
        <v>1761.1</v>
      </c>
      <c r="F1614" s="0" t="n">
        <v>0.0002</v>
      </c>
    </row>
    <row r="1615" customFormat="false" ht="13.5" hidden="false" customHeight="false" outlineLevel="0" collapsed="false">
      <c r="E1615" s="0" t="n">
        <v>1761.2</v>
      </c>
      <c r="F1615" s="0" t="n">
        <v>0.0002</v>
      </c>
    </row>
    <row r="1616" customFormat="false" ht="13.5" hidden="false" customHeight="false" outlineLevel="0" collapsed="false">
      <c r="E1616" s="0" t="n">
        <v>1761.3</v>
      </c>
      <c r="F1616" s="0" t="n">
        <v>0.0002</v>
      </c>
    </row>
    <row r="1617" customFormat="false" ht="13.5" hidden="false" customHeight="false" outlineLevel="0" collapsed="false">
      <c r="E1617" s="0" t="n">
        <v>1761.4</v>
      </c>
      <c r="F1617" s="0" t="n">
        <v>0.0002</v>
      </c>
    </row>
    <row r="1618" customFormat="false" ht="13.5" hidden="false" customHeight="false" outlineLevel="0" collapsed="false">
      <c r="E1618" s="0" t="n">
        <v>1761.5</v>
      </c>
      <c r="F1618" s="0" t="n">
        <v>0.0002</v>
      </c>
    </row>
    <row r="1619" customFormat="false" ht="13.5" hidden="false" customHeight="false" outlineLevel="0" collapsed="false">
      <c r="E1619" s="0" t="n">
        <v>1761.6</v>
      </c>
      <c r="F1619" s="0" t="n">
        <v>0.0002</v>
      </c>
    </row>
    <row r="1620" customFormat="false" ht="13.5" hidden="false" customHeight="false" outlineLevel="0" collapsed="false">
      <c r="E1620" s="0" t="n">
        <v>1761.7</v>
      </c>
      <c r="F1620" s="0" t="n">
        <v>0.0002</v>
      </c>
    </row>
    <row r="1621" customFormat="false" ht="13.5" hidden="false" customHeight="false" outlineLevel="0" collapsed="false">
      <c r="E1621" s="0" t="n">
        <v>1761.8</v>
      </c>
      <c r="F1621" s="0" t="n">
        <v>0.0002</v>
      </c>
    </row>
    <row r="1622" customFormat="false" ht="13.5" hidden="false" customHeight="false" outlineLevel="0" collapsed="false">
      <c r="E1622" s="0" t="n">
        <v>1761.9</v>
      </c>
      <c r="F1622" s="0" t="n">
        <v>0.0002</v>
      </c>
    </row>
    <row r="1623" customFormat="false" ht="13.5" hidden="false" customHeight="false" outlineLevel="0" collapsed="false">
      <c r="E1623" s="0" t="n">
        <v>1762</v>
      </c>
      <c r="F1623" s="0" t="n">
        <v>0.0002</v>
      </c>
    </row>
    <row r="1624" customFormat="false" ht="13.5" hidden="false" customHeight="false" outlineLevel="0" collapsed="false">
      <c r="E1624" s="0" t="n">
        <v>1762.1</v>
      </c>
      <c r="F1624" s="0" t="n">
        <v>0.0002</v>
      </c>
    </row>
    <row r="1625" customFormat="false" ht="13.5" hidden="false" customHeight="false" outlineLevel="0" collapsed="false">
      <c r="E1625" s="0" t="n">
        <v>1762.2</v>
      </c>
      <c r="F1625" s="0" t="n">
        <v>0.0002</v>
      </c>
    </row>
    <row r="1626" customFormat="false" ht="13.5" hidden="false" customHeight="false" outlineLevel="0" collapsed="false">
      <c r="E1626" s="0" t="n">
        <v>1762.3</v>
      </c>
      <c r="F1626" s="0" t="n">
        <v>0.0002</v>
      </c>
    </row>
    <row r="1627" customFormat="false" ht="13.5" hidden="false" customHeight="false" outlineLevel="0" collapsed="false">
      <c r="E1627" s="0" t="n">
        <v>1762.4</v>
      </c>
      <c r="F1627" s="0" t="n">
        <v>0.0002</v>
      </c>
    </row>
    <row r="1628" customFormat="false" ht="13.5" hidden="false" customHeight="false" outlineLevel="0" collapsed="false">
      <c r="E1628" s="0" t="n">
        <v>1762.5</v>
      </c>
      <c r="F1628" s="0" t="n">
        <v>0.0002</v>
      </c>
    </row>
    <row r="1629" customFormat="false" ht="13.5" hidden="false" customHeight="false" outlineLevel="0" collapsed="false">
      <c r="E1629" s="0" t="n">
        <v>1762.6</v>
      </c>
      <c r="F1629" s="0" t="n">
        <v>0.0002</v>
      </c>
    </row>
    <row r="1630" customFormat="false" ht="13.5" hidden="false" customHeight="false" outlineLevel="0" collapsed="false">
      <c r="E1630" s="0" t="n">
        <v>1762.7</v>
      </c>
      <c r="F1630" s="0" t="n">
        <v>0.0002</v>
      </c>
    </row>
    <row r="1631" customFormat="false" ht="13.5" hidden="false" customHeight="false" outlineLevel="0" collapsed="false">
      <c r="E1631" s="0" t="n">
        <v>1762.8</v>
      </c>
      <c r="F1631" s="0" t="n">
        <v>0.0002</v>
      </c>
    </row>
    <row r="1632" customFormat="false" ht="13.5" hidden="false" customHeight="false" outlineLevel="0" collapsed="false">
      <c r="E1632" s="0" t="n">
        <v>1762.9</v>
      </c>
      <c r="F1632" s="0" t="n">
        <v>0.0002</v>
      </c>
    </row>
    <row r="1633" customFormat="false" ht="13.5" hidden="false" customHeight="false" outlineLevel="0" collapsed="false">
      <c r="E1633" s="0" t="n">
        <v>1763</v>
      </c>
      <c r="F1633" s="0" t="n">
        <v>0.0002</v>
      </c>
    </row>
    <row r="1634" customFormat="false" ht="13.5" hidden="false" customHeight="false" outlineLevel="0" collapsed="false">
      <c r="E1634" s="0" t="n">
        <v>1763.1</v>
      </c>
      <c r="F1634" s="0" t="n">
        <v>0.0002</v>
      </c>
    </row>
    <row r="1635" customFormat="false" ht="13.5" hidden="false" customHeight="false" outlineLevel="0" collapsed="false">
      <c r="E1635" s="0" t="n">
        <v>1763.2</v>
      </c>
      <c r="F1635" s="0" t="n">
        <v>0.0002</v>
      </c>
    </row>
    <row r="1636" customFormat="false" ht="13.5" hidden="false" customHeight="false" outlineLevel="0" collapsed="false">
      <c r="E1636" s="0" t="n">
        <v>1763.3</v>
      </c>
      <c r="F1636" s="0" t="n">
        <v>0.0002</v>
      </c>
    </row>
    <row r="1637" customFormat="false" ht="13.5" hidden="false" customHeight="false" outlineLevel="0" collapsed="false">
      <c r="E1637" s="0" t="n">
        <v>1763.4</v>
      </c>
      <c r="F1637" s="0" t="n">
        <v>0.0002</v>
      </c>
    </row>
    <row r="1638" customFormat="false" ht="13.5" hidden="false" customHeight="false" outlineLevel="0" collapsed="false">
      <c r="E1638" s="0" t="n">
        <v>1763.5</v>
      </c>
      <c r="F1638" s="0" t="n">
        <v>0.0002</v>
      </c>
    </row>
    <row r="1639" customFormat="false" ht="13.5" hidden="false" customHeight="false" outlineLevel="0" collapsed="false">
      <c r="E1639" s="0" t="n">
        <v>1763.6</v>
      </c>
      <c r="F1639" s="0" t="n">
        <v>0.0002</v>
      </c>
    </row>
    <row r="1640" customFormat="false" ht="13.5" hidden="false" customHeight="false" outlineLevel="0" collapsed="false">
      <c r="E1640" s="0" t="n">
        <v>1763.7</v>
      </c>
      <c r="F1640" s="0" t="n">
        <v>0.0002</v>
      </c>
    </row>
    <row r="1641" customFormat="false" ht="13.5" hidden="false" customHeight="false" outlineLevel="0" collapsed="false">
      <c r="E1641" s="0" t="n">
        <v>1763.8</v>
      </c>
      <c r="F1641" s="0" t="n">
        <v>0.0002</v>
      </c>
    </row>
    <row r="1642" customFormat="false" ht="13.5" hidden="false" customHeight="false" outlineLevel="0" collapsed="false">
      <c r="E1642" s="0" t="n">
        <v>1763.9</v>
      </c>
      <c r="F1642" s="0" t="n">
        <v>0.0002</v>
      </c>
    </row>
    <row r="1643" customFormat="false" ht="13.5" hidden="false" customHeight="false" outlineLevel="0" collapsed="false">
      <c r="E1643" s="0" t="n">
        <v>1764</v>
      </c>
      <c r="F1643" s="0" t="n">
        <v>0.0002</v>
      </c>
    </row>
    <row r="1644" customFormat="false" ht="13.5" hidden="false" customHeight="false" outlineLevel="0" collapsed="false">
      <c r="E1644" s="0" t="n">
        <v>1764.1</v>
      </c>
      <c r="F1644" s="0" t="n">
        <v>0.0002</v>
      </c>
    </row>
    <row r="1645" customFormat="false" ht="13.5" hidden="false" customHeight="false" outlineLevel="0" collapsed="false">
      <c r="E1645" s="0" t="n">
        <v>1764.2</v>
      </c>
      <c r="F1645" s="0" t="n">
        <v>0.0002</v>
      </c>
    </row>
    <row r="1646" customFormat="false" ht="13.5" hidden="false" customHeight="false" outlineLevel="0" collapsed="false">
      <c r="E1646" s="0" t="n">
        <v>1764.3</v>
      </c>
      <c r="F1646" s="0" t="n">
        <v>0.0002</v>
      </c>
    </row>
    <row r="1647" customFormat="false" ht="13.5" hidden="false" customHeight="false" outlineLevel="0" collapsed="false">
      <c r="E1647" s="0" t="n">
        <v>1764.4</v>
      </c>
      <c r="F1647" s="0" t="n">
        <v>0.0002</v>
      </c>
    </row>
    <row r="1648" customFormat="false" ht="13.5" hidden="false" customHeight="false" outlineLevel="0" collapsed="false">
      <c r="E1648" s="0" t="n">
        <v>1764.5</v>
      </c>
      <c r="F1648" s="0" t="n">
        <v>0.0002</v>
      </c>
    </row>
    <row r="1649" customFormat="false" ht="13.5" hidden="false" customHeight="false" outlineLevel="0" collapsed="false">
      <c r="E1649" s="0" t="n">
        <v>1764.6</v>
      </c>
      <c r="F1649" s="0" t="n">
        <v>0.0002</v>
      </c>
    </row>
    <row r="1650" customFormat="false" ht="13.5" hidden="false" customHeight="false" outlineLevel="0" collapsed="false">
      <c r="E1650" s="0" t="n">
        <v>1764.7</v>
      </c>
      <c r="F1650" s="0" t="n">
        <v>0.0002</v>
      </c>
    </row>
    <row r="1651" customFormat="false" ht="13.5" hidden="false" customHeight="false" outlineLevel="0" collapsed="false">
      <c r="E1651" s="0" t="n">
        <v>1764.8</v>
      </c>
      <c r="F1651" s="0" t="n">
        <v>0.0002</v>
      </c>
    </row>
    <row r="1652" customFormat="false" ht="13.5" hidden="false" customHeight="false" outlineLevel="0" collapsed="false">
      <c r="E1652" s="0" t="n">
        <v>1764.9</v>
      </c>
      <c r="F1652" s="0" t="n">
        <v>0.0002</v>
      </c>
    </row>
    <row r="1653" customFormat="false" ht="13.5" hidden="false" customHeight="false" outlineLevel="0" collapsed="false">
      <c r="E1653" s="0" t="n">
        <v>1765</v>
      </c>
      <c r="F1653" s="0" t="n">
        <v>0.0002</v>
      </c>
    </row>
    <row r="1654" customFormat="false" ht="13.5" hidden="false" customHeight="false" outlineLevel="0" collapsed="false">
      <c r="E1654" s="0" t="n">
        <v>1765.1</v>
      </c>
      <c r="F1654" s="0" t="n">
        <v>0.0002</v>
      </c>
    </row>
    <row r="1655" customFormat="false" ht="13.5" hidden="false" customHeight="false" outlineLevel="0" collapsed="false">
      <c r="E1655" s="0" t="n">
        <v>1765.2</v>
      </c>
      <c r="F1655" s="0" t="n">
        <v>0.0002</v>
      </c>
    </row>
    <row r="1656" customFormat="false" ht="13.5" hidden="false" customHeight="false" outlineLevel="0" collapsed="false">
      <c r="E1656" s="0" t="n">
        <v>1765.3</v>
      </c>
      <c r="F1656" s="0" t="n">
        <v>0.0002</v>
      </c>
    </row>
    <row r="1657" customFormat="false" ht="13.5" hidden="false" customHeight="false" outlineLevel="0" collapsed="false">
      <c r="E1657" s="0" t="n">
        <v>1765.4</v>
      </c>
      <c r="F1657" s="0" t="n">
        <v>0.0002</v>
      </c>
    </row>
    <row r="1658" customFormat="false" ht="13.5" hidden="false" customHeight="false" outlineLevel="0" collapsed="false">
      <c r="E1658" s="0" t="n">
        <v>1765.5</v>
      </c>
      <c r="F1658" s="0" t="n">
        <v>0.0002</v>
      </c>
    </row>
    <row r="1659" customFormat="false" ht="13.5" hidden="false" customHeight="false" outlineLevel="0" collapsed="false">
      <c r="E1659" s="0" t="n">
        <v>1765.6</v>
      </c>
      <c r="F1659" s="0" t="n">
        <v>0.0002</v>
      </c>
    </row>
    <row r="1660" customFormat="false" ht="13.5" hidden="false" customHeight="false" outlineLevel="0" collapsed="false">
      <c r="E1660" s="0" t="n">
        <v>1765.7</v>
      </c>
      <c r="F1660" s="0" t="n">
        <v>0.0002</v>
      </c>
    </row>
    <row r="1661" customFormat="false" ht="13.5" hidden="false" customHeight="false" outlineLevel="0" collapsed="false">
      <c r="E1661" s="0" t="n">
        <v>1765.8</v>
      </c>
      <c r="F1661" s="0" t="n">
        <v>0.0002</v>
      </c>
    </row>
    <row r="1662" customFormat="false" ht="13.5" hidden="false" customHeight="false" outlineLevel="0" collapsed="false">
      <c r="E1662" s="0" t="n">
        <v>1765.9</v>
      </c>
      <c r="F1662" s="0" t="n">
        <v>0.0002</v>
      </c>
    </row>
    <row r="1663" customFormat="false" ht="13.5" hidden="false" customHeight="false" outlineLevel="0" collapsed="false">
      <c r="E1663" s="0" t="n">
        <v>1766</v>
      </c>
      <c r="F1663" s="0" t="n">
        <v>0.0002</v>
      </c>
    </row>
    <row r="1664" customFormat="false" ht="13.5" hidden="false" customHeight="false" outlineLevel="0" collapsed="false">
      <c r="E1664" s="0" t="n">
        <v>1766.1</v>
      </c>
      <c r="F1664" s="0" t="n">
        <v>0.0002</v>
      </c>
    </row>
    <row r="1665" customFormat="false" ht="13.5" hidden="false" customHeight="false" outlineLevel="0" collapsed="false">
      <c r="E1665" s="0" t="n">
        <v>1766.2</v>
      </c>
      <c r="F1665" s="0" t="n">
        <v>0.0002</v>
      </c>
    </row>
    <row r="1666" customFormat="false" ht="13.5" hidden="false" customHeight="false" outlineLevel="0" collapsed="false">
      <c r="E1666" s="0" t="n">
        <v>1766.3</v>
      </c>
      <c r="F1666" s="0" t="n">
        <v>0.0002</v>
      </c>
    </row>
    <row r="1667" customFormat="false" ht="13.5" hidden="false" customHeight="false" outlineLevel="0" collapsed="false">
      <c r="E1667" s="0" t="n">
        <v>1766.4</v>
      </c>
      <c r="F1667" s="0" t="n">
        <v>0.0002</v>
      </c>
    </row>
    <row r="1668" customFormat="false" ht="13.5" hidden="false" customHeight="false" outlineLevel="0" collapsed="false">
      <c r="E1668" s="0" t="n">
        <v>1766.5</v>
      </c>
      <c r="F1668" s="0" t="n">
        <v>0.0002</v>
      </c>
    </row>
    <row r="1669" customFormat="false" ht="13.5" hidden="false" customHeight="false" outlineLevel="0" collapsed="false">
      <c r="E1669" s="0" t="n">
        <v>1766.6</v>
      </c>
      <c r="F1669" s="0" t="n">
        <v>0.0002</v>
      </c>
    </row>
    <row r="1670" customFormat="false" ht="13.5" hidden="false" customHeight="false" outlineLevel="0" collapsed="false">
      <c r="E1670" s="0" t="n">
        <v>1766.7</v>
      </c>
      <c r="F1670" s="0" t="n">
        <v>0.0002</v>
      </c>
    </row>
    <row r="1671" customFormat="false" ht="13.5" hidden="false" customHeight="false" outlineLevel="0" collapsed="false">
      <c r="E1671" s="0" t="n">
        <v>1766.8</v>
      </c>
      <c r="F1671" s="0" t="n">
        <v>0.0002</v>
      </c>
    </row>
    <row r="1672" customFormat="false" ht="13.5" hidden="false" customHeight="false" outlineLevel="0" collapsed="false">
      <c r="E1672" s="0" t="n">
        <v>1766.9</v>
      </c>
      <c r="F1672" s="0" t="n">
        <v>0.0002</v>
      </c>
    </row>
    <row r="1673" customFormat="false" ht="13.5" hidden="false" customHeight="false" outlineLevel="0" collapsed="false">
      <c r="E1673" s="0" t="n">
        <v>1767</v>
      </c>
      <c r="F1673" s="0" t="n">
        <v>0.0002</v>
      </c>
    </row>
    <row r="1674" customFormat="false" ht="13.5" hidden="false" customHeight="false" outlineLevel="0" collapsed="false">
      <c r="E1674" s="0" t="n">
        <v>1767.1</v>
      </c>
      <c r="F1674" s="0" t="n">
        <v>0.0002</v>
      </c>
    </row>
    <row r="1675" customFormat="false" ht="13.5" hidden="false" customHeight="false" outlineLevel="0" collapsed="false">
      <c r="E1675" s="0" t="n">
        <v>1767.2</v>
      </c>
      <c r="F1675" s="0" t="n">
        <v>0.0002</v>
      </c>
    </row>
    <row r="1676" customFormat="false" ht="13.5" hidden="false" customHeight="false" outlineLevel="0" collapsed="false">
      <c r="E1676" s="0" t="n">
        <v>1767.3</v>
      </c>
      <c r="F1676" s="0" t="n">
        <v>0.0002</v>
      </c>
    </row>
    <row r="1677" customFormat="false" ht="13.5" hidden="false" customHeight="false" outlineLevel="0" collapsed="false">
      <c r="E1677" s="0" t="n">
        <v>1767.4</v>
      </c>
      <c r="F1677" s="0" t="n">
        <v>0.0002</v>
      </c>
    </row>
    <row r="1678" customFormat="false" ht="13.5" hidden="false" customHeight="false" outlineLevel="0" collapsed="false">
      <c r="E1678" s="0" t="n">
        <v>1767.5</v>
      </c>
      <c r="F1678" s="0" t="n">
        <v>0.0002</v>
      </c>
    </row>
    <row r="1679" customFormat="false" ht="13.5" hidden="false" customHeight="false" outlineLevel="0" collapsed="false">
      <c r="E1679" s="0" t="n">
        <v>1767.6</v>
      </c>
      <c r="F1679" s="0" t="n">
        <v>0.0002</v>
      </c>
    </row>
    <row r="1680" customFormat="false" ht="13.5" hidden="false" customHeight="false" outlineLevel="0" collapsed="false">
      <c r="E1680" s="0" t="n">
        <v>1767.7</v>
      </c>
      <c r="F1680" s="0" t="n">
        <v>0.0002</v>
      </c>
    </row>
    <row r="1681" customFormat="false" ht="13.5" hidden="false" customHeight="false" outlineLevel="0" collapsed="false">
      <c r="E1681" s="0" t="n">
        <v>1767.8</v>
      </c>
      <c r="F1681" s="0" t="n">
        <v>0.0002</v>
      </c>
    </row>
    <row r="1682" customFormat="false" ht="13.5" hidden="false" customHeight="false" outlineLevel="0" collapsed="false">
      <c r="E1682" s="0" t="n">
        <v>1767.9</v>
      </c>
      <c r="F1682" s="0" t="n">
        <v>0.0002</v>
      </c>
    </row>
    <row r="1683" customFormat="false" ht="13.5" hidden="false" customHeight="false" outlineLevel="0" collapsed="false">
      <c r="E1683" s="0" t="n">
        <v>1768</v>
      </c>
      <c r="F1683" s="0" t="n">
        <v>0.0002</v>
      </c>
    </row>
    <row r="1684" customFormat="false" ht="13.5" hidden="false" customHeight="false" outlineLevel="0" collapsed="false">
      <c r="E1684" s="0" t="n">
        <v>1768.1</v>
      </c>
      <c r="F1684" s="0" t="n">
        <v>0.0002</v>
      </c>
    </row>
    <row r="1685" customFormat="false" ht="13.5" hidden="false" customHeight="false" outlineLevel="0" collapsed="false">
      <c r="E1685" s="0" t="n">
        <v>1768.2</v>
      </c>
      <c r="F1685" s="0" t="n">
        <v>0.0002</v>
      </c>
    </row>
    <row r="1686" customFormat="false" ht="13.5" hidden="false" customHeight="false" outlineLevel="0" collapsed="false">
      <c r="E1686" s="0" t="n">
        <v>1768.3</v>
      </c>
      <c r="F1686" s="0" t="n">
        <v>0.0002</v>
      </c>
    </row>
    <row r="1687" customFormat="false" ht="13.5" hidden="false" customHeight="false" outlineLevel="0" collapsed="false">
      <c r="E1687" s="0" t="n">
        <v>1768.4</v>
      </c>
      <c r="F1687" s="0" t="n">
        <v>0.0002</v>
      </c>
    </row>
    <row r="1688" customFormat="false" ht="13.5" hidden="false" customHeight="false" outlineLevel="0" collapsed="false">
      <c r="E1688" s="0" t="n">
        <v>1768.5</v>
      </c>
      <c r="F1688" s="0" t="n">
        <v>0.0002</v>
      </c>
    </row>
    <row r="1689" customFormat="false" ht="13.5" hidden="false" customHeight="false" outlineLevel="0" collapsed="false">
      <c r="E1689" s="0" t="n">
        <v>1768.6</v>
      </c>
      <c r="F1689" s="0" t="n">
        <v>0.0002</v>
      </c>
    </row>
    <row r="1690" customFormat="false" ht="13.5" hidden="false" customHeight="false" outlineLevel="0" collapsed="false">
      <c r="E1690" s="0" t="n">
        <v>1768.7</v>
      </c>
      <c r="F1690" s="0" t="n">
        <v>0.0002</v>
      </c>
    </row>
    <row r="1691" customFormat="false" ht="13.5" hidden="false" customHeight="false" outlineLevel="0" collapsed="false">
      <c r="E1691" s="0" t="n">
        <v>1768.8</v>
      </c>
      <c r="F1691" s="0" t="n">
        <v>0.0002</v>
      </c>
    </row>
    <row r="1692" customFormat="false" ht="13.5" hidden="false" customHeight="false" outlineLevel="0" collapsed="false">
      <c r="E1692" s="0" t="n">
        <v>1768.9</v>
      </c>
      <c r="F1692" s="0" t="n">
        <v>0.0002</v>
      </c>
    </row>
    <row r="1693" customFormat="false" ht="13.5" hidden="false" customHeight="false" outlineLevel="0" collapsed="false">
      <c r="E1693" s="0" t="n">
        <v>1769</v>
      </c>
      <c r="F1693" s="0" t="n">
        <v>0.0002</v>
      </c>
    </row>
    <row r="1694" customFormat="false" ht="13.5" hidden="false" customHeight="false" outlineLevel="0" collapsed="false">
      <c r="E1694" s="0" t="n">
        <v>1769.1</v>
      </c>
      <c r="F1694" s="0" t="n">
        <v>0.0002</v>
      </c>
    </row>
    <row r="1695" customFormat="false" ht="13.5" hidden="false" customHeight="false" outlineLevel="0" collapsed="false">
      <c r="E1695" s="0" t="n">
        <v>1769.2</v>
      </c>
      <c r="F1695" s="0" t="n">
        <v>0.0002</v>
      </c>
    </row>
    <row r="1696" customFormat="false" ht="13.5" hidden="false" customHeight="false" outlineLevel="0" collapsed="false">
      <c r="E1696" s="0" t="n">
        <v>1769.3</v>
      </c>
      <c r="F1696" s="0" t="n">
        <v>0.0002</v>
      </c>
    </row>
    <row r="1697" customFormat="false" ht="13.5" hidden="false" customHeight="false" outlineLevel="0" collapsed="false">
      <c r="E1697" s="0" t="n">
        <v>1769.4</v>
      </c>
      <c r="F1697" s="0" t="n">
        <v>0.0002</v>
      </c>
    </row>
    <row r="1698" customFormat="false" ht="13.5" hidden="false" customHeight="false" outlineLevel="0" collapsed="false">
      <c r="E1698" s="0" t="n">
        <v>1769.5</v>
      </c>
      <c r="F1698" s="0" t="n">
        <v>0.0002</v>
      </c>
    </row>
    <row r="1699" customFormat="false" ht="13.5" hidden="false" customHeight="false" outlineLevel="0" collapsed="false">
      <c r="E1699" s="0" t="n">
        <v>1769.6</v>
      </c>
      <c r="F1699" s="0" t="n">
        <v>0.0002</v>
      </c>
    </row>
    <row r="1700" customFormat="false" ht="13.5" hidden="false" customHeight="false" outlineLevel="0" collapsed="false">
      <c r="E1700" s="0" t="n">
        <v>1769.7</v>
      </c>
      <c r="F1700" s="0" t="n">
        <v>0.0002</v>
      </c>
    </row>
    <row r="1701" customFormat="false" ht="13.5" hidden="false" customHeight="false" outlineLevel="0" collapsed="false">
      <c r="E1701" s="0" t="n">
        <v>1769.8</v>
      </c>
      <c r="F1701" s="0" t="n">
        <v>0.0002</v>
      </c>
    </row>
    <row r="1702" customFormat="false" ht="13.5" hidden="false" customHeight="false" outlineLevel="0" collapsed="false">
      <c r="E1702" s="0" t="n">
        <v>1769.9</v>
      </c>
      <c r="F1702" s="0" t="n">
        <v>0.0002</v>
      </c>
    </row>
    <row r="1703" customFormat="false" ht="13.5" hidden="false" customHeight="false" outlineLevel="0" collapsed="false">
      <c r="E1703" s="0" t="n">
        <v>1770</v>
      </c>
      <c r="F1703" s="0" t="n">
        <v>0.0002</v>
      </c>
    </row>
    <row r="1704" customFormat="false" ht="13.5" hidden="false" customHeight="false" outlineLevel="0" collapsed="false">
      <c r="E1704" s="0" t="n">
        <v>1770.1</v>
      </c>
      <c r="F1704" s="0" t="n">
        <v>0.0002</v>
      </c>
    </row>
    <row r="1705" customFormat="false" ht="13.5" hidden="false" customHeight="false" outlineLevel="0" collapsed="false">
      <c r="E1705" s="0" t="n">
        <v>1770.2</v>
      </c>
      <c r="F1705" s="0" t="n">
        <v>0.0001</v>
      </c>
    </row>
    <row r="1706" customFormat="false" ht="13.5" hidden="false" customHeight="false" outlineLevel="0" collapsed="false">
      <c r="E1706" s="0" t="n">
        <v>1770.3</v>
      </c>
      <c r="F1706" s="0" t="n">
        <v>0.0001</v>
      </c>
    </row>
    <row r="1707" customFormat="false" ht="13.5" hidden="false" customHeight="false" outlineLevel="0" collapsed="false">
      <c r="E1707" s="0" t="n">
        <v>1770.4</v>
      </c>
      <c r="F1707" s="0" t="n">
        <v>0.0001</v>
      </c>
    </row>
    <row r="1708" customFormat="false" ht="13.5" hidden="false" customHeight="false" outlineLevel="0" collapsed="false">
      <c r="E1708" s="0" t="n">
        <v>1770.5</v>
      </c>
      <c r="F1708" s="0" t="n">
        <v>0.0001</v>
      </c>
    </row>
    <row r="1709" customFormat="false" ht="13.5" hidden="false" customHeight="false" outlineLevel="0" collapsed="false">
      <c r="E1709" s="0" t="n">
        <v>1770.6</v>
      </c>
      <c r="F1709" s="0" t="n">
        <v>0.0001</v>
      </c>
    </row>
    <row r="1710" customFormat="false" ht="13.5" hidden="false" customHeight="false" outlineLevel="0" collapsed="false">
      <c r="E1710" s="0" t="n">
        <v>1770.7</v>
      </c>
      <c r="F1710" s="0" t="n">
        <v>0.0001</v>
      </c>
    </row>
    <row r="1711" customFormat="false" ht="13.5" hidden="false" customHeight="false" outlineLevel="0" collapsed="false">
      <c r="E1711" s="0" t="n">
        <v>1770.8</v>
      </c>
      <c r="F1711" s="0" t="n">
        <v>0.0001</v>
      </c>
    </row>
    <row r="1712" customFormat="false" ht="13.5" hidden="false" customHeight="false" outlineLevel="0" collapsed="false">
      <c r="E1712" s="0" t="n">
        <v>1770.9</v>
      </c>
      <c r="F1712" s="0" t="n">
        <v>0.0001</v>
      </c>
    </row>
    <row r="1713" customFormat="false" ht="13.5" hidden="false" customHeight="false" outlineLevel="0" collapsed="false">
      <c r="E1713" s="0" t="n">
        <v>1771</v>
      </c>
      <c r="F1713" s="0" t="n">
        <v>0.0001</v>
      </c>
    </row>
    <row r="1714" customFormat="false" ht="13.5" hidden="false" customHeight="false" outlineLevel="0" collapsed="false">
      <c r="E1714" s="0" t="n">
        <v>1771.1</v>
      </c>
      <c r="F1714" s="0" t="n">
        <v>0.0001</v>
      </c>
    </row>
    <row r="1715" customFormat="false" ht="13.5" hidden="false" customHeight="false" outlineLevel="0" collapsed="false">
      <c r="E1715" s="0" t="n">
        <v>1771.2</v>
      </c>
      <c r="F1715" s="0" t="n">
        <v>0.0001</v>
      </c>
    </row>
    <row r="1716" customFormat="false" ht="13.5" hidden="false" customHeight="false" outlineLevel="0" collapsed="false">
      <c r="E1716" s="0" t="n">
        <v>1771.3</v>
      </c>
      <c r="F1716" s="0" t="n">
        <v>0.0001</v>
      </c>
    </row>
    <row r="1717" customFormat="false" ht="13.5" hidden="false" customHeight="false" outlineLevel="0" collapsed="false">
      <c r="E1717" s="0" t="n">
        <v>1771.4</v>
      </c>
      <c r="F1717" s="0" t="n">
        <v>0.0001</v>
      </c>
    </row>
    <row r="1718" customFormat="false" ht="13.5" hidden="false" customHeight="false" outlineLevel="0" collapsed="false">
      <c r="E1718" s="0" t="n">
        <v>1771.5</v>
      </c>
      <c r="F1718" s="0" t="n">
        <v>0.0001</v>
      </c>
    </row>
    <row r="1719" customFormat="false" ht="13.5" hidden="false" customHeight="false" outlineLevel="0" collapsed="false">
      <c r="E1719" s="0" t="n">
        <v>1771.6</v>
      </c>
      <c r="F1719" s="0" t="n">
        <v>0.0001</v>
      </c>
    </row>
    <row r="1720" customFormat="false" ht="13.5" hidden="false" customHeight="false" outlineLevel="0" collapsed="false">
      <c r="E1720" s="0" t="n">
        <v>1771.7</v>
      </c>
      <c r="F1720" s="0" t="n">
        <v>0.0001</v>
      </c>
    </row>
    <row r="1721" customFormat="false" ht="13.5" hidden="false" customHeight="false" outlineLevel="0" collapsed="false">
      <c r="E1721" s="0" t="n">
        <v>1771.8</v>
      </c>
      <c r="F1721" s="0" t="n">
        <v>0.0001</v>
      </c>
    </row>
    <row r="1722" customFormat="false" ht="13.5" hidden="false" customHeight="false" outlineLevel="0" collapsed="false">
      <c r="E1722" s="0" t="n">
        <v>1771.9</v>
      </c>
      <c r="F1722" s="0" t="n">
        <v>0.0001</v>
      </c>
    </row>
    <row r="1723" customFormat="false" ht="13.5" hidden="false" customHeight="false" outlineLevel="0" collapsed="false">
      <c r="E1723" s="0" t="n">
        <v>1772</v>
      </c>
      <c r="F1723" s="0" t="n">
        <v>0.0001</v>
      </c>
    </row>
    <row r="1724" customFormat="false" ht="13.5" hidden="false" customHeight="false" outlineLevel="0" collapsed="false">
      <c r="E1724" s="0" t="n">
        <v>1772.1</v>
      </c>
      <c r="F1724" s="0" t="n">
        <v>0.0001</v>
      </c>
    </row>
    <row r="1725" customFormat="false" ht="13.5" hidden="false" customHeight="false" outlineLevel="0" collapsed="false">
      <c r="E1725" s="0" t="n">
        <v>1772.2</v>
      </c>
      <c r="F1725" s="0" t="n">
        <v>0.0001</v>
      </c>
    </row>
    <row r="1726" customFormat="false" ht="13.5" hidden="false" customHeight="false" outlineLevel="0" collapsed="false">
      <c r="E1726" s="0" t="n">
        <v>1772.3</v>
      </c>
      <c r="F1726" s="0" t="n">
        <v>0.0001</v>
      </c>
    </row>
    <row r="1727" customFormat="false" ht="13.5" hidden="false" customHeight="false" outlineLevel="0" collapsed="false">
      <c r="E1727" s="0" t="n">
        <v>1772.4</v>
      </c>
      <c r="F1727" s="0" t="n">
        <v>0.0001</v>
      </c>
    </row>
    <row r="1728" customFormat="false" ht="13.5" hidden="false" customHeight="false" outlineLevel="0" collapsed="false">
      <c r="E1728" s="0" t="n">
        <v>1772.5</v>
      </c>
      <c r="F1728" s="0" t="n">
        <v>0.0001</v>
      </c>
    </row>
    <row r="1729" customFormat="false" ht="13.5" hidden="false" customHeight="false" outlineLevel="0" collapsed="false">
      <c r="E1729" s="0" t="n">
        <v>1772.6</v>
      </c>
      <c r="F1729" s="0" t="n">
        <v>0.0001</v>
      </c>
    </row>
    <row r="1730" customFormat="false" ht="13.5" hidden="false" customHeight="false" outlineLevel="0" collapsed="false">
      <c r="E1730" s="0" t="n">
        <v>1772.7</v>
      </c>
      <c r="F1730" s="0" t="n">
        <v>0.0001</v>
      </c>
    </row>
    <row r="1731" customFormat="false" ht="13.5" hidden="false" customHeight="false" outlineLevel="0" collapsed="false">
      <c r="E1731" s="0" t="n">
        <v>1772.8</v>
      </c>
      <c r="F1731" s="0" t="n">
        <v>0.0001</v>
      </c>
    </row>
    <row r="1732" customFormat="false" ht="13.5" hidden="false" customHeight="false" outlineLevel="0" collapsed="false">
      <c r="E1732" s="0" t="n">
        <v>1772.9</v>
      </c>
      <c r="F1732" s="0" t="n">
        <v>0.0001</v>
      </c>
    </row>
    <row r="1733" customFormat="false" ht="13.5" hidden="false" customHeight="false" outlineLevel="0" collapsed="false">
      <c r="E1733" s="0" t="n">
        <v>1773</v>
      </c>
      <c r="F1733" s="0" t="n">
        <v>0.0001</v>
      </c>
    </row>
    <row r="1734" customFormat="false" ht="13.5" hidden="false" customHeight="false" outlineLevel="0" collapsed="false">
      <c r="E1734" s="0" t="n">
        <v>1773.1</v>
      </c>
      <c r="F1734" s="0" t="n">
        <v>0.0001</v>
      </c>
    </row>
    <row r="1735" customFormat="false" ht="13.5" hidden="false" customHeight="false" outlineLevel="0" collapsed="false">
      <c r="E1735" s="0" t="n">
        <v>1773.2</v>
      </c>
      <c r="F1735" s="0" t="n">
        <v>0.0001</v>
      </c>
    </row>
    <row r="1736" customFormat="false" ht="13.5" hidden="false" customHeight="false" outlineLevel="0" collapsed="false">
      <c r="E1736" s="0" t="n">
        <v>1773.3</v>
      </c>
      <c r="F1736" s="0" t="n">
        <v>0.0001</v>
      </c>
    </row>
    <row r="1737" customFormat="false" ht="13.5" hidden="false" customHeight="false" outlineLevel="0" collapsed="false">
      <c r="E1737" s="0" t="n">
        <v>1773.4</v>
      </c>
      <c r="F1737" s="0" t="n">
        <v>0.0001</v>
      </c>
    </row>
    <row r="1738" customFormat="false" ht="13.5" hidden="false" customHeight="false" outlineLevel="0" collapsed="false">
      <c r="E1738" s="0" t="n">
        <v>1773.5</v>
      </c>
      <c r="F1738" s="0" t="n">
        <v>0.0001</v>
      </c>
    </row>
    <row r="1739" customFormat="false" ht="13.5" hidden="false" customHeight="false" outlineLevel="0" collapsed="false">
      <c r="E1739" s="0" t="n">
        <v>1773.6</v>
      </c>
      <c r="F1739" s="0" t="n">
        <v>0.0001</v>
      </c>
    </row>
    <row r="1740" customFormat="false" ht="13.5" hidden="false" customHeight="false" outlineLevel="0" collapsed="false">
      <c r="E1740" s="0" t="n">
        <v>1773.7</v>
      </c>
      <c r="F1740" s="0" t="n">
        <v>0.0001</v>
      </c>
    </row>
    <row r="1741" customFormat="false" ht="13.5" hidden="false" customHeight="false" outlineLevel="0" collapsed="false">
      <c r="E1741" s="0" t="n">
        <v>1773.8</v>
      </c>
      <c r="F1741" s="0" t="n">
        <v>0.0001</v>
      </c>
    </row>
    <row r="1742" customFormat="false" ht="13.5" hidden="false" customHeight="false" outlineLevel="0" collapsed="false">
      <c r="E1742" s="0" t="n">
        <v>1773.9</v>
      </c>
      <c r="F1742" s="0" t="n">
        <v>0.0001</v>
      </c>
    </row>
    <row r="1743" customFormat="false" ht="13.5" hidden="false" customHeight="false" outlineLevel="0" collapsed="false">
      <c r="E1743" s="0" t="n">
        <v>1774</v>
      </c>
      <c r="F1743" s="0" t="n">
        <v>0.0001</v>
      </c>
    </row>
    <row r="1744" customFormat="false" ht="13.5" hidden="false" customHeight="false" outlineLevel="0" collapsed="false">
      <c r="E1744" s="0" t="n">
        <v>1774.1</v>
      </c>
      <c r="F1744" s="0" t="n">
        <v>0.0001</v>
      </c>
    </row>
    <row r="1745" customFormat="false" ht="13.5" hidden="false" customHeight="false" outlineLevel="0" collapsed="false">
      <c r="E1745" s="0" t="n">
        <v>1774.2</v>
      </c>
      <c r="F1745" s="0" t="n">
        <v>0.0001</v>
      </c>
    </row>
    <row r="1746" customFormat="false" ht="13.5" hidden="false" customHeight="false" outlineLevel="0" collapsed="false">
      <c r="E1746" s="0" t="n">
        <v>1774.3</v>
      </c>
      <c r="F1746" s="0" t="n">
        <v>0.0001</v>
      </c>
    </row>
    <row r="1747" customFormat="false" ht="13.5" hidden="false" customHeight="false" outlineLevel="0" collapsed="false">
      <c r="E1747" s="0" t="n">
        <v>1774.4</v>
      </c>
      <c r="F1747" s="0" t="n">
        <v>0.0001</v>
      </c>
    </row>
    <row r="1748" customFormat="false" ht="13.5" hidden="false" customHeight="false" outlineLevel="0" collapsed="false">
      <c r="E1748" s="0" t="n">
        <v>1774.5</v>
      </c>
      <c r="F1748" s="0" t="n">
        <v>0.0001</v>
      </c>
    </row>
    <row r="1749" customFormat="false" ht="13.5" hidden="false" customHeight="false" outlineLevel="0" collapsed="false">
      <c r="E1749" s="0" t="n">
        <v>1774.6</v>
      </c>
      <c r="F1749" s="0" t="n">
        <v>0.0001</v>
      </c>
    </row>
    <row r="1750" customFormat="false" ht="13.5" hidden="false" customHeight="false" outlineLevel="0" collapsed="false">
      <c r="E1750" s="0" t="n">
        <v>1774.7</v>
      </c>
      <c r="F1750" s="0" t="n">
        <v>0.0001</v>
      </c>
    </row>
    <row r="1751" customFormat="false" ht="13.5" hidden="false" customHeight="false" outlineLevel="0" collapsed="false">
      <c r="E1751" s="0" t="n">
        <v>1774.8</v>
      </c>
      <c r="F1751" s="0" t="n">
        <v>0.0001</v>
      </c>
    </row>
    <row r="1752" customFormat="false" ht="13.5" hidden="false" customHeight="false" outlineLevel="0" collapsed="false">
      <c r="E1752" s="0" t="n">
        <v>1774.9</v>
      </c>
      <c r="F1752" s="0" t="n">
        <v>0.0001</v>
      </c>
    </row>
    <row r="1753" customFormat="false" ht="13.5" hidden="false" customHeight="false" outlineLevel="0" collapsed="false">
      <c r="E1753" s="0" t="n">
        <v>1775</v>
      </c>
      <c r="F1753" s="0" t="n">
        <v>0.0001</v>
      </c>
    </row>
    <row r="1754" customFormat="false" ht="13.5" hidden="false" customHeight="false" outlineLevel="0" collapsed="false">
      <c r="E1754" s="0" t="n">
        <v>1775.1</v>
      </c>
      <c r="F1754" s="0" t="n">
        <v>0.0001</v>
      </c>
    </row>
    <row r="1755" customFormat="false" ht="13.5" hidden="false" customHeight="false" outlineLevel="0" collapsed="false">
      <c r="E1755" s="0" t="n">
        <v>1775.2</v>
      </c>
      <c r="F1755" s="0" t="n">
        <v>0.0001</v>
      </c>
    </row>
    <row r="1756" customFormat="false" ht="13.5" hidden="false" customHeight="false" outlineLevel="0" collapsed="false">
      <c r="E1756" s="0" t="n">
        <v>1775.3</v>
      </c>
      <c r="F1756" s="0" t="n">
        <v>0.0001</v>
      </c>
    </row>
    <row r="1757" customFormat="false" ht="13.5" hidden="false" customHeight="false" outlineLevel="0" collapsed="false">
      <c r="E1757" s="0" t="n">
        <v>1775.4</v>
      </c>
      <c r="F1757" s="0" t="n">
        <v>0.0001</v>
      </c>
    </row>
    <row r="1758" customFormat="false" ht="13.5" hidden="false" customHeight="false" outlineLevel="0" collapsed="false">
      <c r="E1758" s="0" t="n">
        <v>1775.5</v>
      </c>
      <c r="F1758" s="0" t="n">
        <v>0.0001</v>
      </c>
    </row>
    <row r="1759" customFormat="false" ht="13.5" hidden="false" customHeight="false" outlineLevel="0" collapsed="false">
      <c r="E1759" s="0" t="n">
        <v>1775.6</v>
      </c>
      <c r="F1759" s="0" t="n">
        <v>0.0001</v>
      </c>
    </row>
    <row r="1760" customFormat="false" ht="13.5" hidden="false" customHeight="false" outlineLevel="0" collapsed="false">
      <c r="E1760" s="0" t="n">
        <v>1775.7</v>
      </c>
      <c r="F1760" s="0" t="n">
        <v>0.0001</v>
      </c>
    </row>
    <row r="1761" customFormat="false" ht="13.5" hidden="false" customHeight="false" outlineLevel="0" collapsed="false">
      <c r="E1761" s="0" t="n">
        <v>1775.8</v>
      </c>
      <c r="F1761" s="0" t="n">
        <v>0.0001</v>
      </c>
    </row>
    <row r="1762" customFormat="false" ht="13.5" hidden="false" customHeight="false" outlineLevel="0" collapsed="false">
      <c r="E1762" s="0" t="n">
        <v>1775.9</v>
      </c>
      <c r="F1762" s="0" t="n">
        <v>0.0001</v>
      </c>
    </row>
    <row r="1763" customFormat="false" ht="13.5" hidden="false" customHeight="false" outlineLevel="0" collapsed="false">
      <c r="E1763" s="0" t="n">
        <v>1776</v>
      </c>
      <c r="F1763" s="0" t="n">
        <v>0.0001</v>
      </c>
    </row>
    <row r="1764" customFormat="false" ht="13.5" hidden="false" customHeight="false" outlineLevel="0" collapsed="false">
      <c r="E1764" s="0" t="n">
        <v>1776.1</v>
      </c>
      <c r="F1764" s="0" t="n">
        <v>0.0001</v>
      </c>
    </row>
    <row r="1765" customFormat="false" ht="13.5" hidden="false" customHeight="false" outlineLevel="0" collapsed="false">
      <c r="E1765" s="0" t="n">
        <v>1776.2</v>
      </c>
      <c r="F1765" s="0" t="n">
        <v>0.0001</v>
      </c>
    </row>
    <row r="1766" customFormat="false" ht="13.5" hidden="false" customHeight="false" outlineLevel="0" collapsed="false">
      <c r="E1766" s="0" t="n">
        <v>1776.3</v>
      </c>
      <c r="F1766" s="0" t="n">
        <v>0.0001</v>
      </c>
    </row>
    <row r="1767" customFormat="false" ht="13.5" hidden="false" customHeight="false" outlineLevel="0" collapsed="false">
      <c r="E1767" s="0" t="n">
        <v>1776.4</v>
      </c>
      <c r="F1767" s="0" t="n">
        <v>0.0001</v>
      </c>
    </row>
    <row r="1768" customFormat="false" ht="13.5" hidden="false" customHeight="false" outlineLevel="0" collapsed="false">
      <c r="E1768" s="0" t="n">
        <v>1776.5</v>
      </c>
      <c r="F1768" s="0" t="n">
        <v>0.0001</v>
      </c>
    </row>
    <row r="1769" customFormat="false" ht="13.5" hidden="false" customHeight="false" outlineLevel="0" collapsed="false">
      <c r="E1769" s="0" t="n">
        <v>1776.6</v>
      </c>
      <c r="F1769" s="0" t="n">
        <v>0.0001</v>
      </c>
    </row>
    <row r="1770" customFormat="false" ht="13.5" hidden="false" customHeight="false" outlineLevel="0" collapsed="false">
      <c r="E1770" s="0" t="n">
        <v>1776.7</v>
      </c>
      <c r="F1770" s="0" t="n">
        <v>0.0001</v>
      </c>
    </row>
    <row r="1771" customFormat="false" ht="13.5" hidden="false" customHeight="false" outlineLevel="0" collapsed="false">
      <c r="E1771" s="0" t="n">
        <v>1776.8</v>
      </c>
      <c r="F1771" s="0" t="n">
        <v>0.0001</v>
      </c>
    </row>
    <row r="1772" customFormat="false" ht="13.5" hidden="false" customHeight="false" outlineLevel="0" collapsed="false">
      <c r="E1772" s="0" t="n">
        <v>1776.9</v>
      </c>
      <c r="F1772" s="0" t="n">
        <v>0.0001</v>
      </c>
    </row>
    <row r="1773" customFormat="false" ht="13.5" hidden="false" customHeight="false" outlineLevel="0" collapsed="false">
      <c r="E1773" s="0" t="n">
        <v>1777</v>
      </c>
      <c r="F1773" s="0" t="n">
        <v>0.0001</v>
      </c>
    </row>
    <row r="1774" customFormat="false" ht="13.5" hidden="false" customHeight="false" outlineLevel="0" collapsed="false">
      <c r="E1774" s="0" t="n">
        <v>1777.1</v>
      </c>
      <c r="F1774" s="0" t="n">
        <v>0.0001</v>
      </c>
    </row>
    <row r="1775" customFormat="false" ht="13.5" hidden="false" customHeight="false" outlineLevel="0" collapsed="false">
      <c r="E1775" s="0" t="n">
        <v>1777.2</v>
      </c>
      <c r="F1775" s="0" t="n">
        <v>0.0001</v>
      </c>
    </row>
    <row r="1776" customFormat="false" ht="13.5" hidden="false" customHeight="false" outlineLevel="0" collapsed="false">
      <c r="E1776" s="0" t="n">
        <v>1777.3</v>
      </c>
      <c r="F1776" s="0" t="n">
        <v>0.0001</v>
      </c>
    </row>
    <row r="1777" customFormat="false" ht="13.5" hidden="false" customHeight="false" outlineLevel="0" collapsed="false">
      <c r="E1777" s="0" t="n">
        <v>1777.4</v>
      </c>
      <c r="F1777" s="0" t="n">
        <v>0.0001</v>
      </c>
    </row>
    <row r="1778" customFormat="false" ht="13.5" hidden="false" customHeight="false" outlineLevel="0" collapsed="false">
      <c r="E1778" s="0" t="n">
        <v>1777.5</v>
      </c>
      <c r="F1778" s="0" t="n">
        <v>0.0001</v>
      </c>
    </row>
    <row r="1779" customFormat="false" ht="13.5" hidden="false" customHeight="false" outlineLevel="0" collapsed="false">
      <c r="E1779" s="0" t="n">
        <v>1777.6</v>
      </c>
      <c r="F1779" s="0" t="n">
        <v>0.0001</v>
      </c>
    </row>
    <row r="1780" customFormat="false" ht="13.5" hidden="false" customHeight="false" outlineLevel="0" collapsed="false">
      <c r="E1780" s="0" t="n">
        <v>1777.7</v>
      </c>
      <c r="F1780" s="0" t="n">
        <v>0.0001</v>
      </c>
    </row>
    <row r="1781" customFormat="false" ht="13.5" hidden="false" customHeight="false" outlineLevel="0" collapsed="false">
      <c r="E1781" s="0" t="n">
        <v>1777.8</v>
      </c>
      <c r="F1781" s="0" t="n">
        <v>0.0001</v>
      </c>
    </row>
    <row r="1782" customFormat="false" ht="13.5" hidden="false" customHeight="false" outlineLevel="0" collapsed="false">
      <c r="E1782" s="0" t="n">
        <v>1777.9</v>
      </c>
      <c r="F1782" s="0" t="n">
        <v>0.0001</v>
      </c>
    </row>
    <row r="1783" customFormat="false" ht="13.5" hidden="false" customHeight="false" outlineLevel="0" collapsed="false">
      <c r="E1783" s="0" t="n">
        <v>1778</v>
      </c>
      <c r="F1783" s="0" t="n">
        <v>0.0001</v>
      </c>
    </row>
    <row r="1784" customFormat="false" ht="13.5" hidden="false" customHeight="false" outlineLevel="0" collapsed="false">
      <c r="E1784" s="0" t="n">
        <v>1778.1</v>
      </c>
      <c r="F1784" s="0" t="n">
        <v>0.0001</v>
      </c>
    </row>
    <row r="1785" customFormat="false" ht="13.5" hidden="false" customHeight="false" outlineLevel="0" collapsed="false">
      <c r="E1785" s="0" t="n">
        <v>1778.2</v>
      </c>
      <c r="F1785" s="0" t="n">
        <v>0.0001</v>
      </c>
    </row>
    <row r="1786" customFormat="false" ht="13.5" hidden="false" customHeight="false" outlineLevel="0" collapsed="false">
      <c r="E1786" s="0" t="n">
        <v>1778.3</v>
      </c>
      <c r="F1786" s="0" t="n">
        <v>0.0001</v>
      </c>
    </row>
    <row r="1787" customFormat="false" ht="13.5" hidden="false" customHeight="false" outlineLevel="0" collapsed="false">
      <c r="E1787" s="0" t="n">
        <v>1778.4</v>
      </c>
      <c r="F1787" s="0" t="n">
        <v>0.0001</v>
      </c>
    </row>
    <row r="1788" customFormat="false" ht="13.5" hidden="false" customHeight="false" outlineLevel="0" collapsed="false">
      <c r="E1788" s="0" t="n">
        <v>1778.5</v>
      </c>
      <c r="F1788" s="0" t="n">
        <v>0.0001</v>
      </c>
    </row>
    <row r="1789" customFormat="false" ht="13.5" hidden="false" customHeight="false" outlineLevel="0" collapsed="false">
      <c r="E1789" s="0" t="n">
        <v>1778.6</v>
      </c>
      <c r="F1789" s="0" t="n">
        <v>0.0001</v>
      </c>
    </row>
    <row r="1790" customFormat="false" ht="13.5" hidden="false" customHeight="false" outlineLevel="0" collapsed="false">
      <c r="E1790" s="0" t="n">
        <v>1778.7</v>
      </c>
      <c r="F1790" s="0" t="n">
        <v>0.0001</v>
      </c>
    </row>
    <row r="1791" customFormat="false" ht="13.5" hidden="false" customHeight="false" outlineLevel="0" collapsed="false">
      <c r="E1791" s="0" t="n">
        <v>1778.8</v>
      </c>
      <c r="F1791" s="0" t="n">
        <v>0.0001</v>
      </c>
    </row>
    <row r="1792" customFormat="false" ht="13.5" hidden="false" customHeight="false" outlineLevel="0" collapsed="false">
      <c r="E1792" s="0" t="n">
        <v>1778.9</v>
      </c>
      <c r="F1792" s="0" t="n">
        <v>0.0001</v>
      </c>
    </row>
    <row r="1793" customFormat="false" ht="13.5" hidden="false" customHeight="false" outlineLevel="0" collapsed="false">
      <c r="E1793" s="0" t="n">
        <v>1779</v>
      </c>
      <c r="F1793" s="0" t="n">
        <v>0.0001</v>
      </c>
    </row>
    <row r="1794" customFormat="false" ht="13.5" hidden="false" customHeight="false" outlineLevel="0" collapsed="false">
      <c r="E1794" s="0" t="n">
        <v>1779.1</v>
      </c>
      <c r="F1794" s="0" t="n">
        <v>0.0001</v>
      </c>
    </row>
    <row r="1795" customFormat="false" ht="13.5" hidden="false" customHeight="false" outlineLevel="0" collapsed="false">
      <c r="E1795" s="0" t="n">
        <v>1779.2</v>
      </c>
      <c r="F1795" s="0" t="n">
        <v>0.0001</v>
      </c>
    </row>
    <row r="1796" customFormat="false" ht="13.5" hidden="false" customHeight="false" outlineLevel="0" collapsed="false">
      <c r="E1796" s="0" t="n">
        <v>1779.3</v>
      </c>
      <c r="F1796" s="0" t="n">
        <v>0.0001</v>
      </c>
    </row>
    <row r="1797" customFormat="false" ht="13.5" hidden="false" customHeight="false" outlineLevel="0" collapsed="false">
      <c r="E1797" s="0" t="n">
        <v>1779.4</v>
      </c>
      <c r="F1797" s="0" t="n">
        <v>0.0001</v>
      </c>
    </row>
    <row r="1798" customFormat="false" ht="13.5" hidden="false" customHeight="false" outlineLevel="0" collapsed="false">
      <c r="E1798" s="0" t="n">
        <v>1779.5</v>
      </c>
      <c r="F1798" s="0" t="n">
        <v>0.0001</v>
      </c>
    </row>
    <row r="1799" customFormat="false" ht="13.5" hidden="false" customHeight="false" outlineLevel="0" collapsed="false">
      <c r="E1799" s="0" t="n">
        <v>1779.6</v>
      </c>
      <c r="F1799" s="0" t="n">
        <v>0.0001</v>
      </c>
    </row>
    <row r="1800" customFormat="false" ht="13.5" hidden="false" customHeight="false" outlineLevel="0" collapsed="false">
      <c r="E1800" s="0" t="n">
        <v>1779.7</v>
      </c>
      <c r="F1800" s="0" t="n">
        <v>0.0001</v>
      </c>
    </row>
    <row r="1801" customFormat="false" ht="13.5" hidden="false" customHeight="false" outlineLevel="0" collapsed="false">
      <c r="E1801" s="0" t="n">
        <v>1779.8</v>
      </c>
      <c r="F1801" s="0" t="n">
        <v>0.0001</v>
      </c>
    </row>
    <row r="1802" customFormat="false" ht="13.5" hidden="false" customHeight="false" outlineLevel="0" collapsed="false">
      <c r="E1802" s="0" t="n">
        <v>1779.9</v>
      </c>
      <c r="F1802" s="0" t="n">
        <v>0.0001</v>
      </c>
    </row>
    <row r="1803" customFormat="false" ht="13.5" hidden="false" customHeight="false" outlineLevel="0" collapsed="false">
      <c r="E1803" s="0" t="n">
        <v>1780</v>
      </c>
      <c r="F1803" s="0" t="n">
        <v>0.0001</v>
      </c>
    </row>
    <row r="1804" customFormat="false" ht="13.5" hidden="false" customHeight="false" outlineLevel="0" collapsed="false">
      <c r="E1804" s="0" t="n">
        <v>1780.1</v>
      </c>
      <c r="F1804" s="0" t="n">
        <v>0.0001</v>
      </c>
    </row>
    <row r="1805" customFormat="false" ht="13.5" hidden="false" customHeight="false" outlineLevel="0" collapsed="false">
      <c r="E1805" s="0" t="n">
        <v>1780.2</v>
      </c>
      <c r="F1805" s="0" t="n">
        <v>0.0001</v>
      </c>
    </row>
    <row r="1806" customFormat="false" ht="13.5" hidden="false" customHeight="false" outlineLevel="0" collapsed="false">
      <c r="E1806" s="0" t="n">
        <v>1780.3</v>
      </c>
      <c r="F1806" s="0" t="n">
        <v>0.0001</v>
      </c>
    </row>
    <row r="1807" customFormat="false" ht="13.5" hidden="false" customHeight="false" outlineLevel="0" collapsed="false">
      <c r="E1807" s="0" t="n">
        <v>1780.4</v>
      </c>
      <c r="F1807" s="0" t="n">
        <v>0.0001</v>
      </c>
    </row>
    <row r="1808" customFormat="false" ht="13.5" hidden="false" customHeight="false" outlineLevel="0" collapsed="false">
      <c r="E1808" s="0" t="n">
        <v>1780.5</v>
      </c>
      <c r="F1808" s="0" t="n">
        <v>0.0001</v>
      </c>
    </row>
    <row r="1809" customFormat="false" ht="13.5" hidden="false" customHeight="false" outlineLevel="0" collapsed="false">
      <c r="E1809" s="0" t="n">
        <v>1780.6</v>
      </c>
      <c r="F1809" s="0" t="n">
        <v>0.0001</v>
      </c>
    </row>
    <row r="1810" customFormat="false" ht="13.5" hidden="false" customHeight="false" outlineLevel="0" collapsed="false">
      <c r="E1810" s="0" t="n">
        <v>1780.7</v>
      </c>
      <c r="F1810" s="0" t="n">
        <v>0.0001</v>
      </c>
    </row>
    <row r="1811" customFormat="false" ht="13.5" hidden="false" customHeight="false" outlineLevel="0" collapsed="false">
      <c r="E1811" s="0" t="n">
        <v>1780.8</v>
      </c>
      <c r="F1811" s="0" t="n">
        <v>0.0001</v>
      </c>
    </row>
    <row r="1812" customFormat="false" ht="13.5" hidden="false" customHeight="false" outlineLevel="0" collapsed="false">
      <c r="E1812" s="0" t="n">
        <v>1780.9</v>
      </c>
      <c r="F1812" s="0" t="n">
        <v>0.0001</v>
      </c>
    </row>
    <row r="1813" customFormat="false" ht="13.5" hidden="false" customHeight="false" outlineLevel="0" collapsed="false">
      <c r="E1813" s="0" t="n">
        <v>1781</v>
      </c>
      <c r="F1813" s="0" t="n">
        <v>0.0001</v>
      </c>
    </row>
    <row r="1814" customFormat="false" ht="13.5" hidden="false" customHeight="false" outlineLevel="0" collapsed="false">
      <c r="E1814" s="0" t="n">
        <v>1781.1</v>
      </c>
      <c r="F1814" s="0" t="n">
        <v>0.0001</v>
      </c>
    </row>
    <row r="1815" customFormat="false" ht="13.5" hidden="false" customHeight="false" outlineLevel="0" collapsed="false">
      <c r="E1815" s="0" t="n">
        <v>1781.2</v>
      </c>
      <c r="F1815" s="0" t="n">
        <v>0.0001</v>
      </c>
    </row>
    <row r="1816" customFormat="false" ht="13.5" hidden="false" customHeight="false" outlineLevel="0" collapsed="false">
      <c r="E1816" s="0" t="n">
        <v>1781.3</v>
      </c>
      <c r="F1816" s="0" t="n">
        <v>0.0001</v>
      </c>
    </row>
    <row r="1817" customFormat="false" ht="13.5" hidden="false" customHeight="false" outlineLevel="0" collapsed="false">
      <c r="E1817" s="0" t="n">
        <v>1781.4</v>
      </c>
      <c r="F1817" s="0" t="n">
        <v>0.0001</v>
      </c>
    </row>
    <row r="1818" customFormat="false" ht="13.5" hidden="false" customHeight="false" outlineLevel="0" collapsed="false">
      <c r="E1818" s="0" t="n">
        <v>1781.5</v>
      </c>
      <c r="F1818" s="0" t="n">
        <v>0.0001</v>
      </c>
    </row>
    <row r="1819" customFormat="false" ht="13.5" hidden="false" customHeight="false" outlineLevel="0" collapsed="false">
      <c r="E1819" s="0" t="n">
        <v>1781.6</v>
      </c>
      <c r="F1819" s="0" t="n">
        <v>0.0001</v>
      </c>
    </row>
    <row r="1820" customFormat="false" ht="13.5" hidden="false" customHeight="false" outlineLevel="0" collapsed="false">
      <c r="E1820" s="0" t="n">
        <v>1781.7</v>
      </c>
      <c r="F1820" s="0" t="n">
        <v>0.0001</v>
      </c>
    </row>
    <row r="1821" customFormat="false" ht="13.5" hidden="false" customHeight="false" outlineLevel="0" collapsed="false">
      <c r="E1821" s="0" t="n">
        <v>1781.8</v>
      </c>
      <c r="F1821" s="0" t="n">
        <v>0.0001</v>
      </c>
    </row>
    <row r="1822" customFormat="false" ht="13.5" hidden="false" customHeight="false" outlineLevel="0" collapsed="false">
      <c r="E1822" s="0" t="n">
        <v>1781.9</v>
      </c>
      <c r="F1822" s="0" t="n">
        <v>0.0001</v>
      </c>
    </row>
    <row r="1823" customFormat="false" ht="13.5" hidden="false" customHeight="false" outlineLevel="0" collapsed="false">
      <c r="E1823" s="0" t="n">
        <v>1782</v>
      </c>
      <c r="F1823" s="0" t="n">
        <v>0.0001</v>
      </c>
    </row>
    <row r="1824" customFormat="false" ht="13.5" hidden="false" customHeight="false" outlineLevel="0" collapsed="false">
      <c r="E1824" s="0" t="n">
        <v>1782.1</v>
      </c>
      <c r="F1824" s="0" t="n">
        <v>0.0001</v>
      </c>
    </row>
    <row r="1825" customFormat="false" ht="13.5" hidden="false" customHeight="false" outlineLevel="0" collapsed="false">
      <c r="E1825" s="0" t="n">
        <v>1782.2</v>
      </c>
      <c r="F1825" s="0" t="n">
        <v>0.0001</v>
      </c>
    </row>
    <row r="1826" customFormat="false" ht="13.5" hidden="false" customHeight="false" outlineLevel="0" collapsed="false">
      <c r="E1826" s="0" t="n">
        <v>1782.3</v>
      </c>
      <c r="F1826" s="0" t="n">
        <v>0.0001</v>
      </c>
    </row>
    <row r="1827" customFormat="false" ht="13.5" hidden="false" customHeight="false" outlineLevel="0" collapsed="false">
      <c r="E1827" s="0" t="n">
        <v>1782.4</v>
      </c>
      <c r="F1827" s="0" t="n">
        <v>0.0001</v>
      </c>
    </row>
    <row r="1828" customFormat="false" ht="13.5" hidden="false" customHeight="false" outlineLevel="0" collapsed="false">
      <c r="E1828" s="0" t="n">
        <v>1782.5</v>
      </c>
      <c r="F1828" s="0" t="n">
        <v>0.0001</v>
      </c>
    </row>
    <row r="1829" customFormat="false" ht="13.5" hidden="false" customHeight="false" outlineLevel="0" collapsed="false">
      <c r="E1829" s="0" t="n">
        <v>1782.6</v>
      </c>
      <c r="F1829" s="0" t="n">
        <v>0.0001</v>
      </c>
    </row>
    <row r="1830" customFormat="false" ht="13.5" hidden="false" customHeight="false" outlineLevel="0" collapsed="false">
      <c r="E1830" s="0" t="n">
        <v>1782.7</v>
      </c>
      <c r="F1830" s="0" t="n">
        <v>0.0001</v>
      </c>
    </row>
    <row r="1831" customFormat="false" ht="13.5" hidden="false" customHeight="false" outlineLevel="0" collapsed="false">
      <c r="E1831" s="0" t="n">
        <v>1782.8</v>
      </c>
      <c r="F1831" s="0" t="n">
        <v>0.0001</v>
      </c>
    </row>
    <row r="1832" customFormat="false" ht="13.5" hidden="false" customHeight="false" outlineLevel="0" collapsed="false">
      <c r="E1832" s="0" t="n">
        <v>1782.9</v>
      </c>
      <c r="F1832" s="0" t="n">
        <v>0.0001</v>
      </c>
    </row>
    <row r="1833" customFormat="false" ht="13.5" hidden="false" customHeight="false" outlineLevel="0" collapsed="false">
      <c r="E1833" s="0" t="n">
        <v>1783</v>
      </c>
      <c r="F1833" s="0" t="n">
        <v>0.0001</v>
      </c>
    </row>
    <row r="1834" customFormat="false" ht="13.5" hidden="false" customHeight="false" outlineLevel="0" collapsed="false">
      <c r="E1834" s="0" t="n">
        <v>1783.1</v>
      </c>
      <c r="F1834" s="0" t="n">
        <v>0.0001</v>
      </c>
    </row>
    <row r="1835" customFormat="false" ht="13.5" hidden="false" customHeight="false" outlineLevel="0" collapsed="false">
      <c r="E1835" s="0" t="n">
        <v>1783.2</v>
      </c>
      <c r="F1835" s="0" t="n">
        <v>0.0001</v>
      </c>
    </row>
    <row r="1836" customFormat="false" ht="13.5" hidden="false" customHeight="false" outlineLevel="0" collapsed="false">
      <c r="E1836" s="0" t="n">
        <v>1783.3</v>
      </c>
      <c r="F1836" s="0" t="n">
        <v>0.0001</v>
      </c>
    </row>
    <row r="1837" customFormat="false" ht="13.5" hidden="false" customHeight="false" outlineLevel="0" collapsed="false">
      <c r="E1837" s="0" t="n">
        <v>1783.4</v>
      </c>
      <c r="F1837" s="0" t="n">
        <v>0.0001</v>
      </c>
    </row>
    <row r="1838" customFormat="false" ht="13.5" hidden="false" customHeight="false" outlineLevel="0" collapsed="false">
      <c r="E1838" s="0" t="n">
        <v>1783.5</v>
      </c>
      <c r="F1838" s="0" t="n">
        <v>0.0001</v>
      </c>
    </row>
    <row r="1839" customFormat="false" ht="13.5" hidden="false" customHeight="false" outlineLevel="0" collapsed="false">
      <c r="E1839" s="0" t="n">
        <v>1783.6</v>
      </c>
      <c r="F1839" s="0" t="n">
        <v>0.0001</v>
      </c>
    </row>
    <row r="1840" customFormat="false" ht="13.5" hidden="false" customHeight="false" outlineLevel="0" collapsed="false">
      <c r="E1840" s="0" t="n">
        <v>1783.7</v>
      </c>
      <c r="F1840" s="0" t="n">
        <v>0.0001</v>
      </c>
    </row>
    <row r="1841" customFormat="false" ht="13.5" hidden="false" customHeight="false" outlineLevel="0" collapsed="false">
      <c r="E1841" s="0" t="n">
        <v>1783.8</v>
      </c>
      <c r="F1841" s="0" t="n">
        <v>0.0001</v>
      </c>
    </row>
    <row r="1842" customFormat="false" ht="13.5" hidden="false" customHeight="false" outlineLevel="0" collapsed="false">
      <c r="E1842" s="0" t="n">
        <v>1783.9</v>
      </c>
      <c r="F1842" s="0" t="n">
        <v>0.0001</v>
      </c>
    </row>
    <row r="1843" customFormat="false" ht="13.5" hidden="false" customHeight="false" outlineLevel="0" collapsed="false">
      <c r="E1843" s="0" t="n">
        <v>1784</v>
      </c>
      <c r="F1843" s="0" t="n">
        <v>0.0001</v>
      </c>
    </row>
    <row r="1844" customFormat="false" ht="13.5" hidden="false" customHeight="false" outlineLevel="0" collapsed="false">
      <c r="E1844" s="0" t="n">
        <v>1784.1</v>
      </c>
      <c r="F1844" s="0" t="n">
        <v>0.0001</v>
      </c>
    </row>
    <row r="1845" customFormat="false" ht="13.5" hidden="false" customHeight="false" outlineLevel="0" collapsed="false">
      <c r="E1845" s="0" t="n">
        <v>1784.2</v>
      </c>
      <c r="F1845" s="0" t="n">
        <v>0.0001</v>
      </c>
    </row>
    <row r="1846" customFormat="false" ht="13.5" hidden="false" customHeight="false" outlineLevel="0" collapsed="false">
      <c r="E1846" s="0" t="n">
        <v>1784.3</v>
      </c>
      <c r="F1846" s="0" t="n">
        <v>0.0001</v>
      </c>
    </row>
    <row r="1847" customFormat="false" ht="13.5" hidden="false" customHeight="false" outlineLevel="0" collapsed="false">
      <c r="E1847" s="0" t="n">
        <v>1784.4</v>
      </c>
      <c r="F1847" s="0" t="n">
        <v>0.0001</v>
      </c>
    </row>
    <row r="1848" customFormat="false" ht="13.5" hidden="false" customHeight="false" outlineLevel="0" collapsed="false">
      <c r="E1848" s="0" t="n">
        <v>1784.5</v>
      </c>
      <c r="F1848" s="0" t="n">
        <v>0.0001</v>
      </c>
    </row>
    <row r="1849" customFormat="false" ht="13.5" hidden="false" customHeight="false" outlineLevel="0" collapsed="false">
      <c r="E1849" s="0" t="n">
        <v>1784.6</v>
      </c>
      <c r="F1849" s="0" t="n">
        <v>0.0001</v>
      </c>
    </row>
    <row r="1850" customFormat="false" ht="13.5" hidden="false" customHeight="false" outlineLevel="0" collapsed="false">
      <c r="E1850" s="0" t="n">
        <v>1784.7</v>
      </c>
      <c r="F1850" s="0" t="n">
        <v>0.0001</v>
      </c>
    </row>
    <row r="1851" customFormat="false" ht="13.5" hidden="false" customHeight="false" outlineLevel="0" collapsed="false">
      <c r="E1851" s="0" t="n">
        <v>1784.8</v>
      </c>
      <c r="F1851" s="0" t="n">
        <v>0.0001</v>
      </c>
    </row>
    <row r="1852" customFormat="false" ht="13.5" hidden="false" customHeight="false" outlineLevel="0" collapsed="false">
      <c r="E1852" s="0" t="n">
        <v>1784.9</v>
      </c>
      <c r="F1852" s="0" t="n">
        <v>0.0001</v>
      </c>
    </row>
    <row r="1853" customFormat="false" ht="13.5" hidden="false" customHeight="false" outlineLevel="0" collapsed="false">
      <c r="E1853" s="0" t="n">
        <v>1785</v>
      </c>
      <c r="F1853" s="0" t="n">
        <v>0.0001</v>
      </c>
    </row>
    <row r="1854" customFormat="false" ht="13.5" hidden="false" customHeight="false" outlineLevel="0" collapsed="false">
      <c r="E1854" s="0" t="n">
        <v>1785.1</v>
      </c>
      <c r="F1854" s="0" t="n">
        <v>0.0001</v>
      </c>
    </row>
    <row r="1855" customFormat="false" ht="13.5" hidden="false" customHeight="false" outlineLevel="0" collapsed="false">
      <c r="E1855" s="0" t="n">
        <v>1785.2</v>
      </c>
      <c r="F1855" s="0" t="n">
        <v>0.0001</v>
      </c>
    </row>
    <row r="1856" customFormat="false" ht="13.5" hidden="false" customHeight="false" outlineLevel="0" collapsed="false">
      <c r="E1856" s="0" t="n">
        <v>1785.3</v>
      </c>
      <c r="F1856" s="0" t="n">
        <v>0.0001</v>
      </c>
    </row>
    <row r="1857" customFormat="false" ht="13.5" hidden="false" customHeight="false" outlineLevel="0" collapsed="false">
      <c r="E1857" s="0" t="n">
        <v>1785.4</v>
      </c>
      <c r="F1857" s="0" t="n">
        <v>0.0001</v>
      </c>
    </row>
    <row r="1858" customFormat="false" ht="13.5" hidden="false" customHeight="false" outlineLevel="0" collapsed="false">
      <c r="E1858" s="0" t="n">
        <v>1785.5</v>
      </c>
      <c r="F1858" s="0" t="n">
        <v>0.0001</v>
      </c>
    </row>
    <row r="1859" customFormat="false" ht="13.5" hidden="false" customHeight="false" outlineLevel="0" collapsed="false">
      <c r="E1859" s="0" t="n">
        <v>1785.6</v>
      </c>
      <c r="F1859" s="0" t="n">
        <v>0.0001</v>
      </c>
    </row>
    <row r="1860" customFormat="false" ht="13.5" hidden="false" customHeight="false" outlineLevel="0" collapsed="false">
      <c r="E1860" s="0" t="n">
        <v>1785.7</v>
      </c>
      <c r="F1860" s="0" t="n">
        <v>0.0001</v>
      </c>
    </row>
    <row r="1861" customFormat="false" ht="13.5" hidden="false" customHeight="false" outlineLevel="0" collapsed="false">
      <c r="E1861" s="0" t="n">
        <v>1785.8</v>
      </c>
      <c r="F1861" s="0" t="n">
        <v>0.0001</v>
      </c>
    </row>
    <row r="1862" customFormat="false" ht="13.5" hidden="false" customHeight="false" outlineLevel="0" collapsed="false">
      <c r="E1862" s="0" t="n">
        <v>1785.9</v>
      </c>
      <c r="F1862" s="0" t="n">
        <v>0.0001</v>
      </c>
    </row>
    <row r="1863" customFormat="false" ht="13.5" hidden="false" customHeight="false" outlineLevel="0" collapsed="false">
      <c r="E1863" s="0" t="n">
        <v>1786</v>
      </c>
      <c r="F1863" s="0" t="n">
        <v>0.0001</v>
      </c>
    </row>
    <row r="1864" customFormat="false" ht="13.5" hidden="false" customHeight="false" outlineLevel="0" collapsed="false">
      <c r="E1864" s="0" t="n">
        <v>1786.1</v>
      </c>
      <c r="F1864" s="0" t="n">
        <v>0.0001</v>
      </c>
    </row>
    <row r="1865" customFormat="false" ht="13.5" hidden="false" customHeight="false" outlineLevel="0" collapsed="false">
      <c r="E1865" s="0" t="n">
        <v>1786.2</v>
      </c>
      <c r="F1865" s="0" t="n">
        <v>0.0001</v>
      </c>
    </row>
    <row r="1866" customFormat="false" ht="13.5" hidden="false" customHeight="false" outlineLevel="0" collapsed="false">
      <c r="E1866" s="0" t="n">
        <v>1786.3</v>
      </c>
      <c r="F1866" s="0" t="n">
        <v>0.0001</v>
      </c>
    </row>
    <row r="1867" customFormat="false" ht="13.5" hidden="false" customHeight="false" outlineLevel="0" collapsed="false">
      <c r="E1867" s="0" t="n">
        <v>1786.4</v>
      </c>
      <c r="F1867" s="0" t="n">
        <v>0.0001</v>
      </c>
    </row>
    <row r="1868" customFormat="false" ht="13.5" hidden="false" customHeight="false" outlineLevel="0" collapsed="false">
      <c r="E1868" s="0" t="n">
        <v>1786.5</v>
      </c>
      <c r="F1868" s="0" t="n">
        <v>0.0001</v>
      </c>
    </row>
    <row r="1869" customFormat="false" ht="13.5" hidden="false" customHeight="false" outlineLevel="0" collapsed="false">
      <c r="E1869" s="0" t="n">
        <v>1786.6</v>
      </c>
      <c r="F1869" s="0" t="n">
        <v>0.0001</v>
      </c>
    </row>
    <row r="1870" customFormat="false" ht="13.5" hidden="false" customHeight="false" outlineLevel="0" collapsed="false">
      <c r="E1870" s="0" t="n">
        <v>1786.7</v>
      </c>
      <c r="F1870" s="0" t="n">
        <v>0.0001</v>
      </c>
    </row>
    <row r="1871" customFormat="false" ht="13.5" hidden="false" customHeight="false" outlineLevel="0" collapsed="false">
      <c r="E1871" s="0" t="n">
        <v>1786.8</v>
      </c>
      <c r="F1871" s="0" t="n">
        <v>0.0001</v>
      </c>
    </row>
    <row r="1872" customFormat="false" ht="13.5" hidden="false" customHeight="false" outlineLevel="0" collapsed="false">
      <c r="E1872" s="0" t="n">
        <v>1786.9</v>
      </c>
      <c r="F1872" s="0" t="n">
        <v>0.0001</v>
      </c>
    </row>
    <row r="1873" customFormat="false" ht="13.5" hidden="false" customHeight="false" outlineLevel="0" collapsed="false">
      <c r="E1873" s="0" t="n">
        <v>1787</v>
      </c>
      <c r="F1873" s="0" t="n">
        <v>0.0001</v>
      </c>
    </row>
    <row r="1874" customFormat="false" ht="13.5" hidden="false" customHeight="false" outlineLevel="0" collapsed="false">
      <c r="E1874" s="0" t="n">
        <v>1787.1</v>
      </c>
      <c r="F1874" s="0" t="n">
        <v>0.0001</v>
      </c>
    </row>
    <row r="1875" customFormat="false" ht="13.5" hidden="false" customHeight="false" outlineLevel="0" collapsed="false">
      <c r="E1875" s="0" t="n">
        <v>1787.2</v>
      </c>
      <c r="F1875" s="0" t="n">
        <v>0.0001</v>
      </c>
    </row>
    <row r="1876" customFormat="false" ht="13.5" hidden="false" customHeight="false" outlineLevel="0" collapsed="false">
      <c r="E1876" s="0" t="n">
        <v>1787.3</v>
      </c>
      <c r="F1876" s="0" t="n">
        <v>0.0001</v>
      </c>
    </row>
    <row r="1877" customFormat="false" ht="13.5" hidden="false" customHeight="false" outlineLevel="0" collapsed="false">
      <c r="E1877" s="0" t="n">
        <v>1787.4</v>
      </c>
      <c r="F1877" s="0" t="n">
        <v>0.0001</v>
      </c>
    </row>
    <row r="1878" customFormat="false" ht="13.5" hidden="false" customHeight="false" outlineLevel="0" collapsed="false">
      <c r="E1878" s="0" t="n">
        <v>1787.5</v>
      </c>
      <c r="F1878" s="0" t="n">
        <v>0.0001</v>
      </c>
    </row>
    <row r="1879" customFormat="false" ht="13.5" hidden="false" customHeight="false" outlineLevel="0" collapsed="false">
      <c r="E1879" s="0" t="n">
        <v>1787.6</v>
      </c>
      <c r="F1879" s="0" t="n">
        <v>0.0001</v>
      </c>
    </row>
    <row r="1880" customFormat="false" ht="13.5" hidden="false" customHeight="false" outlineLevel="0" collapsed="false">
      <c r="E1880" s="0" t="n">
        <v>1787.7</v>
      </c>
      <c r="F1880" s="0" t="n">
        <v>0.0001</v>
      </c>
    </row>
    <row r="1881" customFormat="false" ht="13.5" hidden="false" customHeight="false" outlineLevel="0" collapsed="false">
      <c r="E1881" s="0" t="n">
        <v>1787.8</v>
      </c>
      <c r="F1881" s="0" t="n">
        <v>0.0001</v>
      </c>
    </row>
    <row r="1882" customFormat="false" ht="13.5" hidden="false" customHeight="false" outlineLevel="0" collapsed="false">
      <c r="E1882" s="0" t="n">
        <v>1787.9</v>
      </c>
      <c r="F1882" s="0" t="n">
        <v>0.0001</v>
      </c>
    </row>
    <row r="1883" customFormat="false" ht="13.5" hidden="false" customHeight="false" outlineLevel="0" collapsed="false">
      <c r="E1883" s="0" t="n">
        <v>1788</v>
      </c>
      <c r="F1883" s="0" t="n">
        <v>0.0001</v>
      </c>
    </row>
    <row r="1884" customFormat="false" ht="13.5" hidden="false" customHeight="false" outlineLevel="0" collapsed="false">
      <c r="E1884" s="0" t="n">
        <v>1788.1</v>
      </c>
      <c r="F1884" s="0" t="n">
        <v>0.0001</v>
      </c>
    </row>
    <row r="1885" customFormat="false" ht="13.5" hidden="false" customHeight="false" outlineLevel="0" collapsed="false">
      <c r="E1885" s="0" t="n">
        <v>1788.2</v>
      </c>
      <c r="F1885" s="0" t="n">
        <v>0.0001</v>
      </c>
    </row>
    <row r="1886" customFormat="false" ht="13.5" hidden="false" customHeight="false" outlineLevel="0" collapsed="false">
      <c r="E1886" s="0" t="n">
        <v>1788.3</v>
      </c>
      <c r="F1886" s="0" t="n">
        <v>0.0001</v>
      </c>
    </row>
    <row r="1887" customFormat="false" ht="13.5" hidden="false" customHeight="false" outlineLevel="0" collapsed="false">
      <c r="E1887" s="0" t="n">
        <v>1788.4</v>
      </c>
      <c r="F1887" s="0" t="n">
        <v>0.0001</v>
      </c>
    </row>
    <row r="1888" customFormat="false" ht="13.5" hidden="false" customHeight="false" outlineLevel="0" collapsed="false">
      <c r="E1888" s="0" t="n">
        <v>1788.5</v>
      </c>
      <c r="F1888" s="0" t="n">
        <v>0.0001</v>
      </c>
    </row>
    <row r="1889" customFormat="false" ht="13.5" hidden="false" customHeight="false" outlineLevel="0" collapsed="false">
      <c r="E1889" s="0" t="n">
        <v>1788.6</v>
      </c>
      <c r="F1889" s="0" t="n">
        <v>0.0001</v>
      </c>
    </row>
    <row r="1890" customFormat="false" ht="13.5" hidden="false" customHeight="false" outlineLevel="0" collapsed="false">
      <c r="E1890" s="0" t="n">
        <v>1788.7</v>
      </c>
      <c r="F1890" s="0" t="n">
        <v>0.0001</v>
      </c>
    </row>
    <row r="1891" customFormat="false" ht="13.5" hidden="false" customHeight="false" outlineLevel="0" collapsed="false">
      <c r="E1891" s="0" t="n">
        <v>1788.8</v>
      </c>
      <c r="F1891" s="0" t="n">
        <v>0.0001</v>
      </c>
    </row>
    <row r="1892" customFormat="false" ht="13.5" hidden="false" customHeight="false" outlineLevel="0" collapsed="false">
      <c r="E1892" s="0" t="n">
        <v>1788.9</v>
      </c>
      <c r="F1892" s="0" t="n">
        <v>0.0001</v>
      </c>
    </row>
    <row r="1893" customFormat="false" ht="13.5" hidden="false" customHeight="false" outlineLevel="0" collapsed="false">
      <c r="E1893" s="0" t="n">
        <v>1789</v>
      </c>
      <c r="F1893" s="0" t="n">
        <v>0.0001</v>
      </c>
    </row>
    <row r="1894" customFormat="false" ht="13.5" hidden="false" customHeight="false" outlineLevel="0" collapsed="false">
      <c r="E1894" s="0" t="n">
        <v>1789.1</v>
      </c>
      <c r="F1894" s="0" t="n">
        <v>0.0001</v>
      </c>
    </row>
    <row r="1895" customFormat="false" ht="13.5" hidden="false" customHeight="false" outlineLevel="0" collapsed="false">
      <c r="E1895" s="0" t="n">
        <v>1789.2</v>
      </c>
      <c r="F1895" s="0" t="n">
        <v>0.0001</v>
      </c>
    </row>
    <row r="1896" customFormat="false" ht="13.5" hidden="false" customHeight="false" outlineLevel="0" collapsed="false">
      <c r="E1896" s="0" t="n">
        <v>1789.3</v>
      </c>
      <c r="F1896" s="0" t="n">
        <v>0.0001</v>
      </c>
    </row>
    <row r="1897" customFormat="false" ht="13.5" hidden="false" customHeight="false" outlineLevel="0" collapsed="false">
      <c r="E1897" s="0" t="n">
        <v>1789.4</v>
      </c>
      <c r="F1897" s="0" t="n">
        <v>0.0001</v>
      </c>
    </row>
    <row r="1898" customFormat="false" ht="13.5" hidden="false" customHeight="false" outlineLevel="0" collapsed="false">
      <c r="E1898" s="0" t="n">
        <v>1789.5</v>
      </c>
      <c r="F1898" s="0" t="n">
        <v>0.0001</v>
      </c>
    </row>
    <row r="1899" customFormat="false" ht="13.5" hidden="false" customHeight="false" outlineLevel="0" collapsed="false">
      <c r="E1899" s="0" t="n">
        <v>1789.6</v>
      </c>
      <c r="F1899" s="0" t="n">
        <v>0.0001</v>
      </c>
    </row>
    <row r="1900" customFormat="false" ht="13.5" hidden="false" customHeight="false" outlineLevel="0" collapsed="false">
      <c r="E1900" s="0" t="n">
        <v>1789.7</v>
      </c>
      <c r="F1900" s="0" t="n">
        <v>0.0001</v>
      </c>
    </row>
    <row r="1901" customFormat="false" ht="13.5" hidden="false" customHeight="false" outlineLevel="0" collapsed="false">
      <c r="E1901" s="0" t="n">
        <v>1789.8</v>
      </c>
      <c r="F1901" s="0" t="n">
        <v>0.0001</v>
      </c>
    </row>
    <row r="1902" customFormat="false" ht="13.5" hidden="false" customHeight="false" outlineLevel="0" collapsed="false">
      <c r="E1902" s="0" t="n">
        <v>1789.9</v>
      </c>
      <c r="F1902" s="0" t="n">
        <v>0.0001</v>
      </c>
    </row>
    <row r="1903" customFormat="false" ht="13.5" hidden="false" customHeight="false" outlineLevel="0" collapsed="false">
      <c r="E1903" s="0" t="n">
        <v>1790</v>
      </c>
      <c r="F1903" s="0" t="n">
        <v>0.0001</v>
      </c>
    </row>
    <row r="1904" customFormat="false" ht="13.5" hidden="false" customHeight="false" outlineLevel="0" collapsed="false">
      <c r="E1904" s="0" t="n">
        <v>1790.1</v>
      </c>
      <c r="F1904" s="0" t="n">
        <v>0.0001</v>
      </c>
    </row>
    <row r="1905" customFormat="false" ht="13.5" hidden="false" customHeight="false" outlineLevel="0" collapsed="false">
      <c r="E1905" s="0" t="n">
        <v>1790.2</v>
      </c>
      <c r="F1905" s="0" t="n">
        <v>0.0001</v>
      </c>
    </row>
    <row r="1906" customFormat="false" ht="13.5" hidden="false" customHeight="false" outlineLevel="0" collapsed="false">
      <c r="E1906" s="0" t="n">
        <v>1790.3</v>
      </c>
      <c r="F1906" s="0" t="n">
        <v>0.0001</v>
      </c>
    </row>
    <row r="1907" customFormat="false" ht="13.5" hidden="false" customHeight="false" outlineLevel="0" collapsed="false">
      <c r="E1907" s="0" t="n">
        <v>1790.4</v>
      </c>
      <c r="F1907" s="0" t="n">
        <v>0.0001</v>
      </c>
    </row>
    <row r="1908" customFormat="false" ht="13.5" hidden="false" customHeight="false" outlineLevel="0" collapsed="false">
      <c r="E1908" s="0" t="n">
        <v>1790.5</v>
      </c>
      <c r="F1908" s="0" t="n">
        <v>0.0001</v>
      </c>
    </row>
    <row r="1909" customFormat="false" ht="13.5" hidden="false" customHeight="false" outlineLevel="0" collapsed="false">
      <c r="E1909" s="0" t="n">
        <v>1790.6</v>
      </c>
      <c r="F1909" s="0" t="n">
        <v>0.0001</v>
      </c>
    </row>
    <row r="1910" customFormat="false" ht="13.5" hidden="false" customHeight="false" outlineLevel="0" collapsed="false">
      <c r="E1910" s="0" t="n">
        <v>1790.7</v>
      </c>
      <c r="F1910" s="0" t="n">
        <v>0.0001</v>
      </c>
    </row>
    <row r="1911" customFormat="false" ht="13.5" hidden="false" customHeight="false" outlineLevel="0" collapsed="false">
      <c r="E1911" s="0" t="n">
        <v>1790.8</v>
      </c>
      <c r="F1911" s="0" t="n">
        <v>0.0001</v>
      </c>
    </row>
    <row r="1912" customFormat="false" ht="13.5" hidden="false" customHeight="false" outlineLevel="0" collapsed="false">
      <c r="E1912" s="0" t="n">
        <v>1790.9</v>
      </c>
      <c r="F1912" s="0" t="n">
        <v>0.0001</v>
      </c>
    </row>
    <row r="1913" customFormat="false" ht="13.5" hidden="false" customHeight="false" outlineLevel="0" collapsed="false">
      <c r="E1913" s="0" t="n">
        <v>1791</v>
      </c>
      <c r="F1913" s="0" t="n">
        <v>0.0001</v>
      </c>
    </row>
    <row r="1914" customFormat="false" ht="13.5" hidden="false" customHeight="false" outlineLevel="0" collapsed="false">
      <c r="E1914" s="0" t="n">
        <v>1791.1</v>
      </c>
      <c r="F1914" s="0" t="n">
        <v>0.0001</v>
      </c>
    </row>
    <row r="1915" customFormat="false" ht="13.5" hidden="false" customHeight="false" outlineLevel="0" collapsed="false">
      <c r="E1915" s="0" t="n">
        <v>1791.2</v>
      </c>
      <c r="F1915" s="0" t="n">
        <v>0.0001</v>
      </c>
    </row>
    <row r="1916" customFormat="false" ht="13.5" hidden="false" customHeight="false" outlineLevel="0" collapsed="false">
      <c r="E1916" s="0" t="n">
        <v>1791.3</v>
      </c>
      <c r="F1916" s="0" t="n">
        <v>0.0001</v>
      </c>
    </row>
    <row r="1917" customFormat="false" ht="13.5" hidden="false" customHeight="false" outlineLevel="0" collapsed="false">
      <c r="E1917" s="0" t="n">
        <v>1791.4</v>
      </c>
      <c r="F1917" s="0" t="n">
        <v>0.0001</v>
      </c>
    </row>
    <row r="1918" customFormat="false" ht="13.5" hidden="false" customHeight="false" outlineLevel="0" collapsed="false">
      <c r="E1918" s="0" t="n">
        <v>1791.5</v>
      </c>
      <c r="F1918" s="0" t="n">
        <v>0.0001</v>
      </c>
    </row>
    <row r="1919" customFormat="false" ht="13.5" hidden="false" customHeight="false" outlineLevel="0" collapsed="false">
      <c r="E1919" s="0" t="n">
        <v>1791.6</v>
      </c>
      <c r="F1919" s="0" t="n">
        <v>0.0001</v>
      </c>
    </row>
    <row r="1920" customFormat="false" ht="13.5" hidden="false" customHeight="false" outlineLevel="0" collapsed="false">
      <c r="E1920" s="0" t="n">
        <v>1791.7</v>
      </c>
      <c r="F1920" s="0" t="n">
        <v>0.0001</v>
      </c>
    </row>
    <row r="1921" customFormat="false" ht="13.5" hidden="false" customHeight="false" outlineLevel="0" collapsed="false">
      <c r="E1921" s="0" t="n">
        <v>1791.8</v>
      </c>
      <c r="F1921" s="0" t="n">
        <v>0.0001</v>
      </c>
    </row>
    <row r="1922" customFormat="false" ht="13.5" hidden="false" customHeight="false" outlineLevel="0" collapsed="false">
      <c r="E1922" s="0" t="n">
        <v>1791.9</v>
      </c>
      <c r="F1922" s="0" t="n">
        <v>0.0001</v>
      </c>
    </row>
    <row r="1923" customFormat="false" ht="13.5" hidden="false" customHeight="false" outlineLevel="0" collapsed="false">
      <c r="E1923" s="0" t="n">
        <v>1792</v>
      </c>
      <c r="F1923" s="0" t="n">
        <v>0.0001</v>
      </c>
    </row>
    <row r="1924" customFormat="false" ht="13.5" hidden="false" customHeight="false" outlineLevel="0" collapsed="false">
      <c r="E1924" s="0" t="n">
        <v>1792.1</v>
      </c>
      <c r="F1924" s="0" t="n">
        <v>0.0001</v>
      </c>
    </row>
    <row r="1925" customFormat="false" ht="13.5" hidden="false" customHeight="false" outlineLevel="0" collapsed="false">
      <c r="E1925" s="0" t="n">
        <v>1792.2</v>
      </c>
      <c r="F1925" s="0" t="n">
        <v>0.0001</v>
      </c>
    </row>
    <row r="1926" customFormat="false" ht="13.5" hidden="false" customHeight="false" outlineLevel="0" collapsed="false">
      <c r="E1926" s="0" t="n">
        <v>1792.3</v>
      </c>
      <c r="F1926" s="0" t="n">
        <v>0.0001</v>
      </c>
    </row>
    <row r="1927" customFormat="false" ht="13.5" hidden="false" customHeight="false" outlineLevel="0" collapsed="false">
      <c r="E1927" s="0" t="n">
        <v>1792.4</v>
      </c>
      <c r="F1927" s="0" t="n">
        <v>0.0001</v>
      </c>
    </row>
    <row r="1928" customFormat="false" ht="13.5" hidden="false" customHeight="false" outlineLevel="0" collapsed="false">
      <c r="E1928" s="0" t="n">
        <v>1792.5</v>
      </c>
      <c r="F1928" s="0" t="n">
        <v>0.0001</v>
      </c>
    </row>
    <row r="1929" customFormat="false" ht="13.5" hidden="false" customHeight="false" outlineLevel="0" collapsed="false">
      <c r="E1929" s="0" t="n">
        <v>1792.6</v>
      </c>
      <c r="F1929" s="0" t="n">
        <v>0.0001</v>
      </c>
    </row>
    <row r="1930" customFormat="false" ht="13.5" hidden="false" customHeight="false" outlineLevel="0" collapsed="false">
      <c r="E1930" s="0" t="n">
        <v>1792.7</v>
      </c>
      <c r="F1930" s="0" t="n">
        <v>0.0001</v>
      </c>
    </row>
    <row r="1931" customFormat="false" ht="13.5" hidden="false" customHeight="false" outlineLevel="0" collapsed="false">
      <c r="E1931" s="0" t="n">
        <v>1792.8</v>
      </c>
      <c r="F1931" s="0" t="n">
        <v>0.0001</v>
      </c>
    </row>
    <row r="1932" customFormat="false" ht="13.5" hidden="false" customHeight="false" outlineLevel="0" collapsed="false">
      <c r="E1932" s="0" t="n">
        <v>1792.9</v>
      </c>
      <c r="F1932" s="0" t="n">
        <v>0.0001</v>
      </c>
    </row>
    <row r="1933" customFormat="false" ht="13.5" hidden="false" customHeight="false" outlineLevel="0" collapsed="false">
      <c r="E1933" s="0" t="n">
        <v>1793</v>
      </c>
      <c r="F1933" s="0" t="n">
        <v>0.0001</v>
      </c>
    </row>
    <row r="1934" customFormat="false" ht="13.5" hidden="false" customHeight="false" outlineLevel="0" collapsed="false">
      <c r="E1934" s="0" t="n">
        <v>1793.1</v>
      </c>
      <c r="F1934" s="0" t="n">
        <v>0.0001</v>
      </c>
    </row>
    <row r="1935" customFormat="false" ht="13.5" hidden="false" customHeight="false" outlineLevel="0" collapsed="false">
      <c r="E1935" s="0" t="n">
        <v>1793.2</v>
      </c>
      <c r="F1935" s="0" t="n">
        <v>0.0001</v>
      </c>
    </row>
    <row r="1936" customFormat="false" ht="13.5" hidden="false" customHeight="false" outlineLevel="0" collapsed="false">
      <c r="E1936" s="0" t="n">
        <v>1793.3</v>
      </c>
      <c r="F1936" s="0" t="n">
        <v>0.0001</v>
      </c>
    </row>
    <row r="1937" customFormat="false" ht="13.5" hidden="false" customHeight="false" outlineLevel="0" collapsed="false">
      <c r="E1937" s="0" t="n">
        <v>1793.4</v>
      </c>
      <c r="F1937" s="0" t="n">
        <v>0.0001</v>
      </c>
    </row>
    <row r="1938" customFormat="false" ht="13.5" hidden="false" customHeight="false" outlineLevel="0" collapsed="false">
      <c r="E1938" s="0" t="n">
        <v>1793.5</v>
      </c>
      <c r="F1938" s="0" t="n">
        <v>0.0001</v>
      </c>
    </row>
    <row r="1939" customFormat="false" ht="13.5" hidden="false" customHeight="false" outlineLevel="0" collapsed="false">
      <c r="E1939" s="0" t="n">
        <v>1793.6</v>
      </c>
      <c r="F1939" s="0" t="n">
        <v>0.0001</v>
      </c>
    </row>
    <row r="1940" customFormat="false" ht="13.5" hidden="false" customHeight="false" outlineLevel="0" collapsed="false">
      <c r="E1940" s="0" t="n">
        <v>1793.7</v>
      </c>
      <c r="F1940" s="0" t="n">
        <v>0.0001</v>
      </c>
    </row>
    <row r="1941" customFormat="false" ht="13.5" hidden="false" customHeight="false" outlineLevel="0" collapsed="false">
      <c r="E1941" s="0" t="n">
        <v>1793.8</v>
      </c>
      <c r="F1941" s="0" t="n">
        <v>0.0001</v>
      </c>
    </row>
    <row r="1942" customFormat="false" ht="13.5" hidden="false" customHeight="false" outlineLevel="0" collapsed="false">
      <c r="E1942" s="0" t="n">
        <v>1793.9</v>
      </c>
      <c r="F1942" s="0" t="n">
        <v>0.0001</v>
      </c>
    </row>
    <row r="1943" customFormat="false" ht="13.5" hidden="false" customHeight="false" outlineLevel="0" collapsed="false">
      <c r="E1943" s="0" t="n">
        <v>1794</v>
      </c>
      <c r="F1943" s="0" t="n">
        <v>0.0001</v>
      </c>
    </row>
    <row r="1944" customFormat="false" ht="13.5" hidden="false" customHeight="false" outlineLevel="0" collapsed="false">
      <c r="E1944" s="0" t="n">
        <v>1794.1</v>
      </c>
      <c r="F1944" s="0" t="n">
        <v>0.0001</v>
      </c>
    </row>
    <row r="1945" customFormat="false" ht="13.5" hidden="false" customHeight="false" outlineLevel="0" collapsed="false">
      <c r="E1945" s="0" t="n">
        <v>1794.2</v>
      </c>
      <c r="F1945" s="0" t="n">
        <v>0.0001</v>
      </c>
    </row>
    <row r="1946" customFormat="false" ht="13.5" hidden="false" customHeight="false" outlineLevel="0" collapsed="false">
      <c r="E1946" s="0" t="n">
        <v>1794.3</v>
      </c>
      <c r="F1946" s="0" t="n">
        <v>0.0001</v>
      </c>
    </row>
    <row r="1947" customFormat="false" ht="13.5" hidden="false" customHeight="false" outlineLevel="0" collapsed="false">
      <c r="E1947" s="0" t="n">
        <v>1794.4</v>
      </c>
      <c r="F1947" s="0" t="n">
        <v>0.0001</v>
      </c>
    </row>
    <row r="1948" customFormat="false" ht="13.5" hidden="false" customHeight="false" outlineLevel="0" collapsed="false">
      <c r="E1948" s="0" t="n">
        <v>1794.5</v>
      </c>
      <c r="F1948" s="0" t="n">
        <v>0.0001</v>
      </c>
    </row>
    <row r="1949" customFormat="false" ht="13.5" hidden="false" customHeight="false" outlineLevel="0" collapsed="false">
      <c r="E1949" s="0" t="n">
        <v>1794.6</v>
      </c>
      <c r="F1949" s="0" t="n">
        <v>0.0001</v>
      </c>
    </row>
    <row r="1950" customFormat="false" ht="13.5" hidden="false" customHeight="false" outlineLevel="0" collapsed="false">
      <c r="E1950" s="0" t="n">
        <v>1794.7</v>
      </c>
      <c r="F1950" s="0" t="n">
        <v>0.0001</v>
      </c>
    </row>
    <row r="1951" customFormat="false" ht="13.5" hidden="false" customHeight="false" outlineLevel="0" collapsed="false">
      <c r="E1951" s="0" t="n">
        <v>1794.8</v>
      </c>
      <c r="F1951" s="0" t="n">
        <v>0.0001</v>
      </c>
    </row>
    <row r="1952" customFormat="false" ht="13.5" hidden="false" customHeight="false" outlineLevel="0" collapsed="false">
      <c r="E1952" s="0" t="n">
        <v>1794.9</v>
      </c>
      <c r="F1952" s="0" t="n">
        <v>0.0001</v>
      </c>
    </row>
    <row r="1953" customFormat="false" ht="13.5" hidden="false" customHeight="false" outlineLevel="0" collapsed="false">
      <c r="E1953" s="0" t="n">
        <v>1795</v>
      </c>
      <c r="F1953" s="0" t="n">
        <v>0.0001</v>
      </c>
    </row>
    <row r="1954" customFormat="false" ht="13.5" hidden="false" customHeight="false" outlineLevel="0" collapsed="false">
      <c r="E1954" s="0" t="n">
        <v>1795.1</v>
      </c>
      <c r="F1954" s="0" t="n">
        <v>0.0001</v>
      </c>
    </row>
    <row r="1955" customFormat="false" ht="13.5" hidden="false" customHeight="false" outlineLevel="0" collapsed="false">
      <c r="E1955" s="0" t="n">
        <v>1795.2</v>
      </c>
      <c r="F1955" s="0" t="n">
        <v>0.0001</v>
      </c>
    </row>
    <row r="1956" customFormat="false" ht="13.5" hidden="false" customHeight="false" outlineLevel="0" collapsed="false">
      <c r="E1956" s="0" t="n">
        <v>1795.3</v>
      </c>
      <c r="F1956" s="0" t="n">
        <v>0.0001</v>
      </c>
    </row>
    <row r="1957" customFormat="false" ht="13.5" hidden="false" customHeight="false" outlineLevel="0" collapsed="false">
      <c r="E1957" s="0" t="n">
        <v>1795.4</v>
      </c>
      <c r="F1957" s="0" t="n">
        <v>0.0001</v>
      </c>
    </row>
    <row r="1958" customFormat="false" ht="13.5" hidden="false" customHeight="false" outlineLevel="0" collapsed="false">
      <c r="E1958" s="0" t="n">
        <v>1795.5</v>
      </c>
      <c r="F1958" s="0" t="n">
        <v>0.0001</v>
      </c>
    </row>
    <row r="1959" customFormat="false" ht="13.5" hidden="false" customHeight="false" outlineLevel="0" collapsed="false">
      <c r="E1959" s="0" t="n">
        <v>1795.6</v>
      </c>
      <c r="F1959" s="0" t="n">
        <v>0.0001</v>
      </c>
    </row>
    <row r="1960" customFormat="false" ht="13.5" hidden="false" customHeight="false" outlineLevel="0" collapsed="false">
      <c r="E1960" s="0" t="n">
        <v>1795.7</v>
      </c>
      <c r="F1960" s="0" t="n">
        <v>0.0001</v>
      </c>
    </row>
    <row r="1961" customFormat="false" ht="13.5" hidden="false" customHeight="false" outlineLevel="0" collapsed="false">
      <c r="E1961" s="0" t="n">
        <v>1795.8</v>
      </c>
      <c r="F1961" s="0" t="n">
        <v>0.0001</v>
      </c>
    </row>
    <row r="1962" customFormat="false" ht="13.5" hidden="false" customHeight="false" outlineLevel="0" collapsed="false">
      <c r="E1962" s="0" t="n">
        <v>1795.9</v>
      </c>
      <c r="F1962" s="0" t="n">
        <v>0.0001</v>
      </c>
    </row>
    <row r="1963" customFormat="false" ht="13.5" hidden="false" customHeight="false" outlineLevel="0" collapsed="false">
      <c r="E1963" s="0" t="n">
        <v>1796</v>
      </c>
      <c r="F1963" s="0" t="n">
        <v>0.0001</v>
      </c>
    </row>
    <row r="1964" customFormat="false" ht="13.5" hidden="false" customHeight="false" outlineLevel="0" collapsed="false">
      <c r="E1964" s="0" t="n">
        <v>1796.1</v>
      </c>
      <c r="F1964" s="0" t="n">
        <v>0.0001</v>
      </c>
    </row>
    <row r="1965" customFormat="false" ht="13.5" hidden="false" customHeight="false" outlineLevel="0" collapsed="false">
      <c r="E1965" s="0" t="n">
        <v>1796.2</v>
      </c>
      <c r="F1965" s="0" t="n">
        <v>0.0001</v>
      </c>
    </row>
    <row r="1966" customFormat="false" ht="13.5" hidden="false" customHeight="false" outlineLevel="0" collapsed="false">
      <c r="E1966" s="0" t="n">
        <v>1796.3</v>
      </c>
      <c r="F1966" s="0" t="n">
        <v>0.0001</v>
      </c>
    </row>
    <row r="1967" customFormat="false" ht="13.5" hidden="false" customHeight="false" outlineLevel="0" collapsed="false">
      <c r="E1967" s="0" t="n">
        <v>1796.4</v>
      </c>
      <c r="F1967" s="0" t="n">
        <v>0.0001</v>
      </c>
    </row>
    <row r="1968" customFormat="false" ht="13.5" hidden="false" customHeight="false" outlineLevel="0" collapsed="false">
      <c r="E1968" s="0" t="n">
        <v>1796.5</v>
      </c>
      <c r="F1968" s="0" t="n">
        <v>0.0001</v>
      </c>
    </row>
    <row r="1969" customFormat="false" ht="13.5" hidden="false" customHeight="false" outlineLevel="0" collapsed="false">
      <c r="E1969" s="0" t="n">
        <v>1796.6</v>
      </c>
      <c r="F1969" s="0" t="n">
        <v>0.0001</v>
      </c>
    </row>
    <row r="1970" customFormat="false" ht="13.5" hidden="false" customHeight="false" outlineLevel="0" collapsed="false">
      <c r="E1970" s="0" t="n">
        <v>1796.7</v>
      </c>
      <c r="F1970" s="0" t="n">
        <v>0.0001</v>
      </c>
    </row>
    <row r="1971" customFormat="false" ht="13.5" hidden="false" customHeight="false" outlineLevel="0" collapsed="false">
      <c r="E1971" s="0" t="n">
        <v>1796.8</v>
      </c>
      <c r="F1971" s="0" t="n">
        <v>0.0001</v>
      </c>
    </row>
    <row r="1972" customFormat="false" ht="13.5" hidden="false" customHeight="false" outlineLevel="0" collapsed="false">
      <c r="E1972" s="0" t="n">
        <v>1796.9</v>
      </c>
      <c r="F1972" s="0" t="n">
        <v>0.0001</v>
      </c>
    </row>
    <row r="1973" customFormat="false" ht="13.5" hidden="false" customHeight="false" outlineLevel="0" collapsed="false">
      <c r="E1973" s="0" t="n">
        <v>1797</v>
      </c>
      <c r="F1973" s="0" t="n">
        <v>0.0001</v>
      </c>
    </row>
    <row r="1974" customFormat="false" ht="13.5" hidden="false" customHeight="false" outlineLevel="0" collapsed="false">
      <c r="E1974" s="0" t="n">
        <v>1797.1</v>
      </c>
      <c r="F1974" s="0" t="n">
        <v>0.0001</v>
      </c>
    </row>
    <row r="1975" customFormat="false" ht="13.5" hidden="false" customHeight="false" outlineLevel="0" collapsed="false">
      <c r="E1975" s="0" t="n">
        <v>1797.2</v>
      </c>
      <c r="F1975" s="0" t="n">
        <v>0.0001</v>
      </c>
    </row>
    <row r="1976" customFormat="false" ht="13.5" hidden="false" customHeight="false" outlineLevel="0" collapsed="false">
      <c r="E1976" s="0" t="n">
        <v>1797.3</v>
      </c>
      <c r="F1976" s="0" t="n">
        <v>0.0001</v>
      </c>
    </row>
    <row r="1977" customFormat="false" ht="13.5" hidden="false" customHeight="false" outlineLevel="0" collapsed="false">
      <c r="E1977" s="0" t="n">
        <v>1797.4</v>
      </c>
      <c r="F1977" s="0" t="n">
        <v>0.0001</v>
      </c>
    </row>
    <row r="1978" customFormat="false" ht="13.5" hidden="false" customHeight="false" outlineLevel="0" collapsed="false">
      <c r="E1978" s="0" t="n">
        <v>1797.5</v>
      </c>
      <c r="F1978" s="0" t="n">
        <v>0.0001</v>
      </c>
    </row>
    <row r="1979" customFormat="false" ht="13.5" hidden="false" customHeight="false" outlineLevel="0" collapsed="false">
      <c r="E1979" s="0" t="n">
        <v>1797.6</v>
      </c>
      <c r="F1979" s="0" t="n">
        <v>0.0001</v>
      </c>
    </row>
    <row r="1980" customFormat="false" ht="13.5" hidden="false" customHeight="false" outlineLevel="0" collapsed="false">
      <c r="E1980" s="0" t="n">
        <v>1797.7</v>
      </c>
      <c r="F1980" s="0" t="n">
        <v>0.0001</v>
      </c>
    </row>
    <row r="1981" customFormat="false" ht="13.5" hidden="false" customHeight="false" outlineLevel="0" collapsed="false">
      <c r="E1981" s="0" t="n">
        <v>1797.8</v>
      </c>
      <c r="F1981" s="0" t="n">
        <v>0.0001</v>
      </c>
    </row>
    <row r="1982" customFormat="false" ht="13.5" hidden="false" customHeight="false" outlineLevel="0" collapsed="false">
      <c r="E1982" s="0" t="n">
        <v>1797.9</v>
      </c>
      <c r="F1982" s="0" t="n">
        <v>0.0001</v>
      </c>
    </row>
    <row r="1983" customFormat="false" ht="13.5" hidden="false" customHeight="false" outlineLevel="0" collapsed="false">
      <c r="E1983" s="0" t="n">
        <v>1798</v>
      </c>
      <c r="F1983" s="0" t="n">
        <v>0.0001</v>
      </c>
    </row>
    <row r="1984" customFormat="false" ht="13.5" hidden="false" customHeight="false" outlineLevel="0" collapsed="false">
      <c r="E1984" s="0" t="n">
        <v>1798.1</v>
      </c>
      <c r="F1984" s="0" t="n">
        <v>0.0001</v>
      </c>
    </row>
    <row r="1985" customFormat="false" ht="13.5" hidden="false" customHeight="false" outlineLevel="0" collapsed="false">
      <c r="E1985" s="0" t="n">
        <v>1798.2</v>
      </c>
      <c r="F1985" s="0" t="n">
        <v>0.0001</v>
      </c>
    </row>
    <row r="1986" customFormat="false" ht="13.5" hidden="false" customHeight="false" outlineLevel="0" collapsed="false">
      <c r="E1986" s="0" t="n">
        <v>1798.3</v>
      </c>
      <c r="F1986" s="0" t="n">
        <v>0.0001</v>
      </c>
    </row>
    <row r="1987" customFormat="false" ht="13.5" hidden="false" customHeight="false" outlineLevel="0" collapsed="false">
      <c r="E1987" s="0" t="n">
        <v>1798.4</v>
      </c>
      <c r="F1987" s="0" t="n">
        <v>0.0001</v>
      </c>
    </row>
    <row r="1988" customFormat="false" ht="13.5" hidden="false" customHeight="false" outlineLevel="0" collapsed="false">
      <c r="E1988" s="0" t="n">
        <v>1798.5</v>
      </c>
      <c r="F1988" s="0" t="n">
        <v>0.0001</v>
      </c>
    </row>
    <row r="1989" customFormat="false" ht="13.5" hidden="false" customHeight="false" outlineLevel="0" collapsed="false">
      <c r="E1989" s="0" t="n">
        <v>1798.6</v>
      </c>
      <c r="F1989" s="0" t="n">
        <v>0.0001</v>
      </c>
    </row>
    <row r="1990" customFormat="false" ht="13.5" hidden="false" customHeight="false" outlineLevel="0" collapsed="false">
      <c r="E1990" s="0" t="n">
        <v>1798.7</v>
      </c>
      <c r="F1990" s="0" t="n">
        <v>0.0001</v>
      </c>
    </row>
    <row r="1991" customFormat="false" ht="13.5" hidden="false" customHeight="false" outlineLevel="0" collapsed="false">
      <c r="E1991" s="0" t="n">
        <v>1798.8</v>
      </c>
      <c r="F1991" s="0" t="n">
        <v>0.0001</v>
      </c>
    </row>
    <row r="1992" customFormat="false" ht="13.5" hidden="false" customHeight="false" outlineLevel="0" collapsed="false">
      <c r="E1992" s="0" t="n">
        <v>1798.9</v>
      </c>
      <c r="F1992" s="0" t="n">
        <v>0.0001</v>
      </c>
    </row>
    <row r="1993" customFormat="false" ht="13.5" hidden="false" customHeight="false" outlineLevel="0" collapsed="false">
      <c r="E1993" s="0" t="n">
        <v>1799</v>
      </c>
      <c r="F1993" s="0" t="n">
        <v>0.0001</v>
      </c>
    </row>
    <row r="1994" customFormat="false" ht="13.5" hidden="false" customHeight="false" outlineLevel="0" collapsed="false">
      <c r="E1994" s="0" t="n">
        <v>1799.1</v>
      </c>
      <c r="F1994" s="0" t="n">
        <v>0.0001</v>
      </c>
    </row>
    <row r="1995" customFormat="false" ht="13.5" hidden="false" customHeight="false" outlineLevel="0" collapsed="false">
      <c r="E1995" s="0" t="n">
        <v>1799.2</v>
      </c>
      <c r="F1995" s="0" t="n">
        <v>0.0001</v>
      </c>
    </row>
    <row r="1996" customFormat="false" ht="13.5" hidden="false" customHeight="false" outlineLevel="0" collapsed="false">
      <c r="E1996" s="0" t="n">
        <v>1799.3</v>
      </c>
      <c r="F1996" s="0" t="n">
        <v>0.0001</v>
      </c>
    </row>
    <row r="1997" customFormat="false" ht="13.5" hidden="false" customHeight="false" outlineLevel="0" collapsed="false">
      <c r="E1997" s="0" t="n">
        <v>1799.4</v>
      </c>
      <c r="F1997" s="0" t="n">
        <v>0.0001</v>
      </c>
    </row>
    <row r="1998" customFormat="false" ht="13.5" hidden="false" customHeight="false" outlineLevel="0" collapsed="false">
      <c r="E1998" s="0" t="n">
        <v>1799.5</v>
      </c>
      <c r="F1998" s="0" t="n">
        <v>0.0001</v>
      </c>
    </row>
    <row r="1999" customFormat="false" ht="13.5" hidden="false" customHeight="false" outlineLevel="0" collapsed="false">
      <c r="E1999" s="0" t="n">
        <v>1799.6</v>
      </c>
      <c r="F1999" s="0" t="n">
        <v>0.0002</v>
      </c>
    </row>
    <row r="2000" customFormat="false" ht="13.5" hidden="false" customHeight="false" outlineLevel="0" collapsed="false">
      <c r="E2000" s="0" t="n">
        <v>1799.7</v>
      </c>
      <c r="F2000" s="0" t="n">
        <v>0.0002</v>
      </c>
    </row>
    <row r="2001" customFormat="false" ht="13.5" hidden="false" customHeight="false" outlineLevel="0" collapsed="false">
      <c r="E2001" s="0" t="n">
        <v>1799.8</v>
      </c>
      <c r="F2001" s="0" t="n">
        <v>0.0002</v>
      </c>
    </row>
    <row r="2002" customFormat="false" ht="13.5" hidden="false" customHeight="false" outlineLevel="0" collapsed="false">
      <c r="E2002" s="0" t="n">
        <v>1799.9</v>
      </c>
      <c r="F2002" s="0" t="n">
        <v>0.0002</v>
      </c>
    </row>
    <row r="2003" customFormat="false" ht="13.5" hidden="false" customHeight="false" outlineLevel="0" collapsed="false">
      <c r="E2003" s="0" t="n">
        <v>1800</v>
      </c>
      <c r="F2003" s="0" t="n">
        <v>0.0002</v>
      </c>
    </row>
    <row r="2004" customFormat="false" ht="13.5" hidden="false" customHeight="false" outlineLevel="0" collapsed="false">
      <c r="E2004" s="0" t="n">
        <v>1800.1</v>
      </c>
      <c r="F2004" s="0" t="n">
        <v>0.0002</v>
      </c>
    </row>
    <row r="2005" customFormat="false" ht="13.5" hidden="false" customHeight="false" outlineLevel="0" collapsed="false">
      <c r="E2005" s="0" t="n">
        <v>1800.2</v>
      </c>
      <c r="F2005" s="0" t="n">
        <v>0.0002</v>
      </c>
    </row>
    <row r="2006" customFormat="false" ht="13.5" hidden="false" customHeight="false" outlineLevel="0" collapsed="false">
      <c r="E2006" s="0" t="n">
        <v>1800.3</v>
      </c>
      <c r="F2006" s="0" t="n">
        <v>0.0002</v>
      </c>
    </row>
    <row r="2007" customFormat="false" ht="13.5" hidden="false" customHeight="false" outlineLevel="0" collapsed="false">
      <c r="E2007" s="0" t="n">
        <v>1800.4</v>
      </c>
      <c r="F2007" s="0" t="n">
        <v>0.0002</v>
      </c>
    </row>
    <row r="2008" customFormat="false" ht="13.5" hidden="false" customHeight="false" outlineLevel="0" collapsed="false">
      <c r="E2008" s="0" t="n">
        <v>1800.5</v>
      </c>
      <c r="F2008" s="0" t="n">
        <v>0.0002</v>
      </c>
    </row>
    <row r="2009" customFormat="false" ht="13.5" hidden="false" customHeight="false" outlineLevel="0" collapsed="false">
      <c r="E2009" s="0" t="n">
        <v>1800.6</v>
      </c>
      <c r="F2009" s="0" t="n">
        <v>0.0002</v>
      </c>
    </row>
    <row r="2010" customFormat="false" ht="13.5" hidden="false" customHeight="false" outlineLevel="0" collapsed="false">
      <c r="E2010" s="0" t="n">
        <v>1800.7</v>
      </c>
      <c r="F2010" s="0" t="n">
        <v>0.0002</v>
      </c>
    </row>
    <row r="2011" customFormat="false" ht="13.5" hidden="false" customHeight="false" outlineLevel="0" collapsed="false">
      <c r="E2011" s="0" t="n">
        <v>1800.8</v>
      </c>
      <c r="F2011" s="0" t="n">
        <v>0.0002</v>
      </c>
    </row>
    <row r="2012" customFormat="false" ht="13.5" hidden="false" customHeight="false" outlineLevel="0" collapsed="false">
      <c r="E2012" s="0" t="n">
        <v>1800.9</v>
      </c>
      <c r="F2012" s="0" t="n">
        <v>0.0002</v>
      </c>
    </row>
    <row r="2013" customFormat="false" ht="13.5" hidden="false" customHeight="false" outlineLevel="0" collapsed="false">
      <c r="E2013" s="0" t="n">
        <v>1801</v>
      </c>
      <c r="F2013" s="0" t="n">
        <v>0.0002</v>
      </c>
    </row>
    <row r="2014" customFormat="false" ht="13.5" hidden="false" customHeight="false" outlineLevel="0" collapsed="false">
      <c r="E2014" s="0" t="n">
        <v>1801.1</v>
      </c>
      <c r="F2014" s="0" t="n">
        <v>0.0002</v>
      </c>
    </row>
    <row r="2015" customFormat="false" ht="13.5" hidden="false" customHeight="false" outlineLevel="0" collapsed="false">
      <c r="E2015" s="0" t="n">
        <v>1801.2</v>
      </c>
      <c r="F2015" s="0" t="n">
        <v>0.0002</v>
      </c>
    </row>
    <row r="2016" customFormat="false" ht="13.5" hidden="false" customHeight="false" outlineLevel="0" collapsed="false">
      <c r="E2016" s="0" t="n">
        <v>1801.3</v>
      </c>
      <c r="F2016" s="0" t="n">
        <v>0.0002</v>
      </c>
    </row>
    <row r="2017" customFormat="false" ht="13.5" hidden="false" customHeight="false" outlineLevel="0" collapsed="false">
      <c r="E2017" s="0" t="n">
        <v>1801.4</v>
      </c>
      <c r="F2017" s="0" t="n">
        <v>0.0002</v>
      </c>
    </row>
    <row r="2018" customFormat="false" ht="13.5" hidden="false" customHeight="false" outlineLevel="0" collapsed="false">
      <c r="E2018" s="0" t="n">
        <v>1801.5</v>
      </c>
      <c r="F2018" s="0" t="n">
        <v>0.0002</v>
      </c>
    </row>
    <row r="2019" customFormat="false" ht="13.5" hidden="false" customHeight="false" outlineLevel="0" collapsed="false">
      <c r="E2019" s="0" t="n">
        <v>1801.6</v>
      </c>
      <c r="F2019" s="0" t="n">
        <v>0.0002</v>
      </c>
    </row>
    <row r="2020" customFormat="false" ht="13.5" hidden="false" customHeight="false" outlineLevel="0" collapsed="false">
      <c r="E2020" s="0" t="n">
        <v>1801.7</v>
      </c>
      <c r="F2020" s="0" t="n">
        <v>0.0002</v>
      </c>
    </row>
    <row r="2021" customFormat="false" ht="13.5" hidden="false" customHeight="false" outlineLevel="0" collapsed="false">
      <c r="E2021" s="0" t="n">
        <v>1801.8</v>
      </c>
      <c r="F2021" s="0" t="n">
        <v>0.0002</v>
      </c>
    </row>
    <row r="2022" customFormat="false" ht="13.5" hidden="false" customHeight="false" outlineLevel="0" collapsed="false">
      <c r="E2022" s="0" t="n">
        <v>1801.9</v>
      </c>
      <c r="F2022" s="0" t="n">
        <v>0.0002</v>
      </c>
    </row>
    <row r="2023" customFormat="false" ht="13.5" hidden="false" customHeight="false" outlineLevel="0" collapsed="false">
      <c r="E2023" s="0" t="n">
        <v>1802</v>
      </c>
      <c r="F2023" s="0" t="n">
        <v>0.0002</v>
      </c>
    </row>
    <row r="2024" customFormat="false" ht="13.5" hidden="false" customHeight="false" outlineLevel="0" collapsed="false">
      <c r="E2024" s="0" t="n">
        <v>1802.1</v>
      </c>
      <c r="F2024" s="0" t="n">
        <v>0.0002</v>
      </c>
    </row>
    <row r="2025" customFormat="false" ht="13.5" hidden="false" customHeight="false" outlineLevel="0" collapsed="false">
      <c r="E2025" s="0" t="n">
        <v>1802.2</v>
      </c>
      <c r="F2025" s="0" t="n">
        <v>0.0002</v>
      </c>
    </row>
    <row r="2026" customFormat="false" ht="13.5" hidden="false" customHeight="false" outlineLevel="0" collapsed="false">
      <c r="E2026" s="0" t="n">
        <v>1802.3</v>
      </c>
      <c r="F2026" s="0" t="n">
        <v>0.0002</v>
      </c>
    </row>
    <row r="2027" customFormat="false" ht="13.5" hidden="false" customHeight="false" outlineLevel="0" collapsed="false">
      <c r="E2027" s="0" t="n">
        <v>1802.4</v>
      </c>
      <c r="F2027" s="0" t="n">
        <v>0.0002</v>
      </c>
    </row>
    <row r="2028" customFormat="false" ht="13.5" hidden="false" customHeight="false" outlineLevel="0" collapsed="false">
      <c r="E2028" s="0" t="n">
        <v>1802.5</v>
      </c>
      <c r="F2028" s="0" t="n">
        <v>0.0002</v>
      </c>
    </row>
    <row r="2029" customFormat="false" ht="13.5" hidden="false" customHeight="false" outlineLevel="0" collapsed="false">
      <c r="E2029" s="0" t="n">
        <v>1802.6</v>
      </c>
      <c r="F2029" s="0" t="n">
        <v>0.0002</v>
      </c>
    </row>
    <row r="2030" customFormat="false" ht="13.5" hidden="false" customHeight="false" outlineLevel="0" collapsed="false">
      <c r="E2030" s="0" t="n">
        <v>1802.7</v>
      </c>
      <c r="F2030" s="0" t="n">
        <v>0.0002</v>
      </c>
    </row>
    <row r="2031" customFormat="false" ht="13.5" hidden="false" customHeight="false" outlineLevel="0" collapsed="false">
      <c r="E2031" s="0" t="n">
        <v>1802.8</v>
      </c>
      <c r="F2031" s="0" t="n">
        <v>0.0002</v>
      </c>
    </row>
    <row r="2032" customFormat="false" ht="13.5" hidden="false" customHeight="false" outlineLevel="0" collapsed="false">
      <c r="E2032" s="0" t="n">
        <v>1802.9</v>
      </c>
      <c r="F2032" s="0" t="n">
        <v>0.0002</v>
      </c>
    </row>
    <row r="2033" customFormat="false" ht="13.5" hidden="false" customHeight="false" outlineLevel="0" collapsed="false">
      <c r="E2033" s="0" t="n">
        <v>1803</v>
      </c>
      <c r="F2033" s="0" t="n">
        <v>0.0002</v>
      </c>
    </row>
    <row r="2034" customFormat="false" ht="13.5" hidden="false" customHeight="false" outlineLevel="0" collapsed="false">
      <c r="E2034" s="0" t="n">
        <v>1803.1</v>
      </c>
      <c r="F2034" s="0" t="n">
        <v>0.0002</v>
      </c>
    </row>
    <row r="2035" customFormat="false" ht="13.5" hidden="false" customHeight="false" outlineLevel="0" collapsed="false">
      <c r="E2035" s="0" t="n">
        <v>1803.2</v>
      </c>
      <c r="F2035" s="0" t="n">
        <v>0.0002</v>
      </c>
    </row>
    <row r="2036" customFormat="false" ht="13.5" hidden="false" customHeight="false" outlineLevel="0" collapsed="false">
      <c r="E2036" s="0" t="n">
        <v>1803.3</v>
      </c>
      <c r="F2036" s="0" t="n">
        <v>0.0002</v>
      </c>
    </row>
    <row r="2037" customFormat="false" ht="13.5" hidden="false" customHeight="false" outlineLevel="0" collapsed="false">
      <c r="E2037" s="0" t="n">
        <v>1803.4</v>
      </c>
      <c r="F2037" s="0" t="n">
        <v>0.0002</v>
      </c>
    </row>
    <row r="2038" customFormat="false" ht="13.5" hidden="false" customHeight="false" outlineLevel="0" collapsed="false">
      <c r="E2038" s="0" t="n">
        <v>1803.5</v>
      </c>
      <c r="F2038" s="0" t="n">
        <v>0.0002</v>
      </c>
    </row>
    <row r="2039" customFormat="false" ht="13.5" hidden="false" customHeight="false" outlineLevel="0" collapsed="false">
      <c r="E2039" s="0" t="n">
        <v>1803.6</v>
      </c>
      <c r="F2039" s="0" t="n">
        <v>0.0002</v>
      </c>
    </row>
    <row r="2040" customFormat="false" ht="13.5" hidden="false" customHeight="false" outlineLevel="0" collapsed="false">
      <c r="E2040" s="0" t="n">
        <v>1803.7</v>
      </c>
      <c r="F2040" s="0" t="n">
        <v>0.0002</v>
      </c>
    </row>
    <row r="2041" customFormat="false" ht="13.5" hidden="false" customHeight="false" outlineLevel="0" collapsed="false">
      <c r="E2041" s="0" t="n">
        <v>1803.8</v>
      </c>
      <c r="F2041" s="0" t="n">
        <v>0.0002</v>
      </c>
    </row>
    <row r="2042" customFormat="false" ht="13.5" hidden="false" customHeight="false" outlineLevel="0" collapsed="false">
      <c r="E2042" s="0" t="n">
        <v>1803.9</v>
      </c>
      <c r="F2042" s="0" t="n">
        <v>0.0002</v>
      </c>
    </row>
    <row r="2043" customFormat="false" ht="13.5" hidden="false" customHeight="false" outlineLevel="0" collapsed="false">
      <c r="E2043" s="0" t="n">
        <v>1804</v>
      </c>
      <c r="F2043" s="0" t="n">
        <v>0.0002</v>
      </c>
    </row>
    <row r="2044" customFormat="false" ht="13.5" hidden="false" customHeight="false" outlineLevel="0" collapsed="false">
      <c r="E2044" s="0" t="n">
        <v>1804.1</v>
      </c>
      <c r="F2044" s="0" t="n">
        <v>0.0002</v>
      </c>
    </row>
    <row r="2045" customFormat="false" ht="13.5" hidden="false" customHeight="false" outlineLevel="0" collapsed="false">
      <c r="E2045" s="0" t="n">
        <v>1804.2</v>
      </c>
      <c r="F2045" s="0" t="n">
        <v>0.0002</v>
      </c>
    </row>
    <row r="2046" customFormat="false" ht="13.5" hidden="false" customHeight="false" outlineLevel="0" collapsed="false">
      <c r="E2046" s="0" t="n">
        <v>1804.3</v>
      </c>
      <c r="F2046" s="0" t="n">
        <v>0.0002</v>
      </c>
    </row>
    <row r="2047" customFormat="false" ht="13.5" hidden="false" customHeight="false" outlineLevel="0" collapsed="false">
      <c r="E2047" s="0" t="n">
        <v>1804.4</v>
      </c>
      <c r="F2047" s="0" t="n">
        <v>0.0002</v>
      </c>
    </row>
    <row r="2048" customFormat="false" ht="13.5" hidden="false" customHeight="false" outlineLevel="0" collapsed="false">
      <c r="E2048" s="0" t="n">
        <v>1804.5</v>
      </c>
      <c r="F2048" s="0" t="n">
        <v>0.0002</v>
      </c>
    </row>
    <row r="2049" customFormat="false" ht="13.5" hidden="false" customHeight="false" outlineLevel="0" collapsed="false">
      <c r="E2049" s="0" t="n">
        <v>1804.6</v>
      </c>
      <c r="F2049" s="0" t="n">
        <v>0.0002</v>
      </c>
    </row>
    <row r="2050" customFormat="false" ht="13.5" hidden="false" customHeight="false" outlineLevel="0" collapsed="false">
      <c r="E2050" s="0" t="n">
        <v>1804.7</v>
      </c>
      <c r="F2050" s="0" t="n">
        <v>0.0002</v>
      </c>
    </row>
    <row r="2051" customFormat="false" ht="13.5" hidden="false" customHeight="false" outlineLevel="0" collapsed="false">
      <c r="E2051" s="0" t="n">
        <v>1804.8</v>
      </c>
      <c r="F2051" s="0" t="n">
        <v>0.0002</v>
      </c>
    </row>
    <row r="2052" customFormat="false" ht="13.5" hidden="false" customHeight="false" outlineLevel="0" collapsed="false">
      <c r="E2052" s="0" t="n">
        <v>1804.9</v>
      </c>
      <c r="F2052" s="0" t="n">
        <v>0.0002</v>
      </c>
    </row>
    <row r="2053" customFormat="false" ht="13.5" hidden="false" customHeight="false" outlineLevel="0" collapsed="false">
      <c r="E2053" s="0" t="n">
        <v>1805</v>
      </c>
      <c r="F2053" s="0" t="n">
        <v>0.0002</v>
      </c>
    </row>
    <row r="2054" customFormat="false" ht="13.5" hidden="false" customHeight="false" outlineLevel="0" collapsed="false">
      <c r="E2054" s="0" t="n">
        <v>1805.1</v>
      </c>
      <c r="F2054" s="0" t="n">
        <v>0.0002</v>
      </c>
    </row>
    <row r="2055" customFormat="false" ht="13.5" hidden="false" customHeight="false" outlineLevel="0" collapsed="false">
      <c r="E2055" s="0" t="n">
        <v>1805.2</v>
      </c>
      <c r="F2055" s="0" t="n">
        <v>0.0002</v>
      </c>
    </row>
    <row r="2056" customFormat="false" ht="13.5" hidden="false" customHeight="false" outlineLevel="0" collapsed="false">
      <c r="E2056" s="0" t="n">
        <v>1805.3</v>
      </c>
      <c r="F2056" s="0" t="n">
        <v>0.0002</v>
      </c>
    </row>
    <row r="2057" customFormat="false" ht="13.5" hidden="false" customHeight="false" outlineLevel="0" collapsed="false">
      <c r="E2057" s="0" t="n">
        <v>1805.4</v>
      </c>
      <c r="F2057" s="0" t="n">
        <v>0.0002</v>
      </c>
    </row>
    <row r="2058" customFormat="false" ht="13.5" hidden="false" customHeight="false" outlineLevel="0" collapsed="false">
      <c r="E2058" s="0" t="n">
        <v>1805.5</v>
      </c>
      <c r="F2058" s="0" t="n">
        <v>0.0002</v>
      </c>
    </row>
    <row r="2059" customFormat="false" ht="13.5" hidden="false" customHeight="false" outlineLevel="0" collapsed="false">
      <c r="E2059" s="0" t="n">
        <v>1805.6</v>
      </c>
      <c r="F2059" s="0" t="n">
        <v>0.0002</v>
      </c>
    </row>
    <row r="2060" customFormat="false" ht="13.5" hidden="false" customHeight="false" outlineLevel="0" collapsed="false">
      <c r="E2060" s="0" t="n">
        <v>1805.7</v>
      </c>
      <c r="F2060" s="0" t="n">
        <v>0.0002</v>
      </c>
    </row>
    <row r="2061" customFormat="false" ht="13.5" hidden="false" customHeight="false" outlineLevel="0" collapsed="false">
      <c r="E2061" s="0" t="n">
        <v>1805.8</v>
      </c>
      <c r="F2061" s="0" t="n">
        <v>0.0002</v>
      </c>
    </row>
    <row r="2062" customFormat="false" ht="13.5" hidden="false" customHeight="false" outlineLevel="0" collapsed="false">
      <c r="E2062" s="0" t="n">
        <v>1805.9</v>
      </c>
      <c r="F2062" s="0" t="n">
        <v>0.0002</v>
      </c>
    </row>
    <row r="2063" customFormat="false" ht="13.5" hidden="false" customHeight="false" outlineLevel="0" collapsed="false">
      <c r="E2063" s="0" t="n">
        <v>1806</v>
      </c>
      <c r="F2063" s="0" t="n">
        <v>0.0002</v>
      </c>
    </row>
    <row r="2064" customFormat="false" ht="13.5" hidden="false" customHeight="false" outlineLevel="0" collapsed="false">
      <c r="E2064" s="0" t="n">
        <v>1806.1</v>
      </c>
      <c r="F2064" s="0" t="n">
        <v>0.0002</v>
      </c>
    </row>
    <row r="2065" customFormat="false" ht="13.5" hidden="false" customHeight="false" outlineLevel="0" collapsed="false">
      <c r="E2065" s="0" t="n">
        <v>1806.2</v>
      </c>
      <c r="F2065" s="0" t="n">
        <v>0.0002</v>
      </c>
    </row>
    <row r="2066" customFormat="false" ht="13.5" hidden="false" customHeight="false" outlineLevel="0" collapsed="false">
      <c r="E2066" s="0" t="n">
        <v>1806.3</v>
      </c>
      <c r="F2066" s="0" t="n">
        <v>0.0002</v>
      </c>
    </row>
    <row r="2067" customFormat="false" ht="13.5" hidden="false" customHeight="false" outlineLevel="0" collapsed="false">
      <c r="E2067" s="0" t="n">
        <v>1806.4</v>
      </c>
      <c r="F2067" s="0" t="n">
        <v>0.0002</v>
      </c>
    </row>
    <row r="2068" customFormat="false" ht="13.5" hidden="false" customHeight="false" outlineLevel="0" collapsed="false">
      <c r="E2068" s="0" t="n">
        <v>1806.5</v>
      </c>
      <c r="F2068" s="0" t="n">
        <v>0.0002</v>
      </c>
    </row>
    <row r="2069" customFormat="false" ht="13.5" hidden="false" customHeight="false" outlineLevel="0" collapsed="false">
      <c r="E2069" s="0" t="n">
        <v>1806.6</v>
      </c>
      <c r="F2069" s="0" t="n">
        <v>0.0002</v>
      </c>
    </row>
    <row r="2070" customFormat="false" ht="13.5" hidden="false" customHeight="false" outlineLevel="0" collapsed="false">
      <c r="E2070" s="0" t="n">
        <v>1806.7</v>
      </c>
      <c r="F2070" s="0" t="n">
        <v>0.0002</v>
      </c>
    </row>
    <row r="2071" customFormat="false" ht="13.5" hidden="false" customHeight="false" outlineLevel="0" collapsed="false">
      <c r="E2071" s="0" t="n">
        <v>1806.8</v>
      </c>
      <c r="F2071" s="0" t="n">
        <v>0.0002</v>
      </c>
    </row>
    <row r="2072" customFormat="false" ht="13.5" hidden="false" customHeight="false" outlineLevel="0" collapsed="false">
      <c r="E2072" s="0" t="n">
        <v>1806.9</v>
      </c>
      <c r="F2072" s="0" t="n">
        <v>0.0002</v>
      </c>
    </row>
    <row r="2073" customFormat="false" ht="13.5" hidden="false" customHeight="false" outlineLevel="0" collapsed="false">
      <c r="E2073" s="0" t="n">
        <v>1807</v>
      </c>
      <c r="F2073" s="0" t="n">
        <v>0.0002</v>
      </c>
    </row>
    <row r="2074" customFormat="false" ht="13.5" hidden="false" customHeight="false" outlineLevel="0" collapsed="false">
      <c r="E2074" s="0" t="n">
        <v>1807.1</v>
      </c>
      <c r="F2074" s="0" t="n">
        <v>0.0002</v>
      </c>
    </row>
    <row r="2075" customFormat="false" ht="13.5" hidden="false" customHeight="false" outlineLevel="0" collapsed="false">
      <c r="E2075" s="0" t="n">
        <v>1807.2</v>
      </c>
      <c r="F2075" s="0" t="n">
        <v>0.0002</v>
      </c>
    </row>
    <row r="2076" customFormat="false" ht="13.5" hidden="false" customHeight="false" outlineLevel="0" collapsed="false">
      <c r="E2076" s="0" t="n">
        <v>1807.3</v>
      </c>
      <c r="F2076" s="0" t="n">
        <v>0.0002</v>
      </c>
    </row>
    <row r="2077" customFormat="false" ht="13.5" hidden="false" customHeight="false" outlineLevel="0" collapsed="false">
      <c r="E2077" s="0" t="n">
        <v>1807.4</v>
      </c>
      <c r="F2077" s="0" t="n">
        <v>0.0002</v>
      </c>
    </row>
    <row r="2078" customFormat="false" ht="13.5" hidden="false" customHeight="false" outlineLevel="0" collapsed="false">
      <c r="E2078" s="0" t="n">
        <v>1807.5</v>
      </c>
      <c r="F2078" s="0" t="n">
        <v>0.0002</v>
      </c>
    </row>
    <row r="2079" customFormat="false" ht="13.5" hidden="false" customHeight="false" outlineLevel="0" collapsed="false">
      <c r="E2079" s="0" t="n">
        <v>1807.6</v>
      </c>
      <c r="F2079" s="0" t="n">
        <v>0.0002</v>
      </c>
    </row>
    <row r="2080" customFormat="false" ht="13.5" hidden="false" customHeight="false" outlineLevel="0" collapsed="false">
      <c r="E2080" s="0" t="n">
        <v>1807.7</v>
      </c>
      <c r="F2080" s="0" t="n">
        <v>0.0002</v>
      </c>
    </row>
    <row r="2081" customFormat="false" ht="13.5" hidden="false" customHeight="false" outlineLevel="0" collapsed="false">
      <c r="E2081" s="0" t="n">
        <v>1807.8</v>
      </c>
      <c r="F2081" s="0" t="n">
        <v>0.0002</v>
      </c>
    </row>
    <row r="2082" customFormat="false" ht="13.5" hidden="false" customHeight="false" outlineLevel="0" collapsed="false">
      <c r="E2082" s="0" t="n">
        <v>1807.9</v>
      </c>
      <c r="F2082" s="0" t="n">
        <v>0.0002</v>
      </c>
    </row>
    <row r="2083" customFormat="false" ht="13.5" hidden="false" customHeight="false" outlineLevel="0" collapsed="false">
      <c r="E2083" s="0" t="n">
        <v>1808</v>
      </c>
      <c r="F2083" s="0" t="n">
        <v>0.0002</v>
      </c>
    </row>
    <row r="2084" customFormat="false" ht="13.5" hidden="false" customHeight="false" outlineLevel="0" collapsed="false">
      <c r="E2084" s="0" t="n">
        <v>1808.1</v>
      </c>
      <c r="F2084" s="0" t="n">
        <v>0.0002</v>
      </c>
    </row>
    <row r="2085" customFormat="false" ht="13.5" hidden="false" customHeight="false" outlineLevel="0" collapsed="false">
      <c r="E2085" s="0" t="n">
        <v>1808.2</v>
      </c>
      <c r="F2085" s="0" t="n">
        <v>0.0002</v>
      </c>
    </row>
    <row r="2086" customFormat="false" ht="13.5" hidden="false" customHeight="false" outlineLevel="0" collapsed="false">
      <c r="E2086" s="0" t="n">
        <v>1808.3</v>
      </c>
      <c r="F2086" s="0" t="n">
        <v>0.0002</v>
      </c>
    </row>
    <row r="2087" customFormat="false" ht="13.5" hidden="false" customHeight="false" outlineLevel="0" collapsed="false">
      <c r="E2087" s="0" t="n">
        <v>1808.4</v>
      </c>
      <c r="F2087" s="0" t="n">
        <v>0.0002</v>
      </c>
    </row>
    <row r="2088" customFormat="false" ht="13.5" hidden="false" customHeight="false" outlineLevel="0" collapsed="false">
      <c r="E2088" s="0" t="n">
        <v>1808.5</v>
      </c>
      <c r="F2088" s="0" t="n">
        <v>0.0002</v>
      </c>
    </row>
    <row r="2089" customFormat="false" ht="13.5" hidden="false" customHeight="false" outlineLevel="0" collapsed="false">
      <c r="E2089" s="0" t="n">
        <v>1808.6</v>
      </c>
      <c r="F2089" s="0" t="n">
        <v>0.0002</v>
      </c>
    </row>
    <row r="2090" customFormat="false" ht="13.5" hidden="false" customHeight="false" outlineLevel="0" collapsed="false">
      <c r="E2090" s="0" t="n">
        <v>1808.7</v>
      </c>
      <c r="F2090" s="0" t="n">
        <v>0.0002</v>
      </c>
    </row>
    <row r="2091" customFormat="false" ht="13.5" hidden="false" customHeight="false" outlineLevel="0" collapsed="false">
      <c r="E2091" s="0" t="n">
        <v>1808.8</v>
      </c>
      <c r="F2091" s="0" t="n">
        <v>0.0002</v>
      </c>
    </row>
    <row r="2092" customFormat="false" ht="13.5" hidden="false" customHeight="false" outlineLevel="0" collapsed="false">
      <c r="E2092" s="0" t="n">
        <v>1808.9</v>
      </c>
      <c r="F2092" s="0" t="n">
        <v>0.0002</v>
      </c>
    </row>
    <row r="2093" customFormat="false" ht="13.5" hidden="false" customHeight="false" outlineLevel="0" collapsed="false">
      <c r="E2093" s="0" t="n">
        <v>1809</v>
      </c>
      <c r="F2093" s="0" t="n">
        <v>0.0002</v>
      </c>
    </row>
    <row r="2094" customFormat="false" ht="13.5" hidden="false" customHeight="false" outlineLevel="0" collapsed="false">
      <c r="E2094" s="0" t="n">
        <v>1809.1</v>
      </c>
      <c r="F2094" s="0" t="n">
        <v>0.0002</v>
      </c>
    </row>
    <row r="2095" customFormat="false" ht="13.5" hidden="false" customHeight="false" outlineLevel="0" collapsed="false">
      <c r="E2095" s="0" t="n">
        <v>1809.2</v>
      </c>
      <c r="F2095" s="0" t="n">
        <v>0.0002</v>
      </c>
    </row>
    <row r="2096" customFormat="false" ht="13.5" hidden="false" customHeight="false" outlineLevel="0" collapsed="false">
      <c r="E2096" s="0" t="n">
        <v>1809.3</v>
      </c>
      <c r="F2096" s="0" t="n">
        <v>0.0002</v>
      </c>
    </row>
    <row r="2097" customFormat="false" ht="13.5" hidden="false" customHeight="false" outlineLevel="0" collapsed="false">
      <c r="E2097" s="0" t="n">
        <v>1809.4</v>
      </c>
      <c r="F2097" s="0" t="n">
        <v>0.0002</v>
      </c>
    </row>
    <row r="2098" customFormat="false" ht="13.5" hidden="false" customHeight="false" outlineLevel="0" collapsed="false">
      <c r="E2098" s="0" t="n">
        <v>1809.5</v>
      </c>
      <c r="F2098" s="0" t="n">
        <v>0.0002</v>
      </c>
    </row>
    <row r="2099" customFormat="false" ht="13.5" hidden="false" customHeight="false" outlineLevel="0" collapsed="false">
      <c r="E2099" s="0" t="n">
        <v>1809.6</v>
      </c>
      <c r="F2099" s="0" t="n">
        <v>0.0002</v>
      </c>
    </row>
    <row r="2100" customFormat="false" ht="13.5" hidden="false" customHeight="false" outlineLevel="0" collapsed="false">
      <c r="E2100" s="0" t="n">
        <v>1809.7</v>
      </c>
      <c r="F2100" s="0" t="n">
        <v>0.0002</v>
      </c>
    </row>
    <row r="2101" customFormat="false" ht="13.5" hidden="false" customHeight="false" outlineLevel="0" collapsed="false">
      <c r="E2101" s="0" t="n">
        <v>1809.8</v>
      </c>
      <c r="F2101" s="0" t="n">
        <v>0.0002</v>
      </c>
    </row>
    <row r="2102" customFormat="false" ht="13.5" hidden="false" customHeight="false" outlineLevel="0" collapsed="false">
      <c r="E2102" s="0" t="n">
        <v>1809.9</v>
      </c>
      <c r="F2102" s="0" t="n">
        <v>0.0002</v>
      </c>
    </row>
    <row r="2103" customFormat="false" ht="13.5" hidden="false" customHeight="false" outlineLevel="0" collapsed="false">
      <c r="E2103" s="0" t="n">
        <v>1810</v>
      </c>
      <c r="F2103" s="0" t="n">
        <v>0.0002</v>
      </c>
    </row>
    <row r="2104" customFormat="false" ht="13.5" hidden="false" customHeight="false" outlineLevel="0" collapsed="false">
      <c r="E2104" s="0" t="n">
        <v>1810.1</v>
      </c>
      <c r="F2104" s="0" t="n">
        <v>0.0002</v>
      </c>
    </row>
    <row r="2105" customFormat="false" ht="13.5" hidden="false" customHeight="false" outlineLevel="0" collapsed="false">
      <c r="E2105" s="0" t="n">
        <v>1810.2</v>
      </c>
      <c r="F2105" s="0" t="n">
        <v>0.0002</v>
      </c>
    </row>
    <row r="2106" customFormat="false" ht="13.5" hidden="false" customHeight="false" outlineLevel="0" collapsed="false">
      <c r="E2106" s="0" t="n">
        <v>1810.3</v>
      </c>
      <c r="F2106" s="0" t="n">
        <v>0.0002</v>
      </c>
    </row>
    <row r="2107" customFormat="false" ht="13.5" hidden="false" customHeight="false" outlineLevel="0" collapsed="false">
      <c r="E2107" s="0" t="n">
        <v>1810.4</v>
      </c>
      <c r="F2107" s="0" t="n">
        <v>0.0002</v>
      </c>
    </row>
    <row r="2108" customFormat="false" ht="13.5" hidden="false" customHeight="false" outlineLevel="0" collapsed="false">
      <c r="E2108" s="0" t="n">
        <v>1810.5</v>
      </c>
      <c r="F2108" s="0" t="n">
        <v>0.0002</v>
      </c>
    </row>
    <row r="2109" customFormat="false" ht="13.5" hidden="false" customHeight="false" outlineLevel="0" collapsed="false">
      <c r="E2109" s="0" t="n">
        <v>1810.6</v>
      </c>
      <c r="F2109" s="0" t="n">
        <v>0.0002</v>
      </c>
    </row>
    <row r="2110" customFormat="false" ht="13.5" hidden="false" customHeight="false" outlineLevel="0" collapsed="false">
      <c r="E2110" s="0" t="n">
        <v>1810.7</v>
      </c>
      <c r="F2110" s="0" t="n">
        <v>0.0002</v>
      </c>
    </row>
    <row r="2111" customFormat="false" ht="13.5" hidden="false" customHeight="false" outlineLevel="0" collapsed="false">
      <c r="E2111" s="0" t="n">
        <v>1810.8</v>
      </c>
      <c r="F2111" s="0" t="n">
        <v>0.0002</v>
      </c>
    </row>
    <row r="2112" customFormat="false" ht="13.5" hidden="false" customHeight="false" outlineLevel="0" collapsed="false">
      <c r="E2112" s="0" t="n">
        <v>1810.9</v>
      </c>
      <c r="F2112" s="0" t="n">
        <v>0.0002</v>
      </c>
    </row>
    <row r="2113" customFormat="false" ht="13.5" hidden="false" customHeight="false" outlineLevel="0" collapsed="false">
      <c r="E2113" s="0" t="n">
        <v>1811</v>
      </c>
      <c r="F2113" s="0" t="n">
        <v>0.0002</v>
      </c>
    </row>
    <row r="2114" customFormat="false" ht="13.5" hidden="false" customHeight="false" outlineLevel="0" collapsed="false">
      <c r="E2114" s="0" t="n">
        <v>1811.1</v>
      </c>
      <c r="F2114" s="0" t="n">
        <v>0.0002</v>
      </c>
    </row>
    <row r="2115" customFormat="false" ht="13.5" hidden="false" customHeight="false" outlineLevel="0" collapsed="false">
      <c r="E2115" s="0" t="n">
        <v>1811.2</v>
      </c>
      <c r="F2115" s="0" t="n">
        <v>0.0002</v>
      </c>
    </row>
    <row r="2116" customFormat="false" ht="13.5" hidden="false" customHeight="false" outlineLevel="0" collapsed="false">
      <c r="E2116" s="0" t="n">
        <v>1811.3</v>
      </c>
      <c r="F2116" s="0" t="n">
        <v>0.0002</v>
      </c>
    </row>
    <row r="2117" customFormat="false" ht="13.5" hidden="false" customHeight="false" outlineLevel="0" collapsed="false">
      <c r="E2117" s="0" t="n">
        <v>1811.4</v>
      </c>
      <c r="F2117" s="0" t="n">
        <v>0.0002</v>
      </c>
    </row>
    <row r="2118" customFormat="false" ht="13.5" hidden="false" customHeight="false" outlineLevel="0" collapsed="false">
      <c r="E2118" s="0" t="n">
        <v>1811.5</v>
      </c>
      <c r="F2118" s="0" t="n">
        <v>0.0002</v>
      </c>
    </row>
    <row r="2119" customFormat="false" ht="13.5" hidden="false" customHeight="false" outlineLevel="0" collapsed="false">
      <c r="E2119" s="0" t="n">
        <v>1811.6</v>
      </c>
      <c r="F2119" s="0" t="n">
        <v>0.0002</v>
      </c>
    </row>
    <row r="2120" customFormat="false" ht="13.5" hidden="false" customHeight="false" outlineLevel="0" collapsed="false">
      <c r="E2120" s="0" t="n">
        <v>1811.7</v>
      </c>
      <c r="F2120" s="0" t="n">
        <v>0.0002</v>
      </c>
    </row>
    <row r="2121" customFormat="false" ht="13.5" hidden="false" customHeight="false" outlineLevel="0" collapsed="false">
      <c r="E2121" s="0" t="n">
        <v>1811.8</v>
      </c>
      <c r="F2121" s="0" t="n">
        <v>0.0002</v>
      </c>
    </row>
    <row r="2122" customFormat="false" ht="13.5" hidden="false" customHeight="false" outlineLevel="0" collapsed="false">
      <c r="E2122" s="0" t="n">
        <v>1811.9</v>
      </c>
      <c r="F2122" s="0" t="n">
        <v>0.0002</v>
      </c>
    </row>
    <row r="2123" customFormat="false" ht="13.5" hidden="false" customHeight="false" outlineLevel="0" collapsed="false">
      <c r="E2123" s="0" t="n">
        <v>1812</v>
      </c>
      <c r="F2123" s="0" t="n">
        <v>0.0002</v>
      </c>
    </row>
    <row r="2124" customFormat="false" ht="13.5" hidden="false" customHeight="false" outlineLevel="0" collapsed="false">
      <c r="E2124" s="0" t="n">
        <v>1812.1</v>
      </c>
      <c r="F2124" s="0" t="n">
        <v>0.0002</v>
      </c>
    </row>
    <row r="2125" customFormat="false" ht="13.5" hidden="false" customHeight="false" outlineLevel="0" collapsed="false">
      <c r="E2125" s="0" t="n">
        <v>1812.2</v>
      </c>
      <c r="F2125" s="0" t="n">
        <v>0.0002</v>
      </c>
    </row>
    <row r="2126" customFormat="false" ht="13.5" hidden="false" customHeight="false" outlineLevel="0" collapsed="false">
      <c r="E2126" s="0" t="n">
        <v>1812.3</v>
      </c>
      <c r="F2126" s="0" t="n">
        <v>0.0002</v>
      </c>
    </row>
    <row r="2127" customFormat="false" ht="13.5" hidden="false" customHeight="false" outlineLevel="0" collapsed="false">
      <c r="E2127" s="0" t="n">
        <v>1812.4</v>
      </c>
      <c r="F2127" s="0" t="n">
        <v>0.0002</v>
      </c>
    </row>
    <row r="2128" customFormat="false" ht="13.5" hidden="false" customHeight="false" outlineLevel="0" collapsed="false">
      <c r="E2128" s="0" t="n">
        <v>1812.5</v>
      </c>
      <c r="F2128" s="0" t="n">
        <v>0.0002</v>
      </c>
    </row>
    <row r="2129" customFormat="false" ht="13.5" hidden="false" customHeight="false" outlineLevel="0" collapsed="false">
      <c r="E2129" s="0" t="n">
        <v>1812.6</v>
      </c>
      <c r="F2129" s="0" t="n">
        <v>0.0002</v>
      </c>
    </row>
    <row r="2130" customFormat="false" ht="13.5" hidden="false" customHeight="false" outlineLevel="0" collapsed="false">
      <c r="E2130" s="0" t="n">
        <v>1812.7</v>
      </c>
      <c r="F2130" s="0" t="n">
        <v>0.0002</v>
      </c>
    </row>
    <row r="2131" customFormat="false" ht="13.5" hidden="false" customHeight="false" outlineLevel="0" collapsed="false">
      <c r="E2131" s="0" t="n">
        <v>1812.8</v>
      </c>
      <c r="F2131" s="0" t="n">
        <v>0.0002</v>
      </c>
    </row>
    <row r="2132" customFormat="false" ht="13.5" hidden="false" customHeight="false" outlineLevel="0" collapsed="false">
      <c r="E2132" s="0" t="n">
        <v>1812.9</v>
      </c>
      <c r="F2132" s="0" t="n">
        <v>0.0002</v>
      </c>
    </row>
    <row r="2133" customFormat="false" ht="13.5" hidden="false" customHeight="false" outlineLevel="0" collapsed="false">
      <c r="E2133" s="0" t="n">
        <v>1813</v>
      </c>
      <c r="F2133" s="0" t="n">
        <v>0.0002</v>
      </c>
    </row>
    <row r="2134" customFormat="false" ht="13.5" hidden="false" customHeight="false" outlineLevel="0" collapsed="false">
      <c r="E2134" s="0" t="n">
        <v>1813.1</v>
      </c>
      <c r="F2134" s="0" t="n">
        <v>0.0002</v>
      </c>
    </row>
    <row r="2135" customFormat="false" ht="13.5" hidden="false" customHeight="false" outlineLevel="0" collapsed="false">
      <c r="E2135" s="0" t="n">
        <v>1813.2</v>
      </c>
      <c r="F2135" s="0" t="n">
        <v>0.0002</v>
      </c>
    </row>
    <row r="2136" customFormat="false" ht="13.5" hidden="false" customHeight="false" outlineLevel="0" collapsed="false">
      <c r="E2136" s="0" t="n">
        <v>1813.3</v>
      </c>
      <c r="F2136" s="0" t="n">
        <v>0.0002</v>
      </c>
    </row>
    <row r="2137" customFormat="false" ht="13.5" hidden="false" customHeight="false" outlineLevel="0" collapsed="false">
      <c r="E2137" s="0" t="n">
        <v>1813.4</v>
      </c>
      <c r="F2137" s="0" t="n">
        <v>0.0002</v>
      </c>
    </row>
    <row r="2138" customFormat="false" ht="13.5" hidden="false" customHeight="false" outlineLevel="0" collapsed="false">
      <c r="E2138" s="0" t="n">
        <v>1813.5</v>
      </c>
      <c r="F2138" s="0" t="n">
        <v>0.0002</v>
      </c>
    </row>
    <row r="2139" customFormat="false" ht="13.5" hidden="false" customHeight="false" outlineLevel="0" collapsed="false">
      <c r="E2139" s="0" t="n">
        <v>1813.6</v>
      </c>
      <c r="F2139" s="0" t="n">
        <v>0.0002</v>
      </c>
    </row>
    <row r="2140" customFormat="false" ht="13.5" hidden="false" customHeight="false" outlineLevel="0" collapsed="false">
      <c r="E2140" s="0" t="n">
        <v>1813.7</v>
      </c>
      <c r="F2140" s="0" t="n">
        <v>0.0002</v>
      </c>
    </row>
    <row r="2141" customFormat="false" ht="13.5" hidden="false" customHeight="false" outlineLevel="0" collapsed="false">
      <c r="E2141" s="0" t="n">
        <v>1813.8</v>
      </c>
      <c r="F2141" s="0" t="n">
        <v>0.0002</v>
      </c>
    </row>
    <row r="2142" customFormat="false" ht="13.5" hidden="false" customHeight="false" outlineLevel="0" collapsed="false">
      <c r="E2142" s="0" t="n">
        <v>1813.9</v>
      </c>
      <c r="F2142" s="0" t="n">
        <v>0.0002</v>
      </c>
    </row>
    <row r="2143" customFormat="false" ht="13.5" hidden="false" customHeight="false" outlineLevel="0" collapsed="false">
      <c r="E2143" s="0" t="n">
        <v>1814</v>
      </c>
      <c r="F2143" s="0" t="n">
        <v>0.0002</v>
      </c>
    </row>
    <row r="2144" customFormat="false" ht="13.5" hidden="false" customHeight="false" outlineLevel="0" collapsed="false">
      <c r="E2144" s="0" t="n">
        <v>1814.1</v>
      </c>
      <c r="F2144" s="0" t="n">
        <v>0.0002</v>
      </c>
    </row>
    <row r="2145" customFormat="false" ht="13.5" hidden="false" customHeight="false" outlineLevel="0" collapsed="false">
      <c r="E2145" s="0" t="n">
        <v>1814.2</v>
      </c>
      <c r="F2145" s="0" t="n">
        <v>0.0002</v>
      </c>
    </row>
    <row r="2146" customFormat="false" ht="13.5" hidden="false" customHeight="false" outlineLevel="0" collapsed="false">
      <c r="E2146" s="0" t="n">
        <v>1814.3</v>
      </c>
      <c r="F2146" s="0" t="n">
        <v>0.0002</v>
      </c>
    </row>
    <row r="2147" customFormat="false" ht="13.5" hidden="false" customHeight="false" outlineLevel="0" collapsed="false">
      <c r="E2147" s="0" t="n">
        <v>1814.4</v>
      </c>
      <c r="F2147" s="0" t="n">
        <v>0.0002</v>
      </c>
    </row>
    <row r="2148" customFormat="false" ht="13.5" hidden="false" customHeight="false" outlineLevel="0" collapsed="false">
      <c r="E2148" s="0" t="n">
        <v>1814.5</v>
      </c>
      <c r="F2148" s="0" t="n">
        <v>0.0002</v>
      </c>
    </row>
    <row r="2149" customFormat="false" ht="13.5" hidden="false" customHeight="false" outlineLevel="0" collapsed="false">
      <c r="E2149" s="0" t="n">
        <v>1814.6</v>
      </c>
      <c r="F2149" s="0" t="n">
        <v>0.0002</v>
      </c>
    </row>
    <row r="2150" customFormat="false" ht="13.5" hidden="false" customHeight="false" outlineLevel="0" collapsed="false">
      <c r="E2150" s="0" t="n">
        <v>1814.7</v>
      </c>
      <c r="F2150" s="0" t="n">
        <v>0.0002</v>
      </c>
    </row>
    <row r="2151" customFormat="false" ht="13.5" hidden="false" customHeight="false" outlineLevel="0" collapsed="false">
      <c r="E2151" s="0" t="n">
        <v>1814.8</v>
      </c>
      <c r="F2151" s="0" t="n">
        <v>0.0002</v>
      </c>
    </row>
    <row r="2152" customFormat="false" ht="13.5" hidden="false" customHeight="false" outlineLevel="0" collapsed="false">
      <c r="E2152" s="0" t="n">
        <v>1814.9</v>
      </c>
      <c r="F2152" s="0" t="n">
        <v>0.0002</v>
      </c>
    </row>
    <row r="2153" customFormat="false" ht="13.5" hidden="false" customHeight="false" outlineLevel="0" collapsed="false">
      <c r="E2153" s="0" t="n">
        <v>1815</v>
      </c>
      <c r="F2153" s="0" t="n">
        <v>0.0002</v>
      </c>
    </row>
    <row r="2154" customFormat="false" ht="13.5" hidden="false" customHeight="false" outlineLevel="0" collapsed="false">
      <c r="E2154" s="0" t="n">
        <v>1815.1</v>
      </c>
      <c r="F2154" s="0" t="n">
        <v>0.0002</v>
      </c>
    </row>
    <row r="2155" customFormat="false" ht="13.5" hidden="false" customHeight="false" outlineLevel="0" collapsed="false">
      <c r="E2155" s="0" t="n">
        <v>1815.2</v>
      </c>
      <c r="F2155" s="0" t="n">
        <v>0.0002</v>
      </c>
    </row>
    <row r="2156" customFormat="false" ht="13.5" hidden="false" customHeight="false" outlineLevel="0" collapsed="false">
      <c r="E2156" s="0" t="n">
        <v>1815.3</v>
      </c>
      <c r="F2156" s="0" t="n">
        <v>0.0002</v>
      </c>
    </row>
    <row r="2157" customFormat="false" ht="13.5" hidden="false" customHeight="false" outlineLevel="0" collapsed="false">
      <c r="E2157" s="0" t="n">
        <v>1815.4</v>
      </c>
      <c r="F2157" s="0" t="n">
        <v>0.0002</v>
      </c>
    </row>
    <row r="2158" customFormat="false" ht="13.5" hidden="false" customHeight="false" outlineLevel="0" collapsed="false">
      <c r="E2158" s="0" t="n">
        <v>1815.5</v>
      </c>
      <c r="F2158" s="0" t="n">
        <v>0.0002</v>
      </c>
    </row>
    <row r="2159" customFormat="false" ht="13.5" hidden="false" customHeight="false" outlineLevel="0" collapsed="false">
      <c r="E2159" s="0" t="n">
        <v>1815.6</v>
      </c>
      <c r="F2159" s="0" t="n">
        <v>0.0002</v>
      </c>
    </row>
    <row r="2160" customFormat="false" ht="13.5" hidden="false" customHeight="false" outlineLevel="0" collapsed="false">
      <c r="E2160" s="0" t="n">
        <v>1815.7</v>
      </c>
      <c r="F2160" s="0" t="n">
        <v>0.0002</v>
      </c>
    </row>
    <row r="2161" customFormat="false" ht="13.5" hidden="false" customHeight="false" outlineLevel="0" collapsed="false">
      <c r="E2161" s="0" t="n">
        <v>1815.8</v>
      </c>
      <c r="F2161" s="0" t="n">
        <v>0.0002</v>
      </c>
    </row>
    <row r="2162" customFormat="false" ht="13.5" hidden="false" customHeight="false" outlineLevel="0" collapsed="false">
      <c r="E2162" s="0" t="n">
        <v>1815.9</v>
      </c>
      <c r="F2162" s="0" t="n">
        <v>0.0002</v>
      </c>
    </row>
    <row r="2163" customFormat="false" ht="13.5" hidden="false" customHeight="false" outlineLevel="0" collapsed="false">
      <c r="E2163" s="0" t="n">
        <v>1816</v>
      </c>
      <c r="F2163" s="0" t="n">
        <v>0.0002</v>
      </c>
    </row>
    <row r="2164" customFormat="false" ht="13.5" hidden="false" customHeight="false" outlineLevel="0" collapsed="false">
      <c r="E2164" s="0" t="n">
        <v>1816.1</v>
      </c>
      <c r="F2164" s="0" t="n">
        <v>0.0002</v>
      </c>
    </row>
    <row r="2165" customFormat="false" ht="13.5" hidden="false" customHeight="false" outlineLevel="0" collapsed="false">
      <c r="E2165" s="0" t="n">
        <v>1816.2</v>
      </c>
      <c r="F2165" s="0" t="n">
        <v>0.0002</v>
      </c>
    </row>
    <row r="2166" customFormat="false" ht="13.5" hidden="false" customHeight="false" outlineLevel="0" collapsed="false">
      <c r="E2166" s="0" t="n">
        <v>1816.3</v>
      </c>
      <c r="F2166" s="0" t="n">
        <v>0.0002</v>
      </c>
    </row>
    <row r="2167" customFormat="false" ht="13.5" hidden="false" customHeight="false" outlineLevel="0" collapsed="false">
      <c r="E2167" s="0" t="n">
        <v>1816.4</v>
      </c>
      <c r="F2167" s="0" t="n">
        <v>0.0002</v>
      </c>
    </row>
    <row r="2168" customFormat="false" ht="13.5" hidden="false" customHeight="false" outlineLevel="0" collapsed="false">
      <c r="E2168" s="0" t="n">
        <v>1816.5</v>
      </c>
      <c r="F2168" s="0" t="n">
        <v>0.0002</v>
      </c>
    </row>
    <row r="2169" customFormat="false" ht="13.5" hidden="false" customHeight="false" outlineLevel="0" collapsed="false">
      <c r="E2169" s="0" t="n">
        <v>1816.6</v>
      </c>
      <c r="F2169" s="0" t="n">
        <v>0.0002</v>
      </c>
    </row>
    <row r="2170" customFormat="false" ht="13.5" hidden="false" customHeight="false" outlineLevel="0" collapsed="false">
      <c r="E2170" s="0" t="n">
        <v>1816.7</v>
      </c>
      <c r="F2170" s="0" t="n">
        <v>0.0002</v>
      </c>
    </row>
    <row r="2171" customFormat="false" ht="13.5" hidden="false" customHeight="false" outlineLevel="0" collapsed="false">
      <c r="E2171" s="0" t="n">
        <v>1816.8</v>
      </c>
      <c r="F2171" s="0" t="n">
        <v>0.0002</v>
      </c>
    </row>
    <row r="2172" customFormat="false" ht="13.5" hidden="false" customHeight="false" outlineLevel="0" collapsed="false">
      <c r="E2172" s="0" t="n">
        <v>1816.9</v>
      </c>
      <c r="F2172" s="0" t="n">
        <v>0.0002</v>
      </c>
    </row>
    <row r="2173" customFormat="false" ht="13.5" hidden="false" customHeight="false" outlineLevel="0" collapsed="false">
      <c r="E2173" s="0" t="n">
        <v>1817</v>
      </c>
      <c r="F2173" s="0" t="n">
        <v>0.0002</v>
      </c>
    </row>
    <row r="2174" customFormat="false" ht="13.5" hidden="false" customHeight="false" outlineLevel="0" collapsed="false">
      <c r="E2174" s="0" t="n">
        <v>1817.1</v>
      </c>
      <c r="F2174" s="0" t="n">
        <v>0.0003</v>
      </c>
    </row>
    <row r="2175" customFormat="false" ht="13.5" hidden="false" customHeight="false" outlineLevel="0" collapsed="false">
      <c r="E2175" s="0" t="n">
        <v>1817.2</v>
      </c>
      <c r="F2175" s="0" t="n">
        <v>0.0003</v>
      </c>
    </row>
    <row r="2176" customFormat="false" ht="13.5" hidden="false" customHeight="false" outlineLevel="0" collapsed="false">
      <c r="E2176" s="0" t="n">
        <v>1817.3</v>
      </c>
      <c r="F2176" s="0" t="n">
        <v>0.0003</v>
      </c>
    </row>
    <row r="2177" customFormat="false" ht="13.5" hidden="false" customHeight="false" outlineLevel="0" collapsed="false">
      <c r="E2177" s="0" t="n">
        <v>1817.4</v>
      </c>
      <c r="F2177" s="0" t="n">
        <v>0.0003</v>
      </c>
    </row>
    <row r="2178" customFormat="false" ht="13.5" hidden="false" customHeight="false" outlineLevel="0" collapsed="false">
      <c r="E2178" s="0" t="n">
        <v>1817.5</v>
      </c>
      <c r="F2178" s="0" t="n">
        <v>0.0003</v>
      </c>
    </row>
    <row r="2179" customFormat="false" ht="13.5" hidden="false" customHeight="false" outlineLevel="0" collapsed="false">
      <c r="E2179" s="0" t="n">
        <v>1817.6</v>
      </c>
      <c r="F2179" s="0" t="n">
        <v>0.0003</v>
      </c>
    </row>
    <row r="2180" customFormat="false" ht="13.5" hidden="false" customHeight="false" outlineLevel="0" collapsed="false">
      <c r="E2180" s="0" t="n">
        <v>1817.7</v>
      </c>
      <c r="F2180" s="0" t="n">
        <v>0.0003</v>
      </c>
    </row>
    <row r="2181" customFormat="false" ht="13.5" hidden="false" customHeight="false" outlineLevel="0" collapsed="false">
      <c r="E2181" s="0" t="n">
        <v>1817.8</v>
      </c>
      <c r="F2181" s="0" t="n">
        <v>0.0003</v>
      </c>
    </row>
    <row r="2182" customFormat="false" ht="13.5" hidden="false" customHeight="false" outlineLevel="0" collapsed="false">
      <c r="E2182" s="0" t="n">
        <v>1817.9</v>
      </c>
      <c r="F2182" s="0" t="n">
        <v>0.0003</v>
      </c>
    </row>
    <row r="2183" customFormat="false" ht="13.5" hidden="false" customHeight="false" outlineLevel="0" collapsed="false">
      <c r="E2183" s="0" t="n">
        <v>1818</v>
      </c>
      <c r="F2183" s="0" t="n">
        <v>0.0003</v>
      </c>
    </row>
    <row r="2184" customFormat="false" ht="13.5" hidden="false" customHeight="false" outlineLevel="0" collapsed="false">
      <c r="E2184" s="0" t="n">
        <v>1818.1</v>
      </c>
      <c r="F2184" s="0" t="n">
        <v>0.0003</v>
      </c>
    </row>
    <row r="2185" customFormat="false" ht="13.5" hidden="false" customHeight="false" outlineLevel="0" collapsed="false">
      <c r="E2185" s="0" t="n">
        <v>1818.2</v>
      </c>
      <c r="F2185" s="0" t="n">
        <v>0.0003</v>
      </c>
    </row>
    <row r="2186" customFormat="false" ht="13.5" hidden="false" customHeight="false" outlineLevel="0" collapsed="false">
      <c r="E2186" s="0" t="n">
        <v>1818.3</v>
      </c>
      <c r="F2186" s="0" t="n">
        <v>0.0003</v>
      </c>
    </row>
    <row r="2187" customFormat="false" ht="13.5" hidden="false" customHeight="false" outlineLevel="0" collapsed="false">
      <c r="E2187" s="0" t="n">
        <v>1818.4</v>
      </c>
      <c r="F2187" s="0" t="n">
        <v>0.0003</v>
      </c>
    </row>
    <row r="2188" customFormat="false" ht="13.5" hidden="false" customHeight="false" outlineLevel="0" collapsed="false">
      <c r="E2188" s="0" t="n">
        <v>1818.5</v>
      </c>
      <c r="F2188" s="0" t="n">
        <v>0.0003</v>
      </c>
    </row>
    <row r="2189" customFormat="false" ht="13.5" hidden="false" customHeight="false" outlineLevel="0" collapsed="false">
      <c r="E2189" s="0" t="n">
        <v>1818.6</v>
      </c>
      <c r="F2189" s="0" t="n">
        <v>0.0003</v>
      </c>
    </row>
    <row r="2190" customFormat="false" ht="13.5" hidden="false" customHeight="false" outlineLevel="0" collapsed="false">
      <c r="E2190" s="0" t="n">
        <v>1818.7</v>
      </c>
      <c r="F2190" s="0" t="n">
        <v>0.0003</v>
      </c>
    </row>
    <row r="2191" customFormat="false" ht="13.5" hidden="false" customHeight="false" outlineLevel="0" collapsed="false">
      <c r="E2191" s="0" t="n">
        <v>1818.8</v>
      </c>
      <c r="F2191" s="0" t="n">
        <v>0.0003</v>
      </c>
    </row>
    <row r="2192" customFormat="false" ht="13.5" hidden="false" customHeight="false" outlineLevel="0" collapsed="false">
      <c r="E2192" s="0" t="n">
        <v>1818.9</v>
      </c>
      <c r="F2192" s="0" t="n">
        <v>0.0003</v>
      </c>
    </row>
    <row r="2193" customFormat="false" ht="13.5" hidden="false" customHeight="false" outlineLevel="0" collapsed="false">
      <c r="E2193" s="0" t="n">
        <v>1819</v>
      </c>
      <c r="F2193" s="0" t="n">
        <v>0.0003</v>
      </c>
    </row>
    <row r="2194" customFormat="false" ht="13.5" hidden="false" customHeight="false" outlineLevel="0" collapsed="false">
      <c r="E2194" s="0" t="n">
        <v>1819.1</v>
      </c>
      <c r="F2194" s="0" t="n">
        <v>0.0003</v>
      </c>
    </row>
    <row r="2195" customFormat="false" ht="13.5" hidden="false" customHeight="false" outlineLevel="0" collapsed="false">
      <c r="E2195" s="0" t="n">
        <v>1819.2</v>
      </c>
      <c r="F2195" s="0" t="n">
        <v>0.0003</v>
      </c>
    </row>
    <row r="2196" customFormat="false" ht="13.5" hidden="false" customHeight="false" outlineLevel="0" collapsed="false">
      <c r="E2196" s="0" t="n">
        <v>1819.3</v>
      </c>
      <c r="F2196" s="0" t="n">
        <v>0.0003</v>
      </c>
    </row>
    <row r="2197" customFormat="false" ht="13.5" hidden="false" customHeight="false" outlineLevel="0" collapsed="false">
      <c r="E2197" s="0" t="n">
        <v>1819.4</v>
      </c>
      <c r="F2197" s="0" t="n">
        <v>0.0003</v>
      </c>
    </row>
    <row r="2198" customFormat="false" ht="13.5" hidden="false" customHeight="false" outlineLevel="0" collapsed="false">
      <c r="E2198" s="0" t="n">
        <v>1819.5</v>
      </c>
      <c r="F2198" s="0" t="n">
        <v>0.0003</v>
      </c>
    </row>
    <row r="2199" customFormat="false" ht="13.5" hidden="false" customHeight="false" outlineLevel="0" collapsed="false">
      <c r="E2199" s="0" t="n">
        <v>1819.6</v>
      </c>
      <c r="F2199" s="0" t="n">
        <v>0.0003</v>
      </c>
    </row>
    <row r="2200" customFormat="false" ht="13.5" hidden="false" customHeight="false" outlineLevel="0" collapsed="false">
      <c r="E2200" s="0" t="n">
        <v>1819.7</v>
      </c>
      <c r="F2200" s="0" t="n">
        <v>0.0003</v>
      </c>
    </row>
    <row r="2201" customFormat="false" ht="13.5" hidden="false" customHeight="false" outlineLevel="0" collapsed="false">
      <c r="E2201" s="0" t="n">
        <v>1819.8</v>
      </c>
      <c r="F2201" s="0" t="n">
        <v>0.0003</v>
      </c>
    </row>
    <row r="2202" customFormat="false" ht="13.5" hidden="false" customHeight="false" outlineLevel="0" collapsed="false">
      <c r="E2202" s="0" t="n">
        <v>1819.9</v>
      </c>
      <c r="F2202" s="0" t="n">
        <v>0.0003</v>
      </c>
    </row>
    <row r="2203" customFormat="false" ht="13.5" hidden="false" customHeight="false" outlineLevel="0" collapsed="false">
      <c r="E2203" s="0" t="n">
        <v>1820</v>
      </c>
      <c r="F2203" s="0" t="n">
        <v>0.0003</v>
      </c>
    </row>
    <row r="2204" customFormat="false" ht="13.5" hidden="false" customHeight="false" outlineLevel="0" collapsed="false">
      <c r="E2204" s="0" t="n">
        <v>1820.1</v>
      </c>
      <c r="F2204" s="0" t="n">
        <v>0.0003</v>
      </c>
    </row>
    <row r="2205" customFormat="false" ht="13.5" hidden="false" customHeight="false" outlineLevel="0" collapsed="false">
      <c r="E2205" s="0" t="n">
        <v>1820.2</v>
      </c>
      <c r="F2205" s="0" t="n">
        <v>0.0003</v>
      </c>
    </row>
    <row r="2206" customFormat="false" ht="13.5" hidden="false" customHeight="false" outlineLevel="0" collapsed="false">
      <c r="E2206" s="0" t="n">
        <v>1820.3</v>
      </c>
      <c r="F2206" s="0" t="n">
        <v>0.0003</v>
      </c>
    </row>
    <row r="2207" customFormat="false" ht="13.5" hidden="false" customHeight="false" outlineLevel="0" collapsed="false">
      <c r="E2207" s="0" t="n">
        <v>1820.4</v>
      </c>
      <c r="F2207" s="0" t="n">
        <v>0.0003</v>
      </c>
    </row>
    <row r="2208" customFormat="false" ht="13.5" hidden="false" customHeight="false" outlineLevel="0" collapsed="false">
      <c r="E2208" s="0" t="n">
        <v>1820.5</v>
      </c>
      <c r="F2208" s="0" t="n">
        <v>0.0003</v>
      </c>
    </row>
    <row r="2209" customFormat="false" ht="13.5" hidden="false" customHeight="false" outlineLevel="0" collapsed="false">
      <c r="E2209" s="0" t="n">
        <v>1820.6</v>
      </c>
      <c r="F2209" s="0" t="n">
        <v>0.0003</v>
      </c>
    </row>
    <row r="2210" customFormat="false" ht="13.5" hidden="false" customHeight="false" outlineLevel="0" collapsed="false">
      <c r="E2210" s="0" t="n">
        <v>1820.7</v>
      </c>
      <c r="F2210" s="0" t="n">
        <v>0.0003</v>
      </c>
    </row>
    <row r="2211" customFormat="false" ht="13.5" hidden="false" customHeight="false" outlineLevel="0" collapsed="false">
      <c r="E2211" s="0" t="n">
        <v>1820.8</v>
      </c>
      <c r="F2211" s="0" t="n">
        <v>0.0003</v>
      </c>
    </row>
    <row r="2212" customFormat="false" ht="13.5" hidden="false" customHeight="false" outlineLevel="0" collapsed="false">
      <c r="E2212" s="0" t="n">
        <v>1820.9</v>
      </c>
      <c r="F2212" s="0" t="n">
        <v>0.0003</v>
      </c>
    </row>
    <row r="2213" customFormat="false" ht="13.5" hidden="false" customHeight="false" outlineLevel="0" collapsed="false">
      <c r="E2213" s="0" t="n">
        <v>1821</v>
      </c>
      <c r="F2213" s="0" t="n">
        <v>0.0003</v>
      </c>
    </row>
    <row r="2214" customFormat="false" ht="13.5" hidden="false" customHeight="false" outlineLevel="0" collapsed="false">
      <c r="E2214" s="0" t="n">
        <v>1821.1</v>
      </c>
      <c r="F2214" s="0" t="n">
        <v>0.0003</v>
      </c>
    </row>
    <row r="2215" customFormat="false" ht="13.5" hidden="false" customHeight="false" outlineLevel="0" collapsed="false">
      <c r="E2215" s="0" t="n">
        <v>1821.2</v>
      </c>
      <c r="F2215" s="0" t="n">
        <v>0.0003</v>
      </c>
    </row>
    <row r="2216" customFormat="false" ht="13.5" hidden="false" customHeight="false" outlineLevel="0" collapsed="false">
      <c r="E2216" s="0" t="n">
        <v>1821.3</v>
      </c>
      <c r="F2216" s="0" t="n">
        <v>0.0003</v>
      </c>
    </row>
    <row r="2217" customFormat="false" ht="13.5" hidden="false" customHeight="false" outlineLevel="0" collapsed="false">
      <c r="E2217" s="0" t="n">
        <v>1821.4</v>
      </c>
      <c r="F2217" s="0" t="n">
        <v>0.0003</v>
      </c>
    </row>
    <row r="2218" customFormat="false" ht="13.5" hidden="false" customHeight="false" outlineLevel="0" collapsed="false">
      <c r="E2218" s="0" t="n">
        <v>1821.5</v>
      </c>
      <c r="F2218" s="0" t="n">
        <v>0.0003</v>
      </c>
    </row>
    <row r="2219" customFormat="false" ht="13.5" hidden="false" customHeight="false" outlineLevel="0" collapsed="false">
      <c r="E2219" s="0" t="n">
        <v>1821.6</v>
      </c>
      <c r="F2219" s="0" t="n">
        <v>0.0003</v>
      </c>
    </row>
    <row r="2220" customFormat="false" ht="13.5" hidden="false" customHeight="false" outlineLevel="0" collapsed="false">
      <c r="E2220" s="0" t="n">
        <v>1821.7</v>
      </c>
      <c r="F2220" s="0" t="n">
        <v>0.0003</v>
      </c>
    </row>
    <row r="2221" customFormat="false" ht="13.5" hidden="false" customHeight="false" outlineLevel="0" collapsed="false">
      <c r="E2221" s="0" t="n">
        <v>1821.8</v>
      </c>
      <c r="F2221" s="0" t="n">
        <v>0.0003</v>
      </c>
    </row>
    <row r="2222" customFormat="false" ht="13.5" hidden="false" customHeight="false" outlineLevel="0" collapsed="false">
      <c r="E2222" s="0" t="n">
        <v>1821.9</v>
      </c>
      <c r="F2222" s="0" t="n">
        <v>0.0003</v>
      </c>
    </row>
    <row r="2223" customFormat="false" ht="13.5" hidden="false" customHeight="false" outlineLevel="0" collapsed="false">
      <c r="E2223" s="0" t="n">
        <v>1822</v>
      </c>
      <c r="F2223" s="0" t="n">
        <v>0.0003</v>
      </c>
    </row>
    <row r="2224" customFormat="false" ht="13.5" hidden="false" customHeight="false" outlineLevel="0" collapsed="false">
      <c r="E2224" s="0" t="n">
        <v>1822.1</v>
      </c>
      <c r="F2224" s="0" t="n">
        <v>0.0003</v>
      </c>
    </row>
    <row r="2225" customFormat="false" ht="13.5" hidden="false" customHeight="false" outlineLevel="0" collapsed="false">
      <c r="E2225" s="0" t="n">
        <v>1822.2</v>
      </c>
      <c r="F2225" s="0" t="n">
        <v>0.0003</v>
      </c>
    </row>
    <row r="2226" customFormat="false" ht="13.5" hidden="false" customHeight="false" outlineLevel="0" collapsed="false">
      <c r="E2226" s="0" t="n">
        <v>1822.3</v>
      </c>
      <c r="F2226" s="0" t="n">
        <v>0.0003</v>
      </c>
    </row>
    <row r="2227" customFormat="false" ht="13.5" hidden="false" customHeight="false" outlineLevel="0" collapsed="false">
      <c r="E2227" s="0" t="n">
        <v>1822.4</v>
      </c>
      <c r="F2227" s="0" t="n">
        <v>0.0003</v>
      </c>
    </row>
    <row r="2228" customFormat="false" ht="13.5" hidden="false" customHeight="false" outlineLevel="0" collapsed="false">
      <c r="E2228" s="0" t="n">
        <v>1822.5</v>
      </c>
      <c r="F2228" s="0" t="n">
        <v>0.0003</v>
      </c>
    </row>
    <row r="2229" customFormat="false" ht="13.5" hidden="false" customHeight="false" outlineLevel="0" collapsed="false">
      <c r="E2229" s="0" t="n">
        <v>1822.6</v>
      </c>
      <c r="F2229" s="0" t="n">
        <v>0.0003</v>
      </c>
    </row>
    <row r="2230" customFormat="false" ht="13.5" hidden="false" customHeight="false" outlineLevel="0" collapsed="false">
      <c r="E2230" s="0" t="n">
        <v>1822.7</v>
      </c>
      <c r="F2230" s="0" t="n">
        <v>0.0003</v>
      </c>
    </row>
    <row r="2231" customFormat="false" ht="13.5" hidden="false" customHeight="false" outlineLevel="0" collapsed="false">
      <c r="E2231" s="0" t="n">
        <v>1822.8</v>
      </c>
      <c r="F2231" s="0" t="n">
        <v>0.0003</v>
      </c>
    </row>
    <row r="2232" customFormat="false" ht="13.5" hidden="false" customHeight="false" outlineLevel="0" collapsed="false">
      <c r="E2232" s="0" t="n">
        <v>1822.9</v>
      </c>
      <c r="F2232" s="0" t="n">
        <v>0.0003</v>
      </c>
    </row>
    <row r="2233" customFormat="false" ht="13.5" hidden="false" customHeight="false" outlineLevel="0" collapsed="false">
      <c r="E2233" s="0" t="n">
        <v>1823</v>
      </c>
      <c r="F2233" s="0" t="n">
        <v>0.0003</v>
      </c>
    </row>
    <row r="2234" customFormat="false" ht="13.5" hidden="false" customHeight="false" outlineLevel="0" collapsed="false">
      <c r="E2234" s="0" t="n">
        <v>1823.1</v>
      </c>
      <c r="F2234" s="0" t="n">
        <v>0.0003</v>
      </c>
    </row>
    <row r="2235" customFormat="false" ht="13.5" hidden="false" customHeight="false" outlineLevel="0" collapsed="false">
      <c r="E2235" s="0" t="n">
        <v>1823.2</v>
      </c>
      <c r="F2235" s="0" t="n">
        <v>0.0003</v>
      </c>
    </row>
    <row r="2236" customFormat="false" ht="13.5" hidden="false" customHeight="false" outlineLevel="0" collapsed="false">
      <c r="E2236" s="0" t="n">
        <v>1823.3</v>
      </c>
      <c r="F2236" s="0" t="n">
        <v>0.0003</v>
      </c>
    </row>
    <row r="2237" customFormat="false" ht="13.5" hidden="false" customHeight="false" outlineLevel="0" collapsed="false">
      <c r="E2237" s="0" t="n">
        <v>1823.4</v>
      </c>
      <c r="F2237" s="0" t="n">
        <v>0.0003</v>
      </c>
    </row>
    <row r="2238" customFormat="false" ht="13.5" hidden="false" customHeight="false" outlineLevel="0" collapsed="false">
      <c r="E2238" s="0" t="n">
        <v>1823.5</v>
      </c>
      <c r="F2238" s="0" t="n">
        <v>0.0003</v>
      </c>
    </row>
    <row r="2239" customFormat="false" ht="13.5" hidden="false" customHeight="false" outlineLevel="0" collapsed="false">
      <c r="E2239" s="0" t="n">
        <v>1823.6</v>
      </c>
      <c r="F2239" s="0" t="n">
        <v>0.0003</v>
      </c>
    </row>
    <row r="2240" customFormat="false" ht="13.5" hidden="false" customHeight="false" outlineLevel="0" collapsed="false">
      <c r="E2240" s="0" t="n">
        <v>1823.7</v>
      </c>
      <c r="F2240" s="0" t="n">
        <v>0.0003</v>
      </c>
    </row>
    <row r="2241" customFormat="false" ht="13.5" hidden="false" customHeight="false" outlineLevel="0" collapsed="false">
      <c r="E2241" s="0" t="n">
        <v>1823.8</v>
      </c>
      <c r="F2241" s="0" t="n">
        <v>0.0003</v>
      </c>
    </row>
    <row r="2242" customFormat="false" ht="13.5" hidden="false" customHeight="false" outlineLevel="0" collapsed="false">
      <c r="E2242" s="0" t="n">
        <v>1823.9</v>
      </c>
      <c r="F2242" s="0" t="n">
        <v>0.0003</v>
      </c>
    </row>
    <row r="2243" customFormat="false" ht="13.5" hidden="false" customHeight="false" outlineLevel="0" collapsed="false">
      <c r="E2243" s="0" t="n">
        <v>1824</v>
      </c>
      <c r="F2243" s="0" t="n">
        <v>0.0003</v>
      </c>
    </row>
    <row r="2244" customFormat="false" ht="13.5" hidden="false" customHeight="false" outlineLevel="0" collapsed="false">
      <c r="E2244" s="0" t="n">
        <v>1824.1</v>
      </c>
      <c r="F2244" s="0" t="n">
        <v>0.0003</v>
      </c>
    </row>
    <row r="2245" customFormat="false" ht="13.5" hidden="false" customHeight="false" outlineLevel="0" collapsed="false">
      <c r="E2245" s="0" t="n">
        <v>1824.2</v>
      </c>
      <c r="F2245" s="0" t="n">
        <v>0.0003</v>
      </c>
    </row>
    <row r="2246" customFormat="false" ht="13.5" hidden="false" customHeight="false" outlineLevel="0" collapsed="false">
      <c r="E2246" s="0" t="n">
        <v>1824.3</v>
      </c>
      <c r="F2246" s="0" t="n">
        <v>0.0004</v>
      </c>
    </row>
    <row r="2247" customFormat="false" ht="13.5" hidden="false" customHeight="false" outlineLevel="0" collapsed="false">
      <c r="E2247" s="0" t="n">
        <v>1824.4</v>
      </c>
      <c r="F2247" s="0" t="n">
        <v>0.0004</v>
      </c>
    </row>
    <row r="2248" customFormat="false" ht="13.5" hidden="false" customHeight="false" outlineLevel="0" collapsed="false">
      <c r="E2248" s="0" t="n">
        <v>1824.5</v>
      </c>
      <c r="F2248" s="0" t="n">
        <v>0.0004</v>
      </c>
    </row>
    <row r="2249" customFormat="false" ht="13.5" hidden="false" customHeight="false" outlineLevel="0" collapsed="false">
      <c r="E2249" s="0" t="n">
        <v>1824.6</v>
      </c>
      <c r="F2249" s="0" t="n">
        <v>0.0004</v>
      </c>
    </row>
    <row r="2250" customFormat="false" ht="13.5" hidden="false" customHeight="false" outlineLevel="0" collapsed="false">
      <c r="E2250" s="0" t="n">
        <v>1824.7</v>
      </c>
      <c r="F2250" s="0" t="n">
        <v>0.0004</v>
      </c>
    </row>
    <row r="2251" customFormat="false" ht="13.5" hidden="false" customHeight="false" outlineLevel="0" collapsed="false">
      <c r="E2251" s="0" t="n">
        <v>1824.8</v>
      </c>
      <c r="F2251" s="0" t="n">
        <v>0.0004</v>
      </c>
    </row>
    <row r="2252" customFormat="false" ht="13.5" hidden="false" customHeight="false" outlineLevel="0" collapsed="false">
      <c r="E2252" s="0" t="n">
        <v>1824.9</v>
      </c>
      <c r="F2252" s="0" t="n">
        <v>0.0004</v>
      </c>
    </row>
    <row r="2253" customFormat="false" ht="13.5" hidden="false" customHeight="false" outlineLevel="0" collapsed="false">
      <c r="E2253" s="0" t="n">
        <v>1825</v>
      </c>
      <c r="F2253" s="0" t="n">
        <v>0.0004</v>
      </c>
    </row>
    <row r="2254" customFormat="false" ht="13.5" hidden="false" customHeight="false" outlineLevel="0" collapsed="false">
      <c r="E2254" s="0" t="n">
        <v>1825.1</v>
      </c>
      <c r="F2254" s="0" t="n">
        <v>0.0004</v>
      </c>
    </row>
    <row r="2255" customFormat="false" ht="13.5" hidden="false" customHeight="false" outlineLevel="0" collapsed="false">
      <c r="E2255" s="0" t="n">
        <v>1825.2</v>
      </c>
      <c r="F2255" s="0" t="n">
        <v>0.0004</v>
      </c>
    </row>
    <row r="2256" customFormat="false" ht="13.5" hidden="false" customHeight="false" outlineLevel="0" collapsed="false">
      <c r="E2256" s="0" t="n">
        <v>1825.3</v>
      </c>
      <c r="F2256" s="0" t="n">
        <v>0.0004</v>
      </c>
    </row>
    <row r="2257" customFormat="false" ht="13.5" hidden="false" customHeight="false" outlineLevel="0" collapsed="false">
      <c r="E2257" s="0" t="n">
        <v>1825.4</v>
      </c>
      <c r="F2257" s="0" t="n">
        <v>0.0004</v>
      </c>
    </row>
    <row r="2258" customFormat="false" ht="13.5" hidden="false" customHeight="false" outlineLevel="0" collapsed="false">
      <c r="E2258" s="0" t="n">
        <v>1825.5</v>
      </c>
      <c r="F2258" s="0" t="n">
        <v>0.0004</v>
      </c>
    </row>
    <row r="2259" customFormat="false" ht="13.5" hidden="false" customHeight="false" outlineLevel="0" collapsed="false">
      <c r="E2259" s="0" t="n">
        <v>1825.6</v>
      </c>
      <c r="F2259" s="0" t="n">
        <v>0.0004</v>
      </c>
    </row>
    <row r="2260" customFormat="false" ht="13.5" hidden="false" customHeight="false" outlineLevel="0" collapsed="false">
      <c r="E2260" s="0" t="n">
        <v>1825.7</v>
      </c>
      <c r="F2260" s="0" t="n">
        <v>0.0004</v>
      </c>
    </row>
    <row r="2261" customFormat="false" ht="13.5" hidden="false" customHeight="false" outlineLevel="0" collapsed="false">
      <c r="E2261" s="0" t="n">
        <v>1825.8</v>
      </c>
      <c r="F2261" s="0" t="n">
        <v>0.0004</v>
      </c>
    </row>
    <row r="2262" customFormat="false" ht="13.5" hidden="false" customHeight="false" outlineLevel="0" collapsed="false">
      <c r="E2262" s="0" t="n">
        <v>1825.9</v>
      </c>
      <c r="F2262" s="0" t="n">
        <v>0.0004</v>
      </c>
    </row>
    <row r="2263" customFormat="false" ht="13.5" hidden="false" customHeight="false" outlineLevel="0" collapsed="false">
      <c r="E2263" s="0" t="n">
        <v>1826</v>
      </c>
      <c r="F2263" s="0" t="n">
        <v>0.0004</v>
      </c>
    </row>
    <row r="2264" customFormat="false" ht="13.5" hidden="false" customHeight="false" outlineLevel="0" collapsed="false">
      <c r="E2264" s="0" t="n">
        <v>1826.1</v>
      </c>
      <c r="F2264" s="0" t="n">
        <v>0.0004</v>
      </c>
    </row>
    <row r="2265" customFormat="false" ht="13.5" hidden="false" customHeight="false" outlineLevel="0" collapsed="false">
      <c r="E2265" s="0" t="n">
        <v>1826.2</v>
      </c>
      <c r="F2265" s="0" t="n">
        <v>0.0004</v>
      </c>
    </row>
    <row r="2266" customFormat="false" ht="13.5" hidden="false" customHeight="false" outlineLevel="0" collapsed="false">
      <c r="E2266" s="0" t="n">
        <v>1826.3</v>
      </c>
      <c r="F2266" s="0" t="n">
        <v>0.0004</v>
      </c>
    </row>
    <row r="2267" customFormat="false" ht="13.5" hidden="false" customHeight="false" outlineLevel="0" collapsed="false">
      <c r="E2267" s="0" t="n">
        <v>1826.4</v>
      </c>
      <c r="F2267" s="0" t="n">
        <v>0.0004</v>
      </c>
    </row>
    <row r="2268" customFormat="false" ht="13.5" hidden="false" customHeight="false" outlineLevel="0" collapsed="false">
      <c r="E2268" s="0" t="n">
        <v>1826.5</v>
      </c>
      <c r="F2268" s="0" t="n">
        <v>0.0004</v>
      </c>
    </row>
    <row r="2269" customFormat="false" ht="13.5" hidden="false" customHeight="false" outlineLevel="0" collapsed="false">
      <c r="E2269" s="0" t="n">
        <v>1826.6</v>
      </c>
      <c r="F2269" s="0" t="n">
        <v>0.0004</v>
      </c>
    </row>
    <row r="2270" customFormat="false" ht="13.5" hidden="false" customHeight="false" outlineLevel="0" collapsed="false">
      <c r="E2270" s="0" t="n">
        <v>1826.7</v>
      </c>
      <c r="F2270" s="0" t="n">
        <v>0.0004</v>
      </c>
    </row>
    <row r="2271" customFormat="false" ht="13.5" hidden="false" customHeight="false" outlineLevel="0" collapsed="false">
      <c r="E2271" s="0" t="n">
        <v>1826.8</v>
      </c>
      <c r="F2271" s="0" t="n">
        <v>0.0004</v>
      </c>
    </row>
    <row r="2272" customFormat="false" ht="13.5" hidden="false" customHeight="false" outlineLevel="0" collapsed="false">
      <c r="E2272" s="0" t="n">
        <v>1826.9</v>
      </c>
      <c r="F2272" s="0" t="n">
        <v>0.0004</v>
      </c>
    </row>
    <row r="2273" customFormat="false" ht="13.5" hidden="false" customHeight="false" outlineLevel="0" collapsed="false">
      <c r="E2273" s="0" t="n">
        <v>1827</v>
      </c>
      <c r="F2273" s="0" t="n">
        <v>0.0004</v>
      </c>
    </row>
    <row r="2274" customFormat="false" ht="13.5" hidden="false" customHeight="false" outlineLevel="0" collapsed="false">
      <c r="E2274" s="0" t="n">
        <v>1827.1</v>
      </c>
      <c r="F2274" s="0" t="n">
        <v>0.0004</v>
      </c>
    </row>
    <row r="2275" customFormat="false" ht="13.5" hidden="false" customHeight="false" outlineLevel="0" collapsed="false">
      <c r="E2275" s="0" t="n">
        <v>1827.2</v>
      </c>
      <c r="F2275" s="0" t="n">
        <v>0.0004</v>
      </c>
    </row>
    <row r="2276" customFormat="false" ht="13.5" hidden="false" customHeight="false" outlineLevel="0" collapsed="false">
      <c r="E2276" s="0" t="n">
        <v>1827.3</v>
      </c>
      <c r="F2276" s="0" t="n">
        <v>0.0004</v>
      </c>
    </row>
    <row r="2277" customFormat="false" ht="13.5" hidden="false" customHeight="false" outlineLevel="0" collapsed="false">
      <c r="E2277" s="0" t="n">
        <v>1827.4</v>
      </c>
      <c r="F2277" s="0" t="n">
        <v>0.0004</v>
      </c>
    </row>
    <row r="2278" customFormat="false" ht="13.5" hidden="false" customHeight="false" outlineLevel="0" collapsed="false">
      <c r="E2278" s="0" t="n">
        <v>1827.5</v>
      </c>
      <c r="F2278" s="0" t="n">
        <v>0.0004</v>
      </c>
    </row>
    <row r="2279" customFormat="false" ht="13.5" hidden="false" customHeight="false" outlineLevel="0" collapsed="false">
      <c r="E2279" s="0" t="n">
        <v>1827.6</v>
      </c>
      <c r="F2279" s="0" t="n">
        <v>0.0004</v>
      </c>
    </row>
    <row r="2280" customFormat="false" ht="13.5" hidden="false" customHeight="false" outlineLevel="0" collapsed="false">
      <c r="E2280" s="0" t="n">
        <v>1827.7</v>
      </c>
      <c r="F2280" s="0" t="n">
        <v>0.0004</v>
      </c>
    </row>
    <row r="2281" customFormat="false" ht="13.5" hidden="false" customHeight="false" outlineLevel="0" collapsed="false">
      <c r="E2281" s="0" t="n">
        <v>1827.8</v>
      </c>
      <c r="F2281" s="0" t="n">
        <v>0.0004</v>
      </c>
    </row>
    <row r="2282" customFormat="false" ht="13.5" hidden="false" customHeight="false" outlineLevel="0" collapsed="false">
      <c r="E2282" s="0" t="n">
        <v>1827.9</v>
      </c>
      <c r="F2282" s="0" t="n">
        <v>0.0004</v>
      </c>
    </row>
    <row r="2283" customFormat="false" ht="13.5" hidden="false" customHeight="false" outlineLevel="0" collapsed="false">
      <c r="E2283" s="0" t="n">
        <v>1828</v>
      </c>
      <c r="F2283" s="0" t="n">
        <v>0.0004</v>
      </c>
    </row>
    <row r="2284" customFormat="false" ht="13.5" hidden="false" customHeight="false" outlineLevel="0" collapsed="false">
      <c r="E2284" s="0" t="n">
        <v>1828.1</v>
      </c>
      <c r="F2284" s="0" t="n">
        <v>0.0004</v>
      </c>
    </row>
    <row r="2285" customFormat="false" ht="13.5" hidden="false" customHeight="false" outlineLevel="0" collapsed="false">
      <c r="E2285" s="0" t="n">
        <v>1828.2</v>
      </c>
      <c r="F2285" s="0" t="n">
        <v>0.0004</v>
      </c>
    </row>
    <row r="2286" customFormat="false" ht="13.5" hidden="false" customHeight="false" outlineLevel="0" collapsed="false">
      <c r="E2286" s="0" t="n">
        <v>1828.3</v>
      </c>
      <c r="F2286" s="0" t="n">
        <v>0.0004</v>
      </c>
    </row>
    <row r="2287" customFormat="false" ht="13.5" hidden="false" customHeight="false" outlineLevel="0" collapsed="false">
      <c r="E2287" s="0" t="n">
        <v>1828.4</v>
      </c>
      <c r="F2287" s="0" t="n">
        <v>0.0004</v>
      </c>
    </row>
    <row r="2288" customFormat="false" ht="13.5" hidden="false" customHeight="false" outlineLevel="0" collapsed="false">
      <c r="E2288" s="0" t="n">
        <v>1828.5</v>
      </c>
      <c r="F2288" s="0" t="n">
        <v>0.0004</v>
      </c>
    </row>
    <row r="2289" customFormat="false" ht="13.5" hidden="false" customHeight="false" outlineLevel="0" collapsed="false">
      <c r="E2289" s="0" t="n">
        <v>1828.6</v>
      </c>
      <c r="F2289" s="0" t="n">
        <v>0.0004</v>
      </c>
    </row>
    <row r="2290" customFormat="false" ht="13.5" hidden="false" customHeight="false" outlineLevel="0" collapsed="false">
      <c r="E2290" s="0" t="n">
        <v>1828.7</v>
      </c>
      <c r="F2290" s="0" t="n">
        <v>0.0005</v>
      </c>
    </row>
    <row r="2291" customFormat="false" ht="13.5" hidden="false" customHeight="false" outlineLevel="0" collapsed="false">
      <c r="E2291" s="0" t="n">
        <v>1828.8</v>
      </c>
      <c r="F2291" s="0" t="n">
        <v>0.0005</v>
      </c>
    </row>
    <row r="2292" customFormat="false" ht="13.5" hidden="false" customHeight="false" outlineLevel="0" collapsed="false">
      <c r="E2292" s="0" t="n">
        <v>1828.9</v>
      </c>
      <c r="F2292" s="0" t="n">
        <v>0.0005</v>
      </c>
    </row>
    <row r="2293" customFormat="false" ht="13.5" hidden="false" customHeight="false" outlineLevel="0" collapsed="false">
      <c r="E2293" s="0" t="n">
        <v>1829</v>
      </c>
      <c r="F2293" s="0" t="n">
        <v>0.0005</v>
      </c>
    </row>
    <row r="2294" customFormat="false" ht="13.5" hidden="false" customHeight="false" outlineLevel="0" collapsed="false">
      <c r="E2294" s="0" t="n">
        <v>1829.1</v>
      </c>
      <c r="F2294" s="0" t="n">
        <v>0.0005</v>
      </c>
    </row>
    <row r="2295" customFormat="false" ht="13.5" hidden="false" customHeight="false" outlineLevel="0" collapsed="false">
      <c r="E2295" s="0" t="n">
        <v>1829.2</v>
      </c>
      <c r="F2295" s="0" t="n">
        <v>0.0005</v>
      </c>
    </row>
    <row r="2296" customFormat="false" ht="13.5" hidden="false" customHeight="false" outlineLevel="0" collapsed="false">
      <c r="E2296" s="0" t="n">
        <v>1829.3</v>
      </c>
      <c r="F2296" s="0" t="n">
        <v>0.0005</v>
      </c>
    </row>
    <row r="2297" customFormat="false" ht="13.5" hidden="false" customHeight="false" outlineLevel="0" collapsed="false">
      <c r="E2297" s="0" t="n">
        <v>1829.4</v>
      </c>
      <c r="F2297" s="0" t="n">
        <v>0.0005</v>
      </c>
    </row>
    <row r="2298" customFormat="false" ht="13.5" hidden="false" customHeight="false" outlineLevel="0" collapsed="false">
      <c r="E2298" s="0" t="n">
        <v>1829.5</v>
      </c>
      <c r="F2298" s="0" t="n">
        <v>0.0005</v>
      </c>
    </row>
    <row r="2299" customFormat="false" ht="13.5" hidden="false" customHeight="false" outlineLevel="0" collapsed="false">
      <c r="E2299" s="0" t="n">
        <v>1829.6</v>
      </c>
      <c r="F2299" s="0" t="n">
        <v>0.0005</v>
      </c>
    </row>
    <row r="2300" customFormat="false" ht="13.5" hidden="false" customHeight="false" outlineLevel="0" collapsed="false">
      <c r="E2300" s="0" t="n">
        <v>1829.7</v>
      </c>
      <c r="F2300" s="0" t="n">
        <v>0.0005</v>
      </c>
    </row>
    <row r="2301" customFormat="false" ht="13.5" hidden="false" customHeight="false" outlineLevel="0" collapsed="false">
      <c r="E2301" s="0" t="n">
        <v>1829.8</v>
      </c>
      <c r="F2301" s="0" t="n">
        <v>0.0005</v>
      </c>
    </row>
    <row r="2302" customFormat="false" ht="13.5" hidden="false" customHeight="false" outlineLevel="0" collapsed="false">
      <c r="E2302" s="0" t="n">
        <v>1829.9</v>
      </c>
      <c r="F2302" s="0" t="n">
        <v>0.0005</v>
      </c>
    </row>
    <row r="2303" customFormat="false" ht="13.5" hidden="false" customHeight="false" outlineLevel="0" collapsed="false">
      <c r="E2303" s="0" t="n">
        <v>1830</v>
      </c>
      <c r="F2303" s="0" t="n">
        <v>0.0005</v>
      </c>
    </row>
    <row r="2304" customFormat="false" ht="13.5" hidden="false" customHeight="false" outlineLevel="0" collapsed="false">
      <c r="E2304" s="0" t="n">
        <v>1830.1</v>
      </c>
      <c r="F2304" s="0" t="n">
        <v>0.0005</v>
      </c>
    </row>
    <row r="2305" customFormat="false" ht="13.5" hidden="false" customHeight="false" outlineLevel="0" collapsed="false">
      <c r="E2305" s="0" t="n">
        <v>1830.2</v>
      </c>
      <c r="F2305" s="0" t="n">
        <v>0.0005</v>
      </c>
    </row>
    <row r="2306" customFormat="false" ht="13.5" hidden="false" customHeight="false" outlineLevel="0" collapsed="false">
      <c r="E2306" s="0" t="n">
        <v>1830.3</v>
      </c>
      <c r="F2306" s="0" t="n">
        <v>0.0005</v>
      </c>
    </row>
    <row r="2307" customFormat="false" ht="13.5" hidden="false" customHeight="false" outlineLevel="0" collapsed="false">
      <c r="E2307" s="0" t="n">
        <v>1830.4</v>
      </c>
      <c r="F2307" s="0" t="n">
        <v>0.0005</v>
      </c>
    </row>
    <row r="2308" customFormat="false" ht="13.5" hidden="false" customHeight="false" outlineLevel="0" collapsed="false">
      <c r="E2308" s="0" t="n">
        <v>1830.5</v>
      </c>
      <c r="F2308" s="0" t="n">
        <v>0.0005</v>
      </c>
    </row>
    <row r="2309" customFormat="false" ht="13.5" hidden="false" customHeight="false" outlineLevel="0" collapsed="false">
      <c r="E2309" s="0" t="n">
        <v>1830.6</v>
      </c>
      <c r="F2309" s="0" t="n">
        <v>0.0005</v>
      </c>
    </row>
    <row r="2310" customFormat="false" ht="13.5" hidden="false" customHeight="false" outlineLevel="0" collapsed="false">
      <c r="E2310" s="0" t="n">
        <v>1830.7</v>
      </c>
      <c r="F2310" s="0" t="n">
        <v>0.0005</v>
      </c>
    </row>
    <row r="2311" customFormat="false" ht="13.5" hidden="false" customHeight="false" outlineLevel="0" collapsed="false">
      <c r="E2311" s="0" t="n">
        <v>1830.8</v>
      </c>
      <c r="F2311" s="0" t="n">
        <v>0.0005</v>
      </c>
    </row>
    <row r="2312" customFormat="false" ht="13.5" hidden="false" customHeight="false" outlineLevel="0" collapsed="false">
      <c r="E2312" s="0" t="n">
        <v>1830.9</v>
      </c>
      <c r="F2312" s="0" t="n">
        <v>0.0005</v>
      </c>
    </row>
    <row r="2313" customFormat="false" ht="13.5" hidden="false" customHeight="false" outlineLevel="0" collapsed="false">
      <c r="E2313" s="0" t="n">
        <v>1831</v>
      </c>
      <c r="F2313" s="0" t="n">
        <v>0.0005</v>
      </c>
    </row>
    <row r="2314" customFormat="false" ht="13.5" hidden="false" customHeight="false" outlineLevel="0" collapsed="false">
      <c r="E2314" s="0" t="n">
        <v>1831.1</v>
      </c>
      <c r="F2314" s="0" t="n">
        <v>0.0005</v>
      </c>
    </row>
    <row r="2315" customFormat="false" ht="13.5" hidden="false" customHeight="false" outlineLevel="0" collapsed="false">
      <c r="E2315" s="0" t="n">
        <v>1831.2</v>
      </c>
      <c r="F2315" s="0" t="n">
        <v>0.0005</v>
      </c>
    </row>
    <row r="2316" customFormat="false" ht="13.5" hidden="false" customHeight="false" outlineLevel="0" collapsed="false">
      <c r="E2316" s="0" t="n">
        <v>1831.3</v>
      </c>
      <c r="F2316" s="0" t="n">
        <v>0.0005</v>
      </c>
    </row>
    <row r="2317" customFormat="false" ht="13.5" hidden="false" customHeight="false" outlineLevel="0" collapsed="false">
      <c r="E2317" s="0" t="n">
        <v>1831.4</v>
      </c>
      <c r="F2317" s="0" t="n">
        <v>0.0005</v>
      </c>
    </row>
    <row r="2318" customFormat="false" ht="13.5" hidden="false" customHeight="false" outlineLevel="0" collapsed="false">
      <c r="E2318" s="0" t="n">
        <v>1831.5</v>
      </c>
      <c r="F2318" s="0" t="n">
        <v>0.0005</v>
      </c>
    </row>
    <row r="2319" customFormat="false" ht="13.5" hidden="false" customHeight="false" outlineLevel="0" collapsed="false">
      <c r="E2319" s="0" t="n">
        <v>1831.6</v>
      </c>
      <c r="F2319" s="0" t="n">
        <v>0.0005</v>
      </c>
    </row>
    <row r="2320" customFormat="false" ht="13.5" hidden="false" customHeight="false" outlineLevel="0" collapsed="false">
      <c r="E2320" s="0" t="n">
        <v>1831.7</v>
      </c>
      <c r="F2320" s="0" t="n">
        <v>0.0005</v>
      </c>
    </row>
    <row r="2321" customFormat="false" ht="13.5" hidden="false" customHeight="false" outlineLevel="0" collapsed="false">
      <c r="E2321" s="0" t="n">
        <v>1831.8</v>
      </c>
      <c r="F2321" s="0" t="n">
        <v>0.0005</v>
      </c>
    </row>
    <row r="2322" customFormat="false" ht="13.5" hidden="false" customHeight="false" outlineLevel="0" collapsed="false">
      <c r="E2322" s="0" t="n">
        <v>1831.9</v>
      </c>
      <c r="F2322" s="0" t="n">
        <v>0.0006</v>
      </c>
    </row>
    <row r="2323" customFormat="false" ht="13.5" hidden="false" customHeight="false" outlineLevel="0" collapsed="false">
      <c r="E2323" s="0" t="n">
        <v>1832</v>
      </c>
      <c r="F2323" s="0" t="n">
        <v>0.0006</v>
      </c>
    </row>
    <row r="2324" customFormat="false" ht="13.5" hidden="false" customHeight="false" outlineLevel="0" collapsed="false">
      <c r="E2324" s="0" t="n">
        <v>1832.1</v>
      </c>
      <c r="F2324" s="0" t="n">
        <v>0.0006</v>
      </c>
    </row>
    <row r="2325" customFormat="false" ht="13.5" hidden="false" customHeight="false" outlineLevel="0" collapsed="false">
      <c r="E2325" s="0" t="n">
        <v>1832.2</v>
      </c>
      <c r="F2325" s="0" t="n">
        <v>0.0006</v>
      </c>
    </row>
    <row r="2326" customFormat="false" ht="13.5" hidden="false" customHeight="false" outlineLevel="0" collapsed="false">
      <c r="E2326" s="0" t="n">
        <v>1832.3</v>
      </c>
      <c r="F2326" s="0" t="n">
        <v>0.0006</v>
      </c>
    </row>
    <row r="2327" customFormat="false" ht="13.5" hidden="false" customHeight="false" outlineLevel="0" collapsed="false">
      <c r="E2327" s="0" t="n">
        <v>1832.4</v>
      </c>
      <c r="F2327" s="0" t="n">
        <v>0.0006</v>
      </c>
    </row>
    <row r="2328" customFormat="false" ht="13.5" hidden="false" customHeight="false" outlineLevel="0" collapsed="false">
      <c r="E2328" s="0" t="n">
        <v>1832.5</v>
      </c>
      <c r="F2328" s="0" t="n">
        <v>0.0006</v>
      </c>
    </row>
    <row r="2329" customFormat="false" ht="13.5" hidden="false" customHeight="false" outlineLevel="0" collapsed="false">
      <c r="E2329" s="0" t="n">
        <v>1832.6</v>
      </c>
      <c r="F2329" s="0" t="n">
        <v>0.0006</v>
      </c>
    </row>
    <row r="2330" customFormat="false" ht="13.5" hidden="false" customHeight="false" outlineLevel="0" collapsed="false">
      <c r="E2330" s="0" t="n">
        <v>1832.7</v>
      </c>
      <c r="F2330" s="0" t="n">
        <v>0.0006</v>
      </c>
    </row>
    <row r="2331" customFormat="false" ht="13.5" hidden="false" customHeight="false" outlineLevel="0" collapsed="false">
      <c r="E2331" s="0" t="n">
        <v>1832.8</v>
      </c>
      <c r="F2331" s="0" t="n">
        <v>0.0006</v>
      </c>
    </row>
    <row r="2332" customFormat="false" ht="13.5" hidden="false" customHeight="false" outlineLevel="0" collapsed="false">
      <c r="E2332" s="0" t="n">
        <v>1832.9</v>
      </c>
      <c r="F2332" s="0" t="n">
        <v>0.0006</v>
      </c>
    </row>
    <row r="2333" customFormat="false" ht="13.5" hidden="false" customHeight="false" outlineLevel="0" collapsed="false">
      <c r="E2333" s="0" t="n">
        <v>1833</v>
      </c>
      <c r="F2333" s="0" t="n">
        <v>0.0006</v>
      </c>
    </row>
    <row r="2334" customFormat="false" ht="13.5" hidden="false" customHeight="false" outlineLevel="0" collapsed="false">
      <c r="E2334" s="0" t="n">
        <v>1833.1</v>
      </c>
      <c r="F2334" s="0" t="n">
        <v>0.0006</v>
      </c>
    </row>
    <row r="2335" customFormat="false" ht="13.5" hidden="false" customHeight="false" outlineLevel="0" collapsed="false">
      <c r="E2335" s="0" t="n">
        <v>1833.2</v>
      </c>
      <c r="F2335" s="0" t="n">
        <v>0.0006</v>
      </c>
    </row>
    <row r="2336" customFormat="false" ht="13.5" hidden="false" customHeight="false" outlineLevel="0" collapsed="false">
      <c r="E2336" s="0" t="n">
        <v>1833.3</v>
      </c>
      <c r="F2336" s="0" t="n">
        <v>0.0006</v>
      </c>
    </row>
    <row r="2337" customFormat="false" ht="13.5" hidden="false" customHeight="false" outlineLevel="0" collapsed="false">
      <c r="E2337" s="0" t="n">
        <v>1833.4</v>
      </c>
      <c r="F2337" s="0" t="n">
        <v>0.0006</v>
      </c>
    </row>
    <row r="2338" customFormat="false" ht="13.5" hidden="false" customHeight="false" outlineLevel="0" collapsed="false">
      <c r="E2338" s="0" t="n">
        <v>1833.5</v>
      </c>
      <c r="F2338" s="0" t="n">
        <v>0.0006</v>
      </c>
    </row>
    <row r="2339" customFormat="false" ht="13.5" hidden="false" customHeight="false" outlineLevel="0" collapsed="false">
      <c r="E2339" s="0" t="n">
        <v>1833.6</v>
      </c>
      <c r="F2339" s="0" t="n">
        <v>0.0006</v>
      </c>
    </row>
    <row r="2340" customFormat="false" ht="13.5" hidden="false" customHeight="false" outlineLevel="0" collapsed="false">
      <c r="E2340" s="0" t="n">
        <v>1833.7</v>
      </c>
      <c r="F2340" s="0" t="n">
        <v>0.0006</v>
      </c>
    </row>
    <row r="2341" customFormat="false" ht="13.5" hidden="false" customHeight="false" outlineLevel="0" collapsed="false">
      <c r="E2341" s="0" t="n">
        <v>1833.8</v>
      </c>
      <c r="F2341" s="0" t="n">
        <v>0.0006</v>
      </c>
    </row>
    <row r="2342" customFormat="false" ht="13.5" hidden="false" customHeight="false" outlineLevel="0" collapsed="false">
      <c r="E2342" s="0" t="n">
        <v>1833.9</v>
      </c>
      <c r="F2342" s="0" t="n">
        <v>0.0006</v>
      </c>
    </row>
    <row r="2343" customFormat="false" ht="13.5" hidden="false" customHeight="false" outlineLevel="0" collapsed="false">
      <c r="E2343" s="0" t="n">
        <v>1834</v>
      </c>
      <c r="F2343" s="0" t="n">
        <v>0.0006</v>
      </c>
    </row>
    <row r="2344" customFormat="false" ht="13.5" hidden="false" customHeight="false" outlineLevel="0" collapsed="false">
      <c r="E2344" s="0" t="n">
        <v>1834.1</v>
      </c>
      <c r="F2344" s="0" t="n">
        <v>0.0006</v>
      </c>
    </row>
    <row r="2345" customFormat="false" ht="13.5" hidden="false" customHeight="false" outlineLevel="0" collapsed="false">
      <c r="E2345" s="0" t="n">
        <v>1834.2</v>
      </c>
      <c r="F2345" s="0" t="n">
        <v>0.0006</v>
      </c>
    </row>
    <row r="2346" customFormat="false" ht="13.5" hidden="false" customHeight="false" outlineLevel="0" collapsed="false">
      <c r="E2346" s="0" t="n">
        <v>1834.3</v>
      </c>
      <c r="F2346" s="0" t="n">
        <v>0.0006</v>
      </c>
    </row>
    <row r="2347" customFormat="false" ht="13.5" hidden="false" customHeight="false" outlineLevel="0" collapsed="false">
      <c r="E2347" s="0" t="n">
        <v>1834.4</v>
      </c>
      <c r="F2347" s="0" t="n">
        <v>0.0007</v>
      </c>
    </row>
    <row r="2348" customFormat="false" ht="13.5" hidden="false" customHeight="false" outlineLevel="0" collapsed="false">
      <c r="E2348" s="0" t="n">
        <v>1834.5</v>
      </c>
      <c r="F2348" s="0" t="n">
        <v>0.0007</v>
      </c>
    </row>
    <row r="2349" customFormat="false" ht="13.5" hidden="false" customHeight="false" outlineLevel="0" collapsed="false">
      <c r="E2349" s="0" t="n">
        <v>1834.6</v>
      </c>
      <c r="F2349" s="0" t="n">
        <v>0.0007</v>
      </c>
    </row>
    <row r="2350" customFormat="false" ht="13.5" hidden="false" customHeight="false" outlineLevel="0" collapsed="false">
      <c r="E2350" s="0" t="n">
        <v>1834.7</v>
      </c>
      <c r="F2350" s="0" t="n">
        <v>0.0007</v>
      </c>
    </row>
    <row r="2351" customFormat="false" ht="13.5" hidden="false" customHeight="false" outlineLevel="0" collapsed="false">
      <c r="E2351" s="0" t="n">
        <v>1834.8</v>
      </c>
      <c r="F2351" s="0" t="n">
        <v>0.0007</v>
      </c>
    </row>
    <row r="2352" customFormat="false" ht="13.5" hidden="false" customHeight="false" outlineLevel="0" collapsed="false">
      <c r="E2352" s="0" t="n">
        <v>1834.9</v>
      </c>
      <c r="F2352" s="0" t="n">
        <v>0.0007</v>
      </c>
    </row>
    <row r="2353" customFormat="false" ht="13.5" hidden="false" customHeight="false" outlineLevel="0" collapsed="false">
      <c r="E2353" s="0" t="n">
        <v>1835</v>
      </c>
      <c r="F2353" s="0" t="n">
        <v>0.0007</v>
      </c>
    </row>
    <row r="2354" customFormat="false" ht="13.5" hidden="false" customHeight="false" outlineLevel="0" collapsed="false">
      <c r="E2354" s="0" t="n">
        <v>1835.1</v>
      </c>
      <c r="F2354" s="0" t="n">
        <v>0.0007</v>
      </c>
    </row>
    <row r="2355" customFormat="false" ht="13.5" hidden="false" customHeight="false" outlineLevel="0" collapsed="false">
      <c r="E2355" s="0" t="n">
        <v>1835.2</v>
      </c>
      <c r="F2355" s="0" t="n">
        <v>0.0007</v>
      </c>
    </row>
    <row r="2356" customFormat="false" ht="13.5" hidden="false" customHeight="false" outlineLevel="0" collapsed="false">
      <c r="E2356" s="0" t="n">
        <v>1835.3</v>
      </c>
      <c r="F2356" s="0" t="n">
        <v>0.0007</v>
      </c>
    </row>
    <row r="2357" customFormat="false" ht="13.5" hidden="false" customHeight="false" outlineLevel="0" collapsed="false">
      <c r="E2357" s="0" t="n">
        <v>1835.4</v>
      </c>
      <c r="F2357" s="0" t="n">
        <v>0.0007</v>
      </c>
    </row>
    <row r="2358" customFormat="false" ht="13.5" hidden="false" customHeight="false" outlineLevel="0" collapsed="false">
      <c r="E2358" s="0" t="n">
        <v>1835.5</v>
      </c>
      <c r="F2358" s="0" t="n">
        <v>0.0007</v>
      </c>
    </row>
    <row r="2359" customFormat="false" ht="13.5" hidden="false" customHeight="false" outlineLevel="0" collapsed="false">
      <c r="E2359" s="0" t="n">
        <v>1835.6</v>
      </c>
      <c r="F2359" s="0" t="n">
        <v>0.0007</v>
      </c>
    </row>
    <row r="2360" customFormat="false" ht="13.5" hidden="false" customHeight="false" outlineLevel="0" collapsed="false">
      <c r="E2360" s="0" t="n">
        <v>1835.7</v>
      </c>
      <c r="F2360" s="0" t="n">
        <v>0.0007</v>
      </c>
    </row>
    <row r="2361" customFormat="false" ht="13.5" hidden="false" customHeight="false" outlineLevel="0" collapsed="false">
      <c r="E2361" s="0" t="n">
        <v>1835.8</v>
      </c>
      <c r="F2361" s="0" t="n">
        <v>0.0007</v>
      </c>
    </row>
    <row r="2362" customFormat="false" ht="13.5" hidden="false" customHeight="false" outlineLevel="0" collapsed="false">
      <c r="E2362" s="0" t="n">
        <v>1835.9</v>
      </c>
      <c r="F2362" s="0" t="n">
        <v>0.0007</v>
      </c>
    </row>
    <row r="2363" customFormat="false" ht="13.5" hidden="false" customHeight="false" outlineLevel="0" collapsed="false">
      <c r="E2363" s="0" t="n">
        <v>1836</v>
      </c>
      <c r="F2363" s="0" t="n">
        <v>0.0007</v>
      </c>
    </row>
    <row r="2364" customFormat="false" ht="13.5" hidden="false" customHeight="false" outlineLevel="0" collapsed="false">
      <c r="E2364" s="0" t="n">
        <v>1836.1</v>
      </c>
      <c r="F2364" s="0" t="n">
        <v>0.0007</v>
      </c>
    </row>
    <row r="2365" customFormat="false" ht="13.5" hidden="false" customHeight="false" outlineLevel="0" collapsed="false">
      <c r="E2365" s="0" t="n">
        <v>1836.2</v>
      </c>
      <c r="F2365" s="0" t="n">
        <v>0.0007</v>
      </c>
    </row>
    <row r="2366" customFormat="false" ht="13.5" hidden="false" customHeight="false" outlineLevel="0" collapsed="false">
      <c r="E2366" s="0" t="n">
        <v>1836.3</v>
      </c>
      <c r="F2366" s="0" t="n">
        <v>0.0008</v>
      </c>
    </row>
    <row r="2367" customFormat="false" ht="13.5" hidden="false" customHeight="false" outlineLevel="0" collapsed="false">
      <c r="E2367" s="0" t="n">
        <v>1836.4</v>
      </c>
      <c r="F2367" s="0" t="n">
        <v>0.0008</v>
      </c>
    </row>
    <row r="2368" customFormat="false" ht="13.5" hidden="false" customHeight="false" outlineLevel="0" collapsed="false">
      <c r="E2368" s="0" t="n">
        <v>1836.5</v>
      </c>
      <c r="F2368" s="0" t="n">
        <v>0.0008</v>
      </c>
    </row>
    <row r="2369" customFormat="false" ht="13.5" hidden="false" customHeight="false" outlineLevel="0" collapsed="false">
      <c r="E2369" s="0" t="n">
        <v>1836.6</v>
      </c>
      <c r="F2369" s="0" t="n">
        <v>0.0008</v>
      </c>
    </row>
    <row r="2370" customFormat="false" ht="13.5" hidden="false" customHeight="false" outlineLevel="0" collapsed="false">
      <c r="E2370" s="0" t="n">
        <v>1836.7</v>
      </c>
      <c r="F2370" s="0" t="n">
        <v>0.0008</v>
      </c>
    </row>
    <row r="2371" customFormat="false" ht="13.5" hidden="false" customHeight="false" outlineLevel="0" collapsed="false">
      <c r="E2371" s="0" t="n">
        <v>1836.8</v>
      </c>
      <c r="F2371" s="0" t="n">
        <v>0.0008</v>
      </c>
    </row>
    <row r="2372" customFormat="false" ht="13.5" hidden="false" customHeight="false" outlineLevel="0" collapsed="false">
      <c r="E2372" s="0" t="n">
        <v>1836.9</v>
      </c>
      <c r="F2372" s="0" t="n">
        <v>0.0008</v>
      </c>
    </row>
    <row r="2373" customFormat="false" ht="13.5" hidden="false" customHeight="false" outlineLevel="0" collapsed="false">
      <c r="E2373" s="0" t="n">
        <v>1837</v>
      </c>
      <c r="F2373" s="0" t="n">
        <v>0.0008</v>
      </c>
    </row>
    <row r="2374" customFormat="false" ht="13.5" hidden="false" customHeight="false" outlineLevel="0" collapsed="false">
      <c r="E2374" s="0" t="n">
        <v>1837.1</v>
      </c>
      <c r="F2374" s="0" t="n">
        <v>0.0008</v>
      </c>
    </row>
    <row r="2375" customFormat="false" ht="13.5" hidden="false" customHeight="false" outlineLevel="0" collapsed="false">
      <c r="E2375" s="0" t="n">
        <v>1837.2</v>
      </c>
      <c r="F2375" s="0" t="n">
        <v>0.0008</v>
      </c>
    </row>
    <row r="2376" customFormat="false" ht="13.5" hidden="false" customHeight="false" outlineLevel="0" collapsed="false">
      <c r="E2376" s="0" t="n">
        <v>1837.3</v>
      </c>
      <c r="F2376" s="0" t="n">
        <v>0.0008</v>
      </c>
    </row>
    <row r="2377" customFormat="false" ht="13.5" hidden="false" customHeight="false" outlineLevel="0" collapsed="false">
      <c r="E2377" s="0" t="n">
        <v>1837.4</v>
      </c>
      <c r="F2377" s="0" t="n">
        <v>0.0008</v>
      </c>
    </row>
    <row r="2378" customFormat="false" ht="13.5" hidden="false" customHeight="false" outlineLevel="0" collapsed="false">
      <c r="E2378" s="0" t="n">
        <v>1837.5</v>
      </c>
      <c r="F2378" s="0" t="n">
        <v>0.0008</v>
      </c>
    </row>
    <row r="2379" customFormat="false" ht="13.5" hidden="false" customHeight="false" outlineLevel="0" collapsed="false">
      <c r="E2379" s="0" t="n">
        <v>1837.6</v>
      </c>
      <c r="F2379" s="0" t="n">
        <v>0.0008</v>
      </c>
    </row>
    <row r="2380" customFormat="false" ht="13.5" hidden="false" customHeight="false" outlineLevel="0" collapsed="false">
      <c r="E2380" s="0" t="n">
        <v>1837.7</v>
      </c>
      <c r="F2380" s="0" t="n">
        <v>0.0008</v>
      </c>
    </row>
    <row r="2381" customFormat="false" ht="13.5" hidden="false" customHeight="false" outlineLevel="0" collapsed="false">
      <c r="E2381" s="0" t="n">
        <v>1837.8</v>
      </c>
      <c r="F2381" s="0" t="n">
        <v>0.0008</v>
      </c>
    </row>
    <row r="2382" customFormat="false" ht="13.5" hidden="false" customHeight="false" outlineLevel="0" collapsed="false">
      <c r="E2382" s="0" t="n">
        <v>1837.9</v>
      </c>
      <c r="F2382" s="0" t="n">
        <v>0.0008</v>
      </c>
    </row>
    <row r="2383" customFormat="false" ht="13.5" hidden="false" customHeight="false" outlineLevel="0" collapsed="false">
      <c r="E2383" s="0" t="n">
        <v>1838</v>
      </c>
      <c r="F2383" s="0" t="n">
        <v>0.0009</v>
      </c>
    </row>
    <row r="2384" customFormat="false" ht="13.5" hidden="false" customHeight="false" outlineLevel="0" collapsed="false">
      <c r="E2384" s="0" t="n">
        <v>1838.1</v>
      </c>
      <c r="F2384" s="0" t="n">
        <v>0.0009</v>
      </c>
    </row>
    <row r="2385" customFormat="false" ht="13.5" hidden="false" customHeight="false" outlineLevel="0" collapsed="false">
      <c r="E2385" s="0" t="n">
        <v>1838.2</v>
      </c>
      <c r="F2385" s="0" t="n">
        <v>0.0009</v>
      </c>
    </row>
    <row r="2386" customFormat="false" ht="13.5" hidden="false" customHeight="false" outlineLevel="0" collapsed="false">
      <c r="E2386" s="0" t="n">
        <v>1838.3</v>
      </c>
      <c r="F2386" s="0" t="n">
        <v>0.0009</v>
      </c>
    </row>
    <row r="2387" customFormat="false" ht="13.5" hidden="false" customHeight="false" outlineLevel="0" collapsed="false">
      <c r="E2387" s="0" t="n">
        <v>1838.4</v>
      </c>
      <c r="F2387" s="0" t="n">
        <v>0.0009</v>
      </c>
    </row>
    <row r="2388" customFormat="false" ht="13.5" hidden="false" customHeight="false" outlineLevel="0" collapsed="false">
      <c r="E2388" s="0" t="n">
        <v>1838.5</v>
      </c>
      <c r="F2388" s="0" t="n">
        <v>0.0009</v>
      </c>
    </row>
    <row r="2389" customFormat="false" ht="13.5" hidden="false" customHeight="false" outlineLevel="0" collapsed="false">
      <c r="E2389" s="0" t="n">
        <v>1838.6</v>
      </c>
      <c r="F2389" s="0" t="n">
        <v>0.0009</v>
      </c>
    </row>
    <row r="2390" customFormat="false" ht="13.5" hidden="false" customHeight="false" outlineLevel="0" collapsed="false">
      <c r="E2390" s="0" t="n">
        <v>1838.7</v>
      </c>
      <c r="F2390" s="0" t="n">
        <v>0.0009</v>
      </c>
    </row>
    <row r="2391" customFormat="false" ht="13.5" hidden="false" customHeight="false" outlineLevel="0" collapsed="false">
      <c r="E2391" s="0" t="n">
        <v>1838.8</v>
      </c>
      <c r="F2391" s="0" t="n">
        <v>0.0009</v>
      </c>
    </row>
    <row r="2392" customFormat="false" ht="13.5" hidden="false" customHeight="false" outlineLevel="0" collapsed="false">
      <c r="E2392" s="0" t="n">
        <v>1838.9</v>
      </c>
      <c r="F2392" s="0" t="n">
        <v>0.0009</v>
      </c>
    </row>
    <row r="2393" customFormat="false" ht="13.5" hidden="false" customHeight="false" outlineLevel="0" collapsed="false">
      <c r="E2393" s="0" t="n">
        <v>1839</v>
      </c>
      <c r="F2393" s="0" t="n">
        <v>0.0009</v>
      </c>
    </row>
    <row r="2394" customFormat="false" ht="13.5" hidden="false" customHeight="false" outlineLevel="0" collapsed="false">
      <c r="E2394" s="0" t="n">
        <v>1839.1</v>
      </c>
      <c r="F2394" s="0" t="n">
        <v>0.0009</v>
      </c>
    </row>
    <row r="2395" customFormat="false" ht="13.5" hidden="false" customHeight="false" outlineLevel="0" collapsed="false">
      <c r="E2395" s="0" t="n">
        <v>1839.2</v>
      </c>
      <c r="F2395" s="0" t="n">
        <v>0.0009</v>
      </c>
    </row>
    <row r="2396" customFormat="false" ht="13.5" hidden="false" customHeight="false" outlineLevel="0" collapsed="false">
      <c r="E2396" s="0" t="n">
        <v>1839.3</v>
      </c>
      <c r="F2396" s="0" t="n">
        <v>0.0009</v>
      </c>
    </row>
    <row r="2397" customFormat="false" ht="13.5" hidden="false" customHeight="false" outlineLevel="0" collapsed="false">
      <c r="E2397" s="0" t="n">
        <v>1839.4</v>
      </c>
      <c r="F2397" s="0" t="n">
        <v>0.001</v>
      </c>
    </row>
    <row r="2398" customFormat="false" ht="13.5" hidden="false" customHeight="false" outlineLevel="0" collapsed="false">
      <c r="E2398" s="0" t="n">
        <v>1839.5</v>
      </c>
      <c r="F2398" s="0" t="n">
        <v>0.001</v>
      </c>
    </row>
    <row r="2399" customFormat="false" ht="13.5" hidden="false" customHeight="false" outlineLevel="0" collapsed="false">
      <c r="E2399" s="0" t="n">
        <v>1839.6</v>
      </c>
      <c r="F2399" s="0" t="n">
        <v>0.001</v>
      </c>
    </row>
    <row r="2400" customFormat="false" ht="13.5" hidden="false" customHeight="false" outlineLevel="0" collapsed="false">
      <c r="E2400" s="0" t="n">
        <v>1839.7</v>
      </c>
      <c r="F2400" s="0" t="n">
        <v>0.001</v>
      </c>
    </row>
    <row r="2401" customFormat="false" ht="13.5" hidden="false" customHeight="false" outlineLevel="0" collapsed="false">
      <c r="E2401" s="0" t="n">
        <v>1839.8</v>
      </c>
      <c r="F2401" s="0" t="n">
        <v>0.001</v>
      </c>
    </row>
    <row r="2402" customFormat="false" ht="13.5" hidden="false" customHeight="false" outlineLevel="0" collapsed="false">
      <c r="E2402" s="0" t="n">
        <v>1839.9</v>
      </c>
      <c r="F2402" s="0" t="n">
        <v>0.001</v>
      </c>
    </row>
    <row r="2403" customFormat="false" ht="13.5" hidden="false" customHeight="false" outlineLevel="0" collapsed="false">
      <c r="E2403" s="0" t="n">
        <v>1840</v>
      </c>
      <c r="F2403" s="0" t="n">
        <v>0.001</v>
      </c>
    </row>
    <row r="2404" customFormat="false" ht="13.5" hidden="false" customHeight="false" outlineLevel="0" collapsed="false">
      <c r="E2404" s="0" t="n">
        <v>1840.1</v>
      </c>
      <c r="F2404" s="0" t="n">
        <v>0.001</v>
      </c>
    </row>
    <row r="2405" customFormat="false" ht="13.5" hidden="false" customHeight="false" outlineLevel="0" collapsed="false">
      <c r="E2405" s="0" t="n">
        <v>1840.2</v>
      </c>
      <c r="F2405" s="0" t="n">
        <v>0.001</v>
      </c>
    </row>
    <row r="2406" customFormat="false" ht="13.5" hidden="false" customHeight="false" outlineLevel="0" collapsed="false">
      <c r="E2406" s="0" t="n">
        <v>1840.3</v>
      </c>
      <c r="F2406" s="0" t="n">
        <v>0.001</v>
      </c>
    </row>
    <row r="2407" customFormat="false" ht="13.5" hidden="false" customHeight="false" outlineLevel="0" collapsed="false">
      <c r="E2407" s="0" t="n">
        <v>1840.4</v>
      </c>
      <c r="F2407" s="0" t="n">
        <v>0.001</v>
      </c>
    </row>
    <row r="2408" customFormat="false" ht="13.5" hidden="false" customHeight="false" outlineLevel="0" collapsed="false">
      <c r="E2408" s="0" t="n">
        <v>1840.5</v>
      </c>
      <c r="F2408" s="0" t="n">
        <v>0.001</v>
      </c>
    </row>
    <row r="2409" customFormat="false" ht="13.5" hidden="false" customHeight="false" outlineLevel="0" collapsed="false">
      <c r="E2409" s="0" t="n">
        <v>1840.6</v>
      </c>
      <c r="F2409" s="0" t="n">
        <v>0.0011</v>
      </c>
    </row>
    <row r="2410" customFormat="false" ht="13.5" hidden="false" customHeight="false" outlineLevel="0" collapsed="false">
      <c r="E2410" s="0" t="n">
        <v>1840.7</v>
      </c>
      <c r="F2410" s="0" t="n">
        <v>0.0011</v>
      </c>
    </row>
    <row r="2411" customFormat="false" ht="13.5" hidden="false" customHeight="false" outlineLevel="0" collapsed="false">
      <c r="E2411" s="0" t="n">
        <v>1840.8</v>
      </c>
      <c r="F2411" s="0" t="n">
        <v>0.0011</v>
      </c>
    </row>
    <row r="2412" customFormat="false" ht="13.5" hidden="false" customHeight="false" outlineLevel="0" collapsed="false">
      <c r="E2412" s="0" t="n">
        <v>1840.9</v>
      </c>
      <c r="F2412" s="0" t="n">
        <v>0.0011</v>
      </c>
    </row>
    <row r="2413" customFormat="false" ht="13.5" hidden="false" customHeight="false" outlineLevel="0" collapsed="false">
      <c r="E2413" s="0" t="n">
        <v>1841</v>
      </c>
      <c r="F2413" s="0" t="n">
        <v>0.0011</v>
      </c>
    </row>
    <row r="2414" customFormat="false" ht="13.5" hidden="false" customHeight="false" outlineLevel="0" collapsed="false">
      <c r="E2414" s="0" t="n">
        <v>1841.1</v>
      </c>
      <c r="F2414" s="0" t="n">
        <v>0.0011</v>
      </c>
    </row>
    <row r="2415" customFormat="false" ht="13.5" hidden="false" customHeight="false" outlineLevel="0" collapsed="false">
      <c r="E2415" s="0" t="n">
        <v>1841.2</v>
      </c>
      <c r="F2415" s="0" t="n">
        <v>0.0011</v>
      </c>
    </row>
    <row r="2416" customFormat="false" ht="13.5" hidden="false" customHeight="false" outlineLevel="0" collapsed="false">
      <c r="E2416" s="0" t="n">
        <v>1841.3</v>
      </c>
      <c r="F2416" s="0" t="n">
        <v>0.0011</v>
      </c>
    </row>
    <row r="2417" customFormat="false" ht="13.5" hidden="false" customHeight="false" outlineLevel="0" collapsed="false">
      <c r="E2417" s="0" t="n">
        <v>1841.4</v>
      </c>
      <c r="F2417" s="0" t="n">
        <v>0.0011</v>
      </c>
    </row>
    <row r="2418" customFormat="false" ht="13.5" hidden="false" customHeight="false" outlineLevel="0" collapsed="false">
      <c r="E2418" s="0" t="n">
        <v>1841.5</v>
      </c>
      <c r="F2418" s="0" t="n">
        <v>0.0011</v>
      </c>
    </row>
    <row r="2419" customFormat="false" ht="13.5" hidden="false" customHeight="false" outlineLevel="0" collapsed="false">
      <c r="E2419" s="0" t="n">
        <v>1841.6</v>
      </c>
      <c r="F2419" s="0" t="n">
        <v>0.0011</v>
      </c>
    </row>
    <row r="2420" customFormat="false" ht="13.5" hidden="false" customHeight="false" outlineLevel="0" collapsed="false">
      <c r="E2420" s="0" t="n">
        <v>1841.7</v>
      </c>
      <c r="F2420" s="0" t="n">
        <v>0.0012</v>
      </c>
    </row>
    <row r="2421" customFormat="false" ht="13.5" hidden="false" customHeight="false" outlineLevel="0" collapsed="false">
      <c r="E2421" s="0" t="n">
        <v>1841.8</v>
      </c>
      <c r="F2421" s="0" t="n">
        <v>0.0012</v>
      </c>
    </row>
    <row r="2422" customFormat="false" ht="13.5" hidden="false" customHeight="false" outlineLevel="0" collapsed="false">
      <c r="E2422" s="0" t="n">
        <v>1841.9</v>
      </c>
      <c r="F2422" s="0" t="n">
        <v>0.0012</v>
      </c>
    </row>
    <row r="2423" customFormat="false" ht="13.5" hidden="false" customHeight="false" outlineLevel="0" collapsed="false">
      <c r="E2423" s="0" t="n">
        <v>1842</v>
      </c>
      <c r="F2423" s="0" t="n">
        <v>0.0012</v>
      </c>
    </row>
    <row r="2424" customFormat="false" ht="13.5" hidden="false" customHeight="false" outlineLevel="0" collapsed="false">
      <c r="E2424" s="0" t="n">
        <v>1842.1</v>
      </c>
      <c r="F2424" s="0" t="n">
        <v>0.0012</v>
      </c>
    </row>
    <row r="2425" customFormat="false" ht="13.5" hidden="false" customHeight="false" outlineLevel="0" collapsed="false">
      <c r="E2425" s="0" t="n">
        <v>1842.2</v>
      </c>
      <c r="F2425" s="0" t="n">
        <v>0.0012</v>
      </c>
    </row>
    <row r="2426" customFormat="false" ht="13.5" hidden="false" customHeight="false" outlineLevel="0" collapsed="false">
      <c r="E2426" s="0" t="n">
        <v>1842.3</v>
      </c>
      <c r="F2426" s="0" t="n">
        <v>0.0012</v>
      </c>
    </row>
    <row r="2427" customFormat="false" ht="13.5" hidden="false" customHeight="false" outlineLevel="0" collapsed="false">
      <c r="E2427" s="0" t="n">
        <v>1842.4</v>
      </c>
      <c r="F2427" s="0" t="n">
        <v>0.0012</v>
      </c>
    </row>
    <row r="2428" customFormat="false" ht="13.5" hidden="false" customHeight="false" outlineLevel="0" collapsed="false">
      <c r="E2428" s="0" t="n">
        <v>1842.5</v>
      </c>
      <c r="F2428" s="0" t="n">
        <v>0.0012</v>
      </c>
    </row>
    <row r="2429" customFormat="false" ht="13.5" hidden="false" customHeight="false" outlineLevel="0" collapsed="false">
      <c r="E2429" s="0" t="n">
        <v>1842.6</v>
      </c>
      <c r="F2429" s="0" t="n">
        <v>0.0012</v>
      </c>
    </row>
    <row r="2430" customFormat="false" ht="13.5" hidden="false" customHeight="false" outlineLevel="0" collapsed="false">
      <c r="E2430" s="0" t="n">
        <v>1842.7</v>
      </c>
      <c r="F2430" s="0" t="n">
        <v>0.0013</v>
      </c>
    </row>
    <row r="2431" customFormat="false" ht="13.5" hidden="false" customHeight="false" outlineLevel="0" collapsed="false">
      <c r="E2431" s="0" t="n">
        <v>1842.8</v>
      </c>
      <c r="F2431" s="0" t="n">
        <v>0.0013</v>
      </c>
    </row>
    <row r="2432" customFormat="false" ht="13.5" hidden="false" customHeight="false" outlineLevel="0" collapsed="false">
      <c r="E2432" s="0" t="n">
        <v>1842.9</v>
      </c>
      <c r="F2432" s="0" t="n">
        <v>0.0013</v>
      </c>
    </row>
    <row r="2433" customFormat="false" ht="13.5" hidden="false" customHeight="false" outlineLevel="0" collapsed="false">
      <c r="E2433" s="0" t="n">
        <v>1843</v>
      </c>
      <c r="F2433" s="0" t="n">
        <v>0.0013</v>
      </c>
    </row>
    <row r="2434" customFormat="false" ht="13.5" hidden="false" customHeight="false" outlineLevel="0" collapsed="false">
      <c r="E2434" s="0" t="n">
        <v>1843.1</v>
      </c>
      <c r="F2434" s="0" t="n">
        <v>0.0013</v>
      </c>
    </row>
    <row r="2435" customFormat="false" ht="13.5" hidden="false" customHeight="false" outlineLevel="0" collapsed="false">
      <c r="E2435" s="0" t="n">
        <v>1843.2</v>
      </c>
      <c r="F2435" s="0" t="n">
        <v>0.0013</v>
      </c>
    </row>
    <row r="2436" customFormat="false" ht="13.5" hidden="false" customHeight="false" outlineLevel="0" collapsed="false">
      <c r="E2436" s="0" t="n">
        <v>1843.3</v>
      </c>
      <c r="F2436" s="0" t="n">
        <v>0.0013</v>
      </c>
    </row>
    <row r="2437" customFormat="false" ht="13.5" hidden="false" customHeight="false" outlineLevel="0" collapsed="false">
      <c r="E2437" s="0" t="n">
        <v>1843.4</v>
      </c>
      <c r="F2437" s="0" t="n">
        <v>0.0013</v>
      </c>
    </row>
    <row r="2438" customFormat="false" ht="13.5" hidden="false" customHeight="false" outlineLevel="0" collapsed="false">
      <c r="E2438" s="0" t="n">
        <v>1843.5</v>
      </c>
      <c r="F2438" s="0" t="n">
        <v>0.0013</v>
      </c>
    </row>
    <row r="2439" customFormat="false" ht="13.5" hidden="false" customHeight="false" outlineLevel="0" collapsed="false">
      <c r="E2439" s="0" t="n">
        <v>1843.6</v>
      </c>
      <c r="F2439" s="0" t="n">
        <v>0.0014</v>
      </c>
    </row>
    <row r="2440" customFormat="false" ht="13.5" hidden="false" customHeight="false" outlineLevel="0" collapsed="false">
      <c r="E2440" s="0" t="n">
        <v>1843.7</v>
      </c>
      <c r="F2440" s="0" t="n">
        <v>0.0014</v>
      </c>
    </row>
    <row r="2441" customFormat="false" ht="13.5" hidden="false" customHeight="false" outlineLevel="0" collapsed="false">
      <c r="E2441" s="0" t="n">
        <v>1843.8</v>
      </c>
      <c r="F2441" s="0" t="n">
        <v>0.0014</v>
      </c>
    </row>
    <row r="2442" customFormat="false" ht="13.5" hidden="false" customHeight="false" outlineLevel="0" collapsed="false">
      <c r="E2442" s="0" t="n">
        <v>1843.9</v>
      </c>
      <c r="F2442" s="0" t="n">
        <v>0.0014</v>
      </c>
    </row>
    <row r="2443" customFormat="false" ht="13.5" hidden="false" customHeight="false" outlineLevel="0" collapsed="false">
      <c r="E2443" s="0" t="n">
        <v>1844</v>
      </c>
      <c r="F2443" s="0" t="n">
        <v>0.0014</v>
      </c>
    </row>
    <row r="2444" customFormat="false" ht="13.5" hidden="false" customHeight="false" outlineLevel="0" collapsed="false">
      <c r="E2444" s="0" t="n">
        <v>1844.1</v>
      </c>
      <c r="F2444" s="0" t="n">
        <v>0.0014</v>
      </c>
    </row>
    <row r="2445" customFormat="false" ht="13.5" hidden="false" customHeight="false" outlineLevel="0" collapsed="false">
      <c r="E2445" s="0" t="n">
        <v>1844.2</v>
      </c>
      <c r="F2445" s="0" t="n">
        <v>0.0014</v>
      </c>
    </row>
    <row r="2446" customFormat="false" ht="13.5" hidden="false" customHeight="false" outlineLevel="0" collapsed="false">
      <c r="E2446" s="0" t="n">
        <v>1844.3</v>
      </c>
      <c r="F2446" s="0" t="n">
        <v>0.0014</v>
      </c>
    </row>
    <row r="2447" customFormat="false" ht="13.5" hidden="false" customHeight="false" outlineLevel="0" collapsed="false">
      <c r="E2447" s="0" t="n">
        <v>1844.4</v>
      </c>
      <c r="F2447" s="0" t="n">
        <v>0.0015</v>
      </c>
    </row>
    <row r="2448" customFormat="false" ht="13.5" hidden="false" customHeight="false" outlineLevel="0" collapsed="false">
      <c r="E2448" s="0" t="n">
        <v>1844.5</v>
      </c>
      <c r="F2448" s="0" t="n">
        <v>0.0015</v>
      </c>
    </row>
    <row r="2449" customFormat="false" ht="13.5" hidden="false" customHeight="false" outlineLevel="0" collapsed="false">
      <c r="E2449" s="0" t="n">
        <v>1844.6</v>
      </c>
      <c r="F2449" s="0" t="n">
        <v>0.0015</v>
      </c>
    </row>
    <row r="2450" customFormat="false" ht="13.5" hidden="false" customHeight="false" outlineLevel="0" collapsed="false">
      <c r="E2450" s="0" t="n">
        <v>1844.7</v>
      </c>
      <c r="F2450" s="0" t="n">
        <v>0.0015</v>
      </c>
    </row>
    <row r="2451" customFormat="false" ht="13.5" hidden="false" customHeight="false" outlineLevel="0" collapsed="false">
      <c r="E2451" s="0" t="n">
        <v>1844.8</v>
      </c>
      <c r="F2451" s="0" t="n">
        <v>0.0015</v>
      </c>
    </row>
    <row r="2452" customFormat="false" ht="13.5" hidden="false" customHeight="false" outlineLevel="0" collapsed="false">
      <c r="E2452" s="0" t="n">
        <v>1844.9</v>
      </c>
      <c r="F2452" s="0" t="n">
        <v>0.0015</v>
      </c>
    </row>
    <row r="2453" customFormat="false" ht="13.5" hidden="false" customHeight="false" outlineLevel="0" collapsed="false">
      <c r="E2453" s="0" t="n">
        <v>1845</v>
      </c>
      <c r="F2453" s="0" t="n">
        <v>0.0015</v>
      </c>
    </row>
    <row r="2454" customFormat="false" ht="13.5" hidden="false" customHeight="false" outlineLevel="0" collapsed="false">
      <c r="E2454" s="0" t="n">
        <v>1845.1</v>
      </c>
      <c r="F2454" s="0" t="n">
        <v>0.0016</v>
      </c>
    </row>
    <row r="2455" customFormat="false" ht="13.5" hidden="false" customHeight="false" outlineLevel="0" collapsed="false">
      <c r="E2455" s="0" t="n">
        <v>1845.2</v>
      </c>
      <c r="F2455" s="0" t="n">
        <v>0.0016</v>
      </c>
    </row>
    <row r="2456" customFormat="false" ht="13.5" hidden="false" customHeight="false" outlineLevel="0" collapsed="false">
      <c r="E2456" s="0" t="n">
        <v>1845.3</v>
      </c>
      <c r="F2456" s="0" t="n">
        <v>0.0016</v>
      </c>
    </row>
    <row r="2457" customFormat="false" ht="13.5" hidden="false" customHeight="false" outlineLevel="0" collapsed="false">
      <c r="E2457" s="0" t="n">
        <v>1845.4</v>
      </c>
      <c r="F2457" s="0" t="n">
        <v>0.0016</v>
      </c>
    </row>
    <row r="2458" customFormat="false" ht="13.5" hidden="false" customHeight="false" outlineLevel="0" collapsed="false">
      <c r="E2458" s="0" t="n">
        <v>1845.5</v>
      </c>
      <c r="F2458" s="0" t="n">
        <v>0.0016</v>
      </c>
    </row>
    <row r="2459" customFormat="false" ht="13.5" hidden="false" customHeight="false" outlineLevel="0" collapsed="false">
      <c r="E2459" s="0" t="n">
        <v>1845.6</v>
      </c>
      <c r="F2459" s="0" t="n">
        <v>0.0016</v>
      </c>
    </row>
    <row r="2460" customFormat="false" ht="13.5" hidden="false" customHeight="false" outlineLevel="0" collapsed="false">
      <c r="E2460" s="0" t="n">
        <v>1845.7</v>
      </c>
      <c r="F2460" s="0" t="n">
        <v>0.0016</v>
      </c>
    </row>
    <row r="2461" customFormat="false" ht="13.5" hidden="false" customHeight="false" outlineLevel="0" collapsed="false">
      <c r="E2461" s="0" t="n">
        <v>1845.8</v>
      </c>
      <c r="F2461" s="0" t="n">
        <v>0.0017</v>
      </c>
    </row>
    <row r="2462" customFormat="false" ht="13.5" hidden="false" customHeight="false" outlineLevel="0" collapsed="false">
      <c r="E2462" s="0" t="n">
        <v>1845.9</v>
      </c>
      <c r="F2462" s="0" t="n">
        <v>0.0017</v>
      </c>
    </row>
    <row r="2463" customFormat="false" ht="13.5" hidden="false" customHeight="false" outlineLevel="0" collapsed="false">
      <c r="E2463" s="0" t="n">
        <v>1846</v>
      </c>
      <c r="F2463" s="0" t="n">
        <v>0.0017</v>
      </c>
    </row>
    <row r="2464" customFormat="false" ht="13.5" hidden="false" customHeight="false" outlineLevel="0" collapsed="false">
      <c r="E2464" s="0" t="n">
        <v>1846.1</v>
      </c>
      <c r="F2464" s="0" t="n">
        <v>0.0017</v>
      </c>
    </row>
    <row r="2465" customFormat="false" ht="13.5" hidden="false" customHeight="false" outlineLevel="0" collapsed="false">
      <c r="E2465" s="0" t="n">
        <v>1846.2</v>
      </c>
      <c r="F2465" s="0" t="n">
        <v>0.0017</v>
      </c>
    </row>
    <row r="2466" customFormat="false" ht="13.5" hidden="false" customHeight="false" outlineLevel="0" collapsed="false">
      <c r="E2466" s="0" t="n">
        <v>1846.3</v>
      </c>
      <c r="F2466" s="0" t="n">
        <v>0.0017</v>
      </c>
    </row>
    <row r="2467" customFormat="false" ht="13.5" hidden="false" customHeight="false" outlineLevel="0" collapsed="false">
      <c r="E2467" s="0" t="n">
        <v>1846.4</v>
      </c>
      <c r="F2467" s="0" t="n">
        <v>0.0018</v>
      </c>
    </row>
    <row r="2468" customFormat="false" ht="13.5" hidden="false" customHeight="false" outlineLevel="0" collapsed="false">
      <c r="E2468" s="0" t="n">
        <v>1846.5</v>
      </c>
      <c r="F2468" s="0" t="n">
        <v>0.0018</v>
      </c>
    </row>
    <row r="2469" customFormat="false" ht="13.5" hidden="false" customHeight="false" outlineLevel="0" collapsed="false">
      <c r="E2469" s="0" t="n">
        <v>1846.6</v>
      </c>
      <c r="F2469" s="0" t="n">
        <v>0.0018</v>
      </c>
    </row>
    <row r="2470" customFormat="false" ht="13.5" hidden="false" customHeight="false" outlineLevel="0" collapsed="false">
      <c r="E2470" s="0" t="n">
        <v>1846.7</v>
      </c>
      <c r="F2470" s="0" t="n">
        <v>0.0018</v>
      </c>
    </row>
    <row r="2471" customFormat="false" ht="13.5" hidden="false" customHeight="false" outlineLevel="0" collapsed="false">
      <c r="E2471" s="0" t="n">
        <v>1846.8</v>
      </c>
      <c r="F2471" s="0" t="n">
        <v>0.0018</v>
      </c>
    </row>
    <row r="2472" customFormat="false" ht="13.5" hidden="false" customHeight="false" outlineLevel="0" collapsed="false">
      <c r="E2472" s="0" t="n">
        <v>1846.9</v>
      </c>
      <c r="F2472" s="0" t="n">
        <v>0.0018</v>
      </c>
    </row>
    <row r="2473" customFormat="false" ht="13.5" hidden="false" customHeight="false" outlineLevel="0" collapsed="false">
      <c r="E2473" s="0" t="n">
        <v>1847</v>
      </c>
      <c r="F2473" s="0" t="n">
        <v>0.0019</v>
      </c>
    </row>
    <row r="2474" customFormat="false" ht="13.5" hidden="false" customHeight="false" outlineLevel="0" collapsed="false">
      <c r="E2474" s="0" t="n">
        <v>1847.1</v>
      </c>
      <c r="F2474" s="0" t="n">
        <v>0.0019</v>
      </c>
    </row>
    <row r="2475" customFormat="false" ht="13.5" hidden="false" customHeight="false" outlineLevel="0" collapsed="false">
      <c r="E2475" s="0" t="n">
        <v>1847.2</v>
      </c>
      <c r="F2475" s="0" t="n">
        <v>0.0019</v>
      </c>
    </row>
    <row r="2476" customFormat="false" ht="13.5" hidden="false" customHeight="false" outlineLevel="0" collapsed="false">
      <c r="E2476" s="0" t="n">
        <v>1847.3</v>
      </c>
      <c r="F2476" s="0" t="n">
        <v>0.0019</v>
      </c>
    </row>
    <row r="2477" customFormat="false" ht="13.5" hidden="false" customHeight="false" outlineLevel="0" collapsed="false">
      <c r="E2477" s="0" t="n">
        <v>1847.4</v>
      </c>
      <c r="F2477" s="0" t="n">
        <v>0.0019</v>
      </c>
    </row>
    <row r="2478" customFormat="false" ht="13.5" hidden="false" customHeight="false" outlineLevel="0" collapsed="false">
      <c r="E2478" s="0" t="n">
        <v>1847.5</v>
      </c>
      <c r="F2478" s="0" t="n">
        <v>0.002</v>
      </c>
    </row>
    <row r="2479" customFormat="false" ht="13.5" hidden="false" customHeight="false" outlineLevel="0" collapsed="false">
      <c r="E2479" s="0" t="n">
        <v>1847.6</v>
      </c>
      <c r="F2479" s="0" t="n">
        <v>0.002</v>
      </c>
    </row>
    <row r="2480" customFormat="false" ht="13.5" hidden="false" customHeight="false" outlineLevel="0" collapsed="false">
      <c r="E2480" s="0" t="n">
        <v>1847.7</v>
      </c>
      <c r="F2480" s="0" t="n">
        <v>0.002</v>
      </c>
    </row>
    <row r="2481" customFormat="false" ht="13.5" hidden="false" customHeight="false" outlineLevel="0" collapsed="false">
      <c r="E2481" s="0" t="n">
        <v>1847.8</v>
      </c>
      <c r="F2481" s="0" t="n">
        <v>0.002</v>
      </c>
    </row>
    <row r="2482" customFormat="false" ht="13.5" hidden="false" customHeight="false" outlineLevel="0" collapsed="false">
      <c r="E2482" s="0" t="n">
        <v>1847.9</v>
      </c>
      <c r="F2482" s="0" t="n">
        <v>0.002</v>
      </c>
    </row>
    <row r="2483" customFormat="false" ht="13.5" hidden="false" customHeight="false" outlineLevel="0" collapsed="false">
      <c r="E2483" s="0" t="n">
        <v>1848</v>
      </c>
      <c r="F2483" s="0" t="n">
        <v>0.0021</v>
      </c>
    </row>
    <row r="2484" customFormat="false" ht="13.5" hidden="false" customHeight="false" outlineLevel="0" collapsed="false">
      <c r="E2484" s="0" t="n">
        <v>1848.1</v>
      </c>
      <c r="F2484" s="0" t="n">
        <v>0.0021</v>
      </c>
    </row>
    <row r="2485" customFormat="false" ht="13.5" hidden="false" customHeight="false" outlineLevel="0" collapsed="false">
      <c r="E2485" s="0" t="n">
        <v>1848.2</v>
      </c>
      <c r="F2485" s="0" t="n">
        <v>0.0021</v>
      </c>
    </row>
    <row r="2486" customFormat="false" ht="13.5" hidden="false" customHeight="false" outlineLevel="0" collapsed="false">
      <c r="E2486" s="0" t="n">
        <v>1848.3</v>
      </c>
      <c r="F2486" s="0" t="n">
        <v>0.0021</v>
      </c>
    </row>
    <row r="2487" customFormat="false" ht="13.5" hidden="false" customHeight="false" outlineLevel="0" collapsed="false">
      <c r="E2487" s="0" t="n">
        <v>1848.4</v>
      </c>
      <c r="F2487" s="0" t="n">
        <v>0.0021</v>
      </c>
    </row>
    <row r="2488" customFormat="false" ht="13.5" hidden="false" customHeight="false" outlineLevel="0" collapsed="false">
      <c r="E2488" s="0" t="n">
        <v>1848.5</v>
      </c>
      <c r="F2488" s="0" t="n">
        <v>0.0022</v>
      </c>
    </row>
    <row r="2489" customFormat="false" ht="13.5" hidden="false" customHeight="false" outlineLevel="0" collapsed="false">
      <c r="E2489" s="0" t="n">
        <v>1848.6</v>
      </c>
      <c r="F2489" s="0" t="n">
        <v>0.0022</v>
      </c>
    </row>
    <row r="2490" customFormat="false" ht="13.5" hidden="false" customHeight="false" outlineLevel="0" collapsed="false">
      <c r="E2490" s="0" t="n">
        <v>1848.7</v>
      </c>
      <c r="F2490" s="0" t="n">
        <v>0.0022</v>
      </c>
    </row>
    <row r="2491" customFormat="false" ht="13.5" hidden="false" customHeight="false" outlineLevel="0" collapsed="false">
      <c r="E2491" s="0" t="n">
        <v>1848.8</v>
      </c>
      <c r="F2491" s="0" t="n">
        <v>0.0022</v>
      </c>
    </row>
    <row r="2492" customFormat="false" ht="13.5" hidden="false" customHeight="false" outlineLevel="0" collapsed="false">
      <c r="E2492" s="0" t="n">
        <v>1848.9</v>
      </c>
      <c r="F2492" s="0" t="n">
        <v>0.0023</v>
      </c>
    </row>
    <row r="2493" customFormat="false" ht="13.5" hidden="false" customHeight="false" outlineLevel="0" collapsed="false">
      <c r="E2493" s="0" t="n">
        <v>1849</v>
      </c>
      <c r="F2493" s="0" t="n">
        <v>0.0023</v>
      </c>
    </row>
    <row r="2494" customFormat="false" ht="13.5" hidden="false" customHeight="false" outlineLevel="0" collapsed="false">
      <c r="E2494" s="0" t="n">
        <v>1849.1</v>
      </c>
      <c r="F2494" s="0" t="n">
        <v>0.0023</v>
      </c>
    </row>
    <row r="2495" customFormat="false" ht="13.5" hidden="false" customHeight="false" outlineLevel="0" collapsed="false">
      <c r="E2495" s="0" t="n">
        <v>1849.2</v>
      </c>
      <c r="F2495" s="0" t="n">
        <v>0.0023</v>
      </c>
    </row>
    <row r="2496" customFormat="false" ht="13.5" hidden="false" customHeight="false" outlineLevel="0" collapsed="false">
      <c r="E2496" s="0" t="n">
        <v>1849.3</v>
      </c>
      <c r="F2496" s="0" t="n">
        <v>0.0023</v>
      </c>
    </row>
    <row r="2497" customFormat="false" ht="13.5" hidden="false" customHeight="false" outlineLevel="0" collapsed="false">
      <c r="E2497" s="0" t="n">
        <v>1849.4</v>
      </c>
      <c r="F2497" s="0" t="n">
        <v>0.0024</v>
      </c>
    </row>
    <row r="2498" customFormat="false" ht="13.5" hidden="false" customHeight="false" outlineLevel="0" collapsed="false">
      <c r="E2498" s="0" t="n">
        <v>1849.5</v>
      </c>
      <c r="F2498" s="0" t="n">
        <v>0.0024</v>
      </c>
    </row>
    <row r="2499" customFormat="false" ht="13.5" hidden="false" customHeight="false" outlineLevel="0" collapsed="false">
      <c r="E2499" s="0" t="n">
        <v>1849.6</v>
      </c>
      <c r="F2499" s="0" t="n">
        <v>0.0024</v>
      </c>
    </row>
    <row r="2500" customFormat="false" ht="13.5" hidden="false" customHeight="false" outlineLevel="0" collapsed="false">
      <c r="E2500" s="0" t="n">
        <v>1849.7</v>
      </c>
      <c r="F2500" s="0" t="n">
        <v>0.0024</v>
      </c>
    </row>
    <row r="2501" customFormat="false" ht="13.5" hidden="false" customHeight="false" outlineLevel="0" collapsed="false">
      <c r="E2501" s="0" t="n">
        <v>1849.8</v>
      </c>
      <c r="F2501" s="0" t="n">
        <v>0.0025</v>
      </c>
    </row>
    <row r="2502" customFormat="false" ht="13.5" hidden="false" customHeight="false" outlineLevel="0" collapsed="false">
      <c r="E2502" s="0" t="n">
        <v>1849.9</v>
      </c>
      <c r="F2502" s="0" t="n">
        <v>0.0025</v>
      </c>
    </row>
    <row r="2503" customFormat="false" ht="13.5" hidden="false" customHeight="false" outlineLevel="0" collapsed="false">
      <c r="E2503" s="0" t="n">
        <v>1850</v>
      </c>
      <c r="F2503" s="0" t="n">
        <v>0.0025</v>
      </c>
    </row>
    <row r="2504" customFormat="false" ht="13.5" hidden="false" customHeight="false" outlineLevel="0" collapsed="false">
      <c r="E2504" s="0" t="n">
        <v>1850.1</v>
      </c>
      <c r="F2504" s="0" t="n">
        <v>0.0026</v>
      </c>
    </row>
    <row r="2505" customFormat="false" ht="13.5" hidden="false" customHeight="false" outlineLevel="0" collapsed="false">
      <c r="E2505" s="0" t="n">
        <v>1850.2</v>
      </c>
      <c r="F2505" s="0" t="n">
        <v>0.0026</v>
      </c>
    </row>
    <row r="2506" customFormat="false" ht="13.5" hidden="false" customHeight="false" outlineLevel="0" collapsed="false">
      <c r="E2506" s="0" t="n">
        <v>1850.3</v>
      </c>
      <c r="F2506" s="0" t="n">
        <v>0.0026</v>
      </c>
    </row>
    <row r="2507" customFormat="false" ht="13.5" hidden="false" customHeight="false" outlineLevel="0" collapsed="false">
      <c r="E2507" s="0" t="n">
        <v>1850.4</v>
      </c>
      <c r="F2507" s="0" t="n">
        <v>0.0026</v>
      </c>
    </row>
    <row r="2508" customFormat="false" ht="13.5" hidden="false" customHeight="false" outlineLevel="0" collapsed="false">
      <c r="E2508" s="0" t="n">
        <v>1850.5</v>
      </c>
      <c r="F2508" s="0" t="n">
        <v>0.0027</v>
      </c>
    </row>
    <row r="2509" customFormat="false" ht="13.5" hidden="false" customHeight="false" outlineLevel="0" collapsed="false">
      <c r="E2509" s="0" t="n">
        <v>1850.6</v>
      </c>
      <c r="F2509" s="0" t="n">
        <v>0.0027</v>
      </c>
    </row>
    <row r="2510" customFormat="false" ht="13.5" hidden="false" customHeight="false" outlineLevel="0" collapsed="false">
      <c r="E2510" s="0" t="n">
        <v>1850.7</v>
      </c>
      <c r="F2510" s="0" t="n">
        <v>0.0027</v>
      </c>
    </row>
    <row r="2511" customFormat="false" ht="13.5" hidden="false" customHeight="false" outlineLevel="0" collapsed="false">
      <c r="E2511" s="0" t="n">
        <v>1850.8</v>
      </c>
      <c r="F2511" s="0" t="n">
        <v>0.0027</v>
      </c>
    </row>
    <row r="2512" customFormat="false" ht="13.5" hidden="false" customHeight="false" outlineLevel="0" collapsed="false">
      <c r="E2512" s="0" t="n">
        <v>1850.9</v>
      </c>
      <c r="F2512" s="0" t="n">
        <v>0.0028</v>
      </c>
    </row>
    <row r="2513" customFormat="false" ht="13.5" hidden="false" customHeight="false" outlineLevel="0" collapsed="false">
      <c r="E2513" s="0" t="n">
        <v>1851</v>
      </c>
      <c r="F2513" s="0" t="n">
        <v>0.0028</v>
      </c>
    </row>
    <row r="2514" customFormat="false" ht="13.5" hidden="false" customHeight="false" outlineLevel="0" collapsed="false">
      <c r="E2514" s="0" t="n">
        <v>1851.1</v>
      </c>
      <c r="F2514" s="0" t="n">
        <v>0.0028</v>
      </c>
    </row>
    <row r="2515" customFormat="false" ht="13.5" hidden="false" customHeight="false" outlineLevel="0" collapsed="false">
      <c r="E2515" s="0" t="n">
        <v>1851.2</v>
      </c>
      <c r="F2515" s="0" t="n">
        <v>0.0029</v>
      </c>
    </row>
    <row r="2516" customFormat="false" ht="13.5" hidden="false" customHeight="false" outlineLevel="0" collapsed="false">
      <c r="E2516" s="0" t="n">
        <v>1851.3</v>
      </c>
      <c r="F2516" s="0" t="n">
        <v>0.0029</v>
      </c>
    </row>
    <row r="2517" customFormat="false" ht="13.5" hidden="false" customHeight="false" outlineLevel="0" collapsed="false">
      <c r="E2517" s="0" t="n">
        <v>1851.4</v>
      </c>
      <c r="F2517" s="0" t="n">
        <v>0.0029</v>
      </c>
    </row>
    <row r="2518" customFormat="false" ht="13.5" hidden="false" customHeight="false" outlineLevel="0" collapsed="false">
      <c r="E2518" s="0" t="n">
        <v>1851.5</v>
      </c>
      <c r="F2518" s="0" t="n">
        <v>0.003</v>
      </c>
    </row>
    <row r="2519" customFormat="false" ht="13.5" hidden="false" customHeight="false" outlineLevel="0" collapsed="false">
      <c r="E2519" s="0" t="n">
        <v>1851.6</v>
      </c>
      <c r="F2519" s="0" t="n">
        <v>0.003</v>
      </c>
    </row>
    <row r="2520" customFormat="false" ht="13.5" hidden="false" customHeight="false" outlineLevel="0" collapsed="false">
      <c r="E2520" s="0" t="n">
        <v>1851.7</v>
      </c>
      <c r="F2520" s="0" t="n">
        <v>0.003</v>
      </c>
    </row>
    <row r="2521" customFormat="false" ht="13.5" hidden="false" customHeight="false" outlineLevel="0" collapsed="false">
      <c r="E2521" s="0" t="n">
        <v>1851.8</v>
      </c>
      <c r="F2521" s="0" t="n">
        <v>0.0031</v>
      </c>
    </row>
    <row r="2522" customFormat="false" ht="13.5" hidden="false" customHeight="false" outlineLevel="0" collapsed="false">
      <c r="E2522" s="0" t="n">
        <v>1851.9</v>
      </c>
      <c r="F2522" s="0" t="n">
        <v>0.0031</v>
      </c>
    </row>
    <row r="2523" customFormat="false" ht="13.5" hidden="false" customHeight="false" outlineLevel="0" collapsed="false">
      <c r="E2523" s="0" t="n">
        <v>1852</v>
      </c>
      <c r="F2523" s="0" t="n">
        <v>0.0031</v>
      </c>
    </row>
    <row r="2524" customFormat="false" ht="13.5" hidden="false" customHeight="false" outlineLevel="0" collapsed="false">
      <c r="E2524" s="0" t="n">
        <v>1852.1</v>
      </c>
      <c r="F2524" s="0" t="n">
        <v>0.0032</v>
      </c>
    </row>
    <row r="2525" customFormat="false" ht="13.5" hidden="false" customHeight="false" outlineLevel="0" collapsed="false">
      <c r="E2525" s="0" t="n">
        <v>1852.2</v>
      </c>
      <c r="F2525" s="0" t="n">
        <v>0.0032</v>
      </c>
    </row>
    <row r="2526" customFormat="false" ht="13.5" hidden="false" customHeight="false" outlineLevel="0" collapsed="false">
      <c r="E2526" s="0" t="n">
        <v>1852.3</v>
      </c>
      <c r="F2526" s="0" t="n">
        <v>0.0032</v>
      </c>
    </row>
    <row r="2527" customFormat="false" ht="13.5" hidden="false" customHeight="false" outlineLevel="0" collapsed="false">
      <c r="E2527" s="0" t="n">
        <v>1852.4</v>
      </c>
      <c r="F2527" s="0" t="n">
        <v>0.0033</v>
      </c>
    </row>
    <row r="2528" customFormat="false" ht="13.5" hidden="false" customHeight="false" outlineLevel="0" collapsed="false">
      <c r="E2528" s="0" t="n">
        <v>1852.5</v>
      </c>
      <c r="F2528" s="0" t="n">
        <v>0.0033</v>
      </c>
    </row>
    <row r="2529" customFormat="false" ht="13.5" hidden="false" customHeight="false" outlineLevel="0" collapsed="false">
      <c r="E2529" s="0" t="n">
        <v>1852.6</v>
      </c>
      <c r="F2529" s="0" t="n">
        <v>0.0033</v>
      </c>
    </row>
    <row r="2530" customFormat="false" ht="13.5" hidden="false" customHeight="false" outlineLevel="0" collapsed="false">
      <c r="E2530" s="0" t="n">
        <v>1852.7</v>
      </c>
      <c r="F2530" s="0" t="n">
        <v>0.0034</v>
      </c>
    </row>
    <row r="2531" customFormat="false" ht="13.5" hidden="false" customHeight="false" outlineLevel="0" collapsed="false">
      <c r="E2531" s="0" t="n">
        <v>1852.8</v>
      </c>
      <c r="F2531" s="0" t="n">
        <v>0.0034</v>
      </c>
    </row>
    <row r="2532" customFormat="false" ht="13.5" hidden="false" customHeight="false" outlineLevel="0" collapsed="false">
      <c r="E2532" s="0" t="n">
        <v>1852.9</v>
      </c>
      <c r="F2532" s="0" t="n">
        <v>0.0035</v>
      </c>
    </row>
    <row r="2533" customFormat="false" ht="13.5" hidden="false" customHeight="false" outlineLevel="0" collapsed="false">
      <c r="E2533" s="0" t="n">
        <v>1853</v>
      </c>
      <c r="F2533" s="0" t="n">
        <v>0.0035</v>
      </c>
    </row>
    <row r="2534" customFormat="false" ht="13.5" hidden="false" customHeight="false" outlineLevel="0" collapsed="false">
      <c r="E2534" s="0" t="n">
        <v>1853.1</v>
      </c>
      <c r="F2534" s="0" t="n">
        <v>0.0035</v>
      </c>
    </row>
    <row r="2535" customFormat="false" ht="13.5" hidden="false" customHeight="false" outlineLevel="0" collapsed="false">
      <c r="E2535" s="0" t="n">
        <v>1853.2</v>
      </c>
      <c r="F2535" s="0" t="n">
        <v>0.0036</v>
      </c>
    </row>
    <row r="2536" customFormat="false" ht="13.5" hidden="false" customHeight="false" outlineLevel="0" collapsed="false">
      <c r="E2536" s="0" t="n">
        <v>1853.3</v>
      </c>
      <c r="F2536" s="0" t="n">
        <v>0.0036</v>
      </c>
    </row>
    <row r="2537" customFormat="false" ht="13.5" hidden="false" customHeight="false" outlineLevel="0" collapsed="false">
      <c r="E2537" s="0" t="n">
        <v>1853.4</v>
      </c>
      <c r="F2537" s="0" t="n">
        <v>0.0037</v>
      </c>
    </row>
    <row r="2538" customFormat="false" ht="13.5" hidden="false" customHeight="false" outlineLevel="0" collapsed="false">
      <c r="E2538" s="0" t="n">
        <v>1853.5</v>
      </c>
      <c r="F2538" s="0" t="n">
        <v>0.0037</v>
      </c>
    </row>
    <row r="2539" customFormat="false" ht="13.5" hidden="false" customHeight="false" outlineLevel="0" collapsed="false">
      <c r="E2539" s="0" t="n">
        <v>1853.6</v>
      </c>
      <c r="F2539" s="0" t="n">
        <v>0.0037</v>
      </c>
    </row>
    <row r="2540" customFormat="false" ht="13.5" hidden="false" customHeight="false" outlineLevel="0" collapsed="false">
      <c r="E2540" s="0" t="n">
        <v>1853.7</v>
      </c>
      <c r="F2540" s="0" t="n">
        <v>0.0038</v>
      </c>
    </row>
    <row r="2541" customFormat="false" ht="13.5" hidden="false" customHeight="false" outlineLevel="0" collapsed="false">
      <c r="E2541" s="0" t="n">
        <v>1853.8</v>
      </c>
      <c r="F2541" s="0" t="n">
        <v>0.0038</v>
      </c>
    </row>
    <row r="2542" customFormat="false" ht="13.5" hidden="false" customHeight="false" outlineLevel="0" collapsed="false">
      <c r="E2542" s="0" t="n">
        <v>1853.9</v>
      </c>
      <c r="F2542" s="0" t="n">
        <v>0.0039</v>
      </c>
    </row>
    <row r="2543" customFormat="false" ht="13.5" hidden="false" customHeight="false" outlineLevel="0" collapsed="false">
      <c r="E2543" s="0" t="n">
        <v>1854</v>
      </c>
      <c r="F2543" s="0" t="n">
        <v>0.0039</v>
      </c>
    </row>
    <row r="2544" customFormat="false" ht="13.5" hidden="false" customHeight="false" outlineLevel="0" collapsed="false">
      <c r="E2544" s="0" t="n">
        <v>1854.1</v>
      </c>
      <c r="F2544" s="0" t="n">
        <v>0.004</v>
      </c>
    </row>
    <row r="2545" customFormat="false" ht="13.5" hidden="false" customHeight="false" outlineLevel="0" collapsed="false">
      <c r="E2545" s="0" t="n">
        <v>1854.2</v>
      </c>
      <c r="F2545" s="0" t="n">
        <v>0.004</v>
      </c>
    </row>
    <row r="2546" customFormat="false" ht="13.5" hidden="false" customHeight="false" outlineLevel="0" collapsed="false">
      <c r="E2546" s="0" t="n">
        <v>1854.3</v>
      </c>
      <c r="F2546" s="0" t="n">
        <v>0.0041</v>
      </c>
    </row>
    <row r="2547" customFormat="false" ht="13.5" hidden="false" customHeight="false" outlineLevel="0" collapsed="false">
      <c r="E2547" s="0" t="n">
        <v>1854.4</v>
      </c>
      <c r="F2547" s="0" t="n">
        <v>0.0041</v>
      </c>
    </row>
    <row r="2548" customFormat="false" ht="13.5" hidden="false" customHeight="false" outlineLevel="0" collapsed="false">
      <c r="E2548" s="0" t="n">
        <v>1854.5</v>
      </c>
      <c r="F2548" s="0" t="n">
        <v>0.0042</v>
      </c>
    </row>
    <row r="2549" customFormat="false" ht="13.5" hidden="false" customHeight="false" outlineLevel="0" collapsed="false">
      <c r="E2549" s="0" t="n">
        <v>1854.6</v>
      </c>
      <c r="F2549" s="0" t="n">
        <v>0.0042</v>
      </c>
    </row>
    <row r="2550" customFormat="false" ht="13.5" hidden="false" customHeight="false" outlineLevel="0" collapsed="false">
      <c r="E2550" s="0" t="n">
        <v>1854.7</v>
      </c>
      <c r="F2550" s="0" t="n">
        <v>0.0043</v>
      </c>
    </row>
    <row r="2551" customFormat="false" ht="13.5" hidden="false" customHeight="false" outlineLevel="0" collapsed="false">
      <c r="E2551" s="0" t="n">
        <v>1854.8</v>
      </c>
      <c r="F2551" s="0" t="n">
        <v>0.0043</v>
      </c>
    </row>
    <row r="2552" customFormat="false" ht="13.5" hidden="false" customHeight="false" outlineLevel="0" collapsed="false">
      <c r="E2552" s="0" t="n">
        <v>1854.9</v>
      </c>
      <c r="F2552" s="0" t="n">
        <v>0.0044</v>
      </c>
    </row>
    <row r="2553" customFormat="false" ht="13.5" hidden="false" customHeight="false" outlineLevel="0" collapsed="false">
      <c r="E2553" s="0" t="n">
        <v>1855</v>
      </c>
      <c r="F2553" s="0" t="n">
        <v>0.0044</v>
      </c>
    </row>
    <row r="2554" customFormat="false" ht="13.5" hidden="false" customHeight="false" outlineLevel="0" collapsed="false">
      <c r="E2554" s="0" t="n">
        <v>1855.1</v>
      </c>
      <c r="F2554" s="0" t="n">
        <v>0.0045</v>
      </c>
    </row>
    <row r="2555" customFormat="false" ht="13.5" hidden="false" customHeight="false" outlineLevel="0" collapsed="false">
      <c r="E2555" s="0" t="n">
        <v>1855.2</v>
      </c>
      <c r="F2555" s="0" t="n">
        <v>0.0045</v>
      </c>
    </row>
    <row r="2556" customFormat="false" ht="13.5" hidden="false" customHeight="false" outlineLevel="0" collapsed="false">
      <c r="E2556" s="0" t="n">
        <v>1855.3</v>
      </c>
      <c r="F2556" s="0" t="n">
        <v>0.0046</v>
      </c>
    </row>
    <row r="2557" customFormat="false" ht="13.5" hidden="false" customHeight="false" outlineLevel="0" collapsed="false">
      <c r="E2557" s="0" t="n">
        <v>1855.4</v>
      </c>
      <c r="F2557" s="0" t="n">
        <v>0.0046</v>
      </c>
    </row>
    <row r="2558" customFormat="false" ht="13.5" hidden="false" customHeight="false" outlineLevel="0" collapsed="false">
      <c r="E2558" s="0" t="n">
        <v>1855.5</v>
      </c>
      <c r="F2558" s="0" t="n">
        <v>0.0047</v>
      </c>
    </row>
    <row r="2559" customFormat="false" ht="13.5" hidden="false" customHeight="false" outlineLevel="0" collapsed="false">
      <c r="E2559" s="0" t="n">
        <v>1855.6</v>
      </c>
      <c r="F2559" s="0" t="n">
        <v>0.0047</v>
      </c>
    </row>
    <row r="2560" customFormat="false" ht="13.5" hidden="false" customHeight="false" outlineLevel="0" collapsed="false">
      <c r="E2560" s="0" t="n">
        <v>1855.7</v>
      </c>
      <c r="F2560" s="0" t="n">
        <v>0.0048</v>
      </c>
    </row>
    <row r="2561" customFormat="false" ht="13.5" hidden="false" customHeight="false" outlineLevel="0" collapsed="false">
      <c r="E2561" s="0" t="n">
        <v>1855.8</v>
      </c>
      <c r="F2561" s="0" t="n">
        <v>0.0049</v>
      </c>
    </row>
    <row r="2562" customFormat="false" ht="13.5" hidden="false" customHeight="false" outlineLevel="0" collapsed="false">
      <c r="E2562" s="0" t="n">
        <v>1855.9</v>
      </c>
      <c r="F2562" s="0" t="n">
        <v>0.0049</v>
      </c>
    </row>
    <row r="2563" customFormat="false" ht="13.5" hidden="false" customHeight="false" outlineLevel="0" collapsed="false">
      <c r="E2563" s="0" t="n">
        <v>1856</v>
      </c>
      <c r="F2563" s="0" t="n">
        <v>0.005</v>
      </c>
    </row>
    <row r="2564" customFormat="false" ht="13.5" hidden="false" customHeight="false" outlineLevel="0" collapsed="false">
      <c r="E2564" s="0" t="n">
        <v>1856.1</v>
      </c>
      <c r="F2564" s="0" t="n">
        <v>0.005</v>
      </c>
    </row>
    <row r="2565" customFormat="false" ht="13.5" hidden="false" customHeight="false" outlineLevel="0" collapsed="false">
      <c r="E2565" s="0" t="n">
        <v>1856.2</v>
      </c>
      <c r="F2565" s="0" t="n">
        <v>0.0051</v>
      </c>
    </row>
    <row r="2566" customFormat="false" ht="13.5" hidden="false" customHeight="false" outlineLevel="0" collapsed="false">
      <c r="E2566" s="0" t="n">
        <v>1856.3</v>
      </c>
      <c r="F2566" s="0" t="n">
        <v>0.0052</v>
      </c>
    </row>
    <row r="2567" customFormat="false" ht="13.5" hidden="false" customHeight="false" outlineLevel="0" collapsed="false">
      <c r="E2567" s="0" t="n">
        <v>1856.4</v>
      </c>
      <c r="F2567" s="0" t="n">
        <v>0.0052</v>
      </c>
    </row>
    <row r="2568" customFormat="false" ht="13.5" hidden="false" customHeight="false" outlineLevel="0" collapsed="false">
      <c r="E2568" s="0" t="n">
        <v>1856.5</v>
      </c>
      <c r="F2568" s="0" t="n">
        <v>0.0053</v>
      </c>
    </row>
    <row r="2569" customFormat="false" ht="13.5" hidden="false" customHeight="false" outlineLevel="0" collapsed="false">
      <c r="E2569" s="0" t="n">
        <v>1856.6</v>
      </c>
      <c r="F2569" s="0" t="n">
        <v>0.0054</v>
      </c>
    </row>
    <row r="2570" customFormat="false" ht="13.5" hidden="false" customHeight="false" outlineLevel="0" collapsed="false">
      <c r="E2570" s="0" t="n">
        <v>1856.7</v>
      </c>
      <c r="F2570" s="0" t="n">
        <v>0.0054</v>
      </c>
    </row>
    <row r="2571" customFormat="false" ht="13.5" hidden="false" customHeight="false" outlineLevel="0" collapsed="false">
      <c r="E2571" s="0" t="n">
        <v>1856.8</v>
      </c>
      <c r="F2571" s="0" t="n">
        <v>0.0055</v>
      </c>
    </row>
    <row r="2572" customFormat="false" ht="13.5" hidden="false" customHeight="false" outlineLevel="0" collapsed="false">
      <c r="E2572" s="0" t="n">
        <v>1856.9</v>
      </c>
      <c r="F2572" s="0" t="n">
        <v>0.0056</v>
      </c>
    </row>
    <row r="2573" customFormat="false" ht="13.5" hidden="false" customHeight="false" outlineLevel="0" collapsed="false">
      <c r="E2573" s="0" t="n">
        <v>1857</v>
      </c>
      <c r="F2573" s="0" t="n">
        <v>0.0056</v>
      </c>
    </row>
    <row r="2574" customFormat="false" ht="13.5" hidden="false" customHeight="false" outlineLevel="0" collapsed="false">
      <c r="E2574" s="0" t="n">
        <v>1857.1</v>
      </c>
      <c r="F2574" s="0" t="n">
        <v>0.0057</v>
      </c>
    </row>
    <row r="2575" customFormat="false" ht="13.5" hidden="false" customHeight="false" outlineLevel="0" collapsed="false">
      <c r="E2575" s="0" t="n">
        <v>1857.2</v>
      </c>
      <c r="F2575" s="0" t="n">
        <v>0.0058</v>
      </c>
    </row>
    <row r="2576" customFormat="false" ht="13.5" hidden="false" customHeight="false" outlineLevel="0" collapsed="false">
      <c r="E2576" s="0" t="n">
        <v>1857.3</v>
      </c>
      <c r="F2576" s="0" t="n">
        <v>0.0058</v>
      </c>
    </row>
    <row r="2577" customFormat="false" ht="13.5" hidden="false" customHeight="false" outlineLevel="0" collapsed="false">
      <c r="E2577" s="0" t="n">
        <v>1857.4</v>
      </c>
      <c r="F2577" s="0" t="n">
        <v>0.0059</v>
      </c>
    </row>
    <row r="2578" customFormat="false" ht="13.5" hidden="false" customHeight="false" outlineLevel="0" collapsed="false">
      <c r="E2578" s="0" t="n">
        <v>1857.5</v>
      </c>
      <c r="F2578" s="0" t="n">
        <v>0.006</v>
      </c>
    </row>
    <row r="2579" customFormat="false" ht="13.5" hidden="false" customHeight="false" outlineLevel="0" collapsed="false">
      <c r="E2579" s="0" t="n">
        <v>1857.6</v>
      </c>
      <c r="F2579" s="0" t="n">
        <v>0.0061</v>
      </c>
    </row>
    <row r="2580" customFormat="false" ht="13.5" hidden="false" customHeight="false" outlineLevel="0" collapsed="false">
      <c r="E2580" s="0" t="n">
        <v>1857.7</v>
      </c>
      <c r="F2580" s="0" t="n">
        <v>0.0061</v>
      </c>
    </row>
    <row r="2581" customFormat="false" ht="13.5" hidden="false" customHeight="false" outlineLevel="0" collapsed="false">
      <c r="E2581" s="0" t="n">
        <v>1857.8</v>
      </c>
      <c r="F2581" s="0" t="n">
        <v>0.0062</v>
      </c>
    </row>
    <row r="2582" customFormat="false" ht="13.5" hidden="false" customHeight="false" outlineLevel="0" collapsed="false">
      <c r="E2582" s="0" t="n">
        <v>1857.9</v>
      </c>
      <c r="F2582" s="0" t="n">
        <v>0.0063</v>
      </c>
    </row>
    <row r="2583" customFormat="false" ht="13.5" hidden="false" customHeight="false" outlineLevel="0" collapsed="false">
      <c r="E2583" s="0" t="n">
        <v>1858</v>
      </c>
      <c r="F2583" s="0" t="n">
        <v>0.0064</v>
      </c>
    </row>
    <row r="2584" customFormat="false" ht="13.5" hidden="false" customHeight="false" outlineLevel="0" collapsed="false">
      <c r="E2584" s="0" t="n">
        <v>1858.1</v>
      </c>
      <c r="F2584" s="0" t="n">
        <v>0.0065</v>
      </c>
    </row>
    <row r="2585" customFormat="false" ht="13.5" hidden="false" customHeight="false" outlineLevel="0" collapsed="false">
      <c r="E2585" s="0" t="n">
        <v>1858.2</v>
      </c>
      <c r="F2585" s="0" t="n">
        <v>0.0065</v>
      </c>
    </row>
    <row r="2586" customFormat="false" ht="13.5" hidden="false" customHeight="false" outlineLevel="0" collapsed="false">
      <c r="E2586" s="0" t="n">
        <v>1858.3</v>
      </c>
      <c r="F2586" s="0" t="n">
        <v>0.0066</v>
      </c>
    </row>
    <row r="2587" customFormat="false" ht="13.5" hidden="false" customHeight="false" outlineLevel="0" collapsed="false">
      <c r="E2587" s="0" t="n">
        <v>1858.4</v>
      </c>
      <c r="F2587" s="0" t="n">
        <v>0.0067</v>
      </c>
    </row>
    <row r="2588" customFormat="false" ht="13.5" hidden="false" customHeight="false" outlineLevel="0" collapsed="false">
      <c r="E2588" s="0" t="n">
        <v>1858.5</v>
      </c>
      <c r="F2588" s="0" t="n">
        <v>0.0068</v>
      </c>
    </row>
    <row r="2589" customFormat="false" ht="13.5" hidden="false" customHeight="false" outlineLevel="0" collapsed="false">
      <c r="E2589" s="0" t="n">
        <v>1858.6</v>
      </c>
      <c r="F2589" s="0" t="n">
        <v>0.0069</v>
      </c>
    </row>
    <row r="2590" customFormat="false" ht="13.5" hidden="false" customHeight="false" outlineLevel="0" collapsed="false">
      <c r="E2590" s="0" t="n">
        <v>1858.7</v>
      </c>
      <c r="F2590" s="0" t="n">
        <v>0.007</v>
      </c>
    </row>
    <row r="2591" customFormat="false" ht="13.5" hidden="false" customHeight="false" outlineLevel="0" collapsed="false">
      <c r="E2591" s="0" t="n">
        <v>1858.8</v>
      </c>
      <c r="F2591" s="0" t="n">
        <v>0.0071</v>
      </c>
    </row>
    <row r="2592" customFormat="false" ht="13.5" hidden="false" customHeight="false" outlineLevel="0" collapsed="false">
      <c r="E2592" s="0" t="n">
        <v>1858.9</v>
      </c>
      <c r="F2592" s="0" t="n">
        <v>0.0072</v>
      </c>
    </row>
    <row r="2593" customFormat="false" ht="13.5" hidden="false" customHeight="false" outlineLevel="0" collapsed="false">
      <c r="E2593" s="0" t="n">
        <v>1859</v>
      </c>
      <c r="F2593" s="0" t="n">
        <v>0.0073</v>
      </c>
    </row>
    <row r="2594" customFormat="false" ht="13.5" hidden="false" customHeight="false" outlineLevel="0" collapsed="false">
      <c r="E2594" s="0" t="n">
        <v>1859.1</v>
      </c>
      <c r="F2594" s="0" t="n">
        <v>0.0074</v>
      </c>
    </row>
    <row r="2595" customFormat="false" ht="13.5" hidden="false" customHeight="false" outlineLevel="0" collapsed="false">
      <c r="E2595" s="0" t="n">
        <v>1859.2</v>
      </c>
      <c r="F2595" s="0" t="n">
        <v>0.0075</v>
      </c>
    </row>
    <row r="2596" customFormat="false" ht="13.5" hidden="false" customHeight="false" outlineLevel="0" collapsed="false">
      <c r="E2596" s="0" t="n">
        <v>1859.3</v>
      </c>
      <c r="F2596" s="0" t="n">
        <v>0.0076</v>
      </c>
    </row>
    <row r="2597" customFormat="false" ht="13.5" hidden="false" customHeight="false" outlineLevel="0" collapsed="false">
      <c r="E2597" s="0" t="n">
        <v>1859.4</v>
      </c>
      <c r="F2597" s="0" t="n">
        <v>0.0077</v>
      </c>
    </row>
    <row r="2598" customFormat="false" ht="13.5" hidden="false" customHeight="false" outlineLevel="0" collapsed="false">
      <c r="E2598" s="0" t="n">
        <v>1859.5</v>
      </c>
      <c r="F2598" s="0" t="n">
        <v>0.0078</v>
      </c>
    </row>
    <row r="2599" customFormat="false" ht="13.5" hidden="false" customHeight="false" outlineLevel="0" collapsed="false">
      <c r="E2599" s="0" t="n">
        <v>1859.6</v>
      </c>
      <c r="F2599" s="0" t="n">
        <v>0.0079</v>
      </c>
    </row>
    <row r="2600" customFormat="false" ht="13.5" hidden="false" customHeight="false" outlineLevel="0" collapsed="false">
      <c r="E2600" s="0" t="n">
        <v>1859.7</v>
      </c>
      <c r="F2600" s="0" t="n">
        <v>0.008</v>
      </c>
    </row>
    <row r="2601" customFormat="false" ht="13.5" hidden="false" customHeight="false" outlineLevel="0" collapsed="false">
      <c r="E2601" s="0" t="n">
        <v>1859.8</v>
      </c>
      <c r="F2601" s="0" t="n">
        <v>0.0081</v>
      </c>
    </row>
    <row r="2602" customFormat="false" ht="13.5" hidden="false" customHeight="false" outlineLevel="0" collapsed="false">
      <c r="E2602" s="0" t="n">
        <v>1859.9</v>
      </c>
      <c r="F2602" s="0" t="n">
        <v>0.0082</v>
      </c>
    </row>
    <row r="2603" customFormat="false" ht="13.5" hidden="false" customHeight="false" outlineLevel="0" collapsed="false">
      <c r="E2603" s="0" t="n">
        <v>1860</v>
      </c>
      <c r="F2603" s="0" t="n">
        <v>0.0083</v>
      </c>
    </row>
    <row r="2604" customFormat="false" ht="13.5" hidden="false" customHeight="false" outlineLevel="0" collapsed="false">
      <c r="E2604" s="0" t="n">
        <v>1860.1</v>
      </c>
      <c r="F2604" s="0" t="n">
        <v>0.0084</v>
      </c>
    </row>
    <row r="2605" customFormat="false" ht="13.5" hidden="false" customHeight="false" outlineLevel="0" collapsed="false">
      <c r="E2605" s="0" t="n">
        <v>1860.2</v>
      </c>
      <c r="F2605" s="0" t="n">
        <v>0.0085</v>
      </c>
    </row>
    <row r="2606" customFormat="false" ht="13.5" hidden="false" customHeight="false" outlineLevel="0" collapsed="false">
      <c r="E2606" s="0" t="n">
        <v>1860.3</v>
      </c>
      <c r="F2606" s="0" t="n">
        <v>0.0086</v>
      </c>
    </row>
    <row r="2607" customFormat="false" ht="13.5" hidden="false" customHeight="false" outlineLevel="0" collapsed="false">
      <c r="E2607" s="0" t="n">
        <v>1860.4</v>
      </c>
      <c r="F2607" s="0" t="n">
        <v>0.0088</v>
      </c>
    </row>
    <row r="2608" customFormat="false" ht="13.5" hidden="false" customHeight="false" outlineLevel="0" collapsed="false">
      <c r="E2608" s="0" t="n">
        <v>1860.5</v>
      </c>
      <c r="F2608" s="0" t="n">
        <v>0.0089</v>
      </c>
    </row>
    <row r="2609" customFormat="false" ht="13.5" hidden="false" customHeight="false" outlineLevel="0" collapsed="false">
      <c r="E2609" s="0" t="n">
        <v>1860.6</v>
      </c>
      <c r="F2609" s="0" t="n">
        <v>0.009</v>
      </c>
    </row>
    <row r="2610" customFormat="false" ht="13.5" hidden="false" customHeight="false" outlineLevel="0" collapsed="false">
      <c r="E2610" s="0" t="n">
        <v>1860.7</v>
      </c>
      <c r="F2610" s="0" t="n">
        <v>0.0091</v>
      </c>
    </row>
    <row r="2611" customFormat="false" ht="13.5" hidden="false" customHeight="false" outlineLevel="0" collapsed="false">
      <c r="E2611" s="0" t="n">
        <v>1860.8</v>
      </c>
      <c r="F2611" s="0" t="n">
        <v>0.0092</v>
      </c>
    </row>
    <row r="2612" customFormat="false" ht="13.5" hidden="false" customHeight="false" outlineLevel="0" collapsed="false">
      <c r="E2612" s="0" t="n">
        <v>1860.9</v>
      </c>
      <c r="F2612" s="0" t="n">
        <v>0.0094</v>
      </c>
    </row>
    <row r="2613" customFormat="false" ht="13.5" hidden="false" customHeight="false" outlineLevel="0" collapsed="false">
      <c r="E2613" s="0" t="n">
        <v>1861</v>
      </c>
      <c r="F2613" s="0" t="n">
        <v>0.0095</v>
      </c>
    </row>
    <row r="2614" customFormat="false" ht="13.5" hidden="false" customHeight="false" outlineLevel="0" collapsed="false">
      <c r="E2614" s="0" t="n">
        <v>1861.1</v>
      </c>
      <c r="F2614" s="0" t="n">
        <v>0.0096</v>
      </c>
    </row>
    <row r="2615" customFormat="false" ht="13.5" hidden="false" customHeight="false" outlineLevel="0" collapsed="false">
      <c r="E2615" s="0" t="n">
        <v>1861.2</v>
      </c>
      <c r="F2615" s="0" t="n">
        <v>0.0098</v>
      </c>
    </row>
    <row r="2616" customFormat="false" ht="13.5" hidden="false" customHeight="false" outlineLevel="0" collapsed="false">
      <c r="E2616" s="0" t="n">
        <v>1861.3</v>
      </c>
      <c r="F2616" s="0" t="n">
        <v>0.0099</v>
      </c>
    </row>
    <row r="2617" customFormat="false" ht="13.5" hidden="false" customHeight="false" outlineLevel="0" collapsed="false">
      <c r="E2617" s="0" t="n">
        <v>1861.4</v>
      </c>
      <c r="F2617" s="0" t="n">
        <v>0.01</v>
      </c>
    </row>
    <row r="2618" customFormat="false" ht="13.5" hidden="false" customHeight="false" outlineLevel="0" collapsed="false">
      <c r="E2618" s="0" t="n">
        <v>1861.5</v>
      </c>
      <c r="F2618" s="0" t="n">
        <v>0.0102</v>
      </c>
    </row>
    <row r="2619" customFormat="false" ht="13.5" hidden="false" customHeight="false" outlineLevel="0" collapsed="false">
      <c r="E2619" s="0" t="n">
        <v>1861.6</v>
      </c>
      <c r="F2619" s="0" t="n">
        <v>0.0103</v>
      </c>
    </row>
    <row r="2620" customFormat="false" ht="13.5" hidden="false" customHeight="false" outlineLevel="0" collapsed="false">
      <c r="E2620" s="0" t="n">
        <v>1861.7</v>
      </c>
      <c r="F2620" s="0" t="n">
        <v>0.0105</v>
      </c>
    </row>
    <row r="2621" customFormat="false" ht="13.5" hidden="false" customHeight="false" outlineLevel="0" collapsed="false">
      <c r="E2621" s="0" t="n">
        <v>1861.8</v>
      </c>
      <c r="F2621" s="0" t="n">
        <v>0.0106</v>
      </c>
    </row>
    <row r="2622" customFormat="false" ht="13.5" hidden="false" customHeight="false" outlineLevel="0" collapsed="false">
      <c r="E2622" s="0" t="n">
        <v>1861.9</v>
      </c>
      <c r="F2622" s="0" t="n">
        <v>0.0108</v>
      </c>
    </row>
    <row r="2623" customFormat="false" ht="13.5" hidden="false" customHeight="false" outlineLevel="0" collapsed="false">
      <c r="E2623" s="0" t="n">
        <v>1862</v>
      </c>
      <c r="F2623" s="0" t="n">
        <v>0.0109</v>
      </c>
    </row>
    <row r="2624" customFormat="false" ht="13.5" hidden="false" customHeight="false" outlineLevel="0" collapsed="false">
      <c r="E2624" s="0" t="n">
        <v>1862.1</v>
      </c>
      <c r="F2624" s="0" t="n">
        <v>0.0111</v>
      </c>
    </row>
    <row r="2625" customFormat="false" ht="13.5" hidden="false" customHeight="false" outlineLevel="0" collapsed="false">
      <c r="E2625" s="0" t="n">
        <v>1862.2</v>
      </c>
      <c r="F2625" s="0" t="n">
        <v>0.0113</v>
      </c>
    </row>
    <row r="2626" customFormat="false" ht="13.5" hidden="false" customHeight="false" outlineLevel="0" collapsed="false">
      <c r="E2626" s="0" t="n">
        <v>1862.3</v>
      </c>
      <c r="F2626" s="0" t="n">
        <v>0.0114</v>
      </c>
    </row>
    <row r="2627" customFormat="false" ht="13.5" hidden="false" customHeight="false" outlineLevel="0" collapsed="false">
      <c r="E2627" s="0" t="n">
        <v>1862.4</v>
      </c>
      <c r="F2627" s="0" t="n">
        <v>0.0116</v>
      </c>
    </row>
    <row r="2628" customFormat="false" ht="13.5" hidden="false" customHeight="false" outlineLevel="0" collapsed="false">
      <c r="E2628" s="0" t="n">
        <v>1862.5</v>
      </c>
      <c r="F2628" s="0" t="n">
        <v>0.0117</v>
      </c>
    </row>
    <row r="2629" customFormat="false" ht="13.5" hidden="false" customHeight="false" outlineLevel="0" collapsed="false">
      <c r="E2629" s="0" t="n">
        <v>1862.6</v>
      </c>
      <c r="F2629" s="0" t="n">
        <v>0.0119</v>
      </c>
    </row>
    <row r="2630" customFormat="false" ht="13.5" hidden="false" customHeight="false" outlineLevel="0" collapsed="false">
      <c r="E2630" s="0" t="n">
        <v>1862.7</v>
      </c>
      <c r="F2630" s="0" t="n">
        <v>0.0121</v>
      </c>
    </row>
    <row r="2631" customFormat="false" ht="13.5" hidden="false" customHeight="false" outlineLevel="0" collapsed="false">
      <c r="E2631" s="0" t="n">
        <v>1862.8</v>
      </c>
      <c r="F2631" s="0" t="n">
        <v>0.0123</v>
      </c>
    </row>
    <row r="2632" customFormat="false" ht="13.5" hidden="false" customHeight="false" outlineLevel="0" collapsed="false">
      <c r="E2632" s="0" t="n">
        <v>1862.9</v>
      </c>
      <c r="F2632" s="0" t="n">
        <v>0.0124</v>
      </c>
    </row>
    <row r="2633" customFormat="false" ht="13.5" hidden="false" customHeight="false" outlineLevel="0" collapsed="false">
      <c r="E2633" s="0" t="n">
        <v>1863</v>
      </c>
      <c r="F2633" s="0" t="n">
        <v>0.0126</v>
      </c>
    </row>
    <row r="2634" customFormat="false" ht="13.5" hidden="false" customHeight="false" outlineLevel="0" collapsed="false">
      <c r="E2634" s="0" t="n">
        <v>1863.1</v>
      </c>
      <c r="F2634" s="0" t="n">
        <v>0.0128</v>
      </c>
    </row>
    <row r="2635" customFormat="false" ht="13.5" hidden="false" customHeight="false" outlineLevel="0" collapsed="false">
      <c r="E2635" s="0" t="n">
        <v>1863.2</v>
      </c>
      <c r="F2635" s="0" t="n">
        <v>0.013</v>
      </c>
    </row>
    <row r="2636" customFormat="false" ht="13.5" hidden="false" customHeight="false" outlineLevel="0" collapsed="false">
      <c r="E2636" s="0" t="n">
        <v>1863.3</v>
      </c>
      <c r="F2636" s="0" t="n">
        <v>0.0132</v>
      </c>
    </row>
    <row r="2637" customFormat="false" ht="13.5" hidden="false" customHeight="false" outlineLevel="0" collapsed="false">
      <c r="E2637" s="0" t="n">
        <v>1863.4</v>
      </c>
      <c r="F2637" s="0" t="n">
        <v>0.0134</v>
      </c>
    </row>
    <row r="2638" customFormat="false" ht="13.5" hidden="false" customHeight="false" outlineLevel="0" collapsed="false">
      <c r="E2638" s="0" t="n">
        <v>1863.5</v>
      </c>
      <c r="F2638" s="0" t="n">
        <v>0.0136</v>
      </c>
    </row>
    <row r="2639" customFormat="false" ht="13.5" hidden="false" customHeight="false" outlineLevel="0" collapsed="false">
      <c r="E2639" s="0" t="n">
        <v>1863.6</v>
      </c>
      <c r="F2639" s="0" t="n">
        <v>0.0138</v>
      </c>
    </row>
    <row r="2640" customFormat="false" ht="13.5" hidden="false" customHeight="false" outlineLevel="0" collapsed="false">
      <c r="E2640" s="0" t="n">
        <v>1863.7</v>
      </c>
      <c r="F2640" s="0" t="n">
        <v>0.014</v>
      </c>
    </row>
    <row r="2641" customFormat="false" ht="13.5" hidden="false" customHeight="false" outlineLevel="0" collapsed="false">
      <c r="E2641" s="0" t="n">
        <v>1863.8</v>
      </c>
      <c r="F2641" s="0" t="n">
        <v>0.0142</v>
      </c>
    </row>
    <row r="2642" customFormat="false" ht="13.5" hidden="false" customHeight="false" outlineLevel="0" collapsed="false">
      <c r="E2642" s="0" t="n">
        <v>1863.9</v>
      </c>
      <c r="F2642" s="0" t="n">
        <v>0.0144</v>
      </c>
    </row>
    <row r="2643" customFormat="false" ht="13.5" hidden="false" customHeight="false" outlineLevel="0" collapsed="false">
      <c r="E2643" s="0" t="n">
        <v>1864</v>
      </c>
      <c r="F2643" s="0" t="n">
        <v>0.0146</v>
      </c>
    </row>
    <row r="2644" customFormat="false" ht="13.5" hidden="false" customHeight="false" outlineLevel="0" collapsed="false">
      <c r="E2644" s="0" t="n">
        <v>1864.1</v>
      </c>
      <c r="F2644" s="0" t="n">
        <v>0.0149</v>
      </c>
    </row>
    <row r="2645" customFormat="false" ht="13.5" hidden="false" customHeight="false" outlineLevel="0" collapsed="false">
      <c r="E2645" s="0" t="n">
        <v>1864.2</v>
      </c>
      <c r="F2645" s="0" t="n">
        <v>0.0151</v>
      </c>
    </row>
    <row r="2646" customFormat="false" ht="13.5" hidden="false" customHeight="false" outlineLevel="0" collapsed="false">
      <c r="E2646" s="0" t="n">
        <v>1864.3</v>
      </c>
      <c r="F2646" s="0" t="n">
        <v>0.0153</v>
      </c>
    </row>
    <row r="2647" customFormat="false" ht="13.5" hidden="false" customHeight="false" outlineLevel="0" collapsed="false">
      <c r="E2647" s="0" t="n">
        <v>1864.4</v>
      </c>
      <c r="F2647" s="0" t="n">
        <v>0.0155</v>
      </c>
    </row>
    <row r="2648" customFormat="false" ht="13.5" hidden="false" customHeight="false" outlineLevel="0" collapsed="false">
      <c r="E2648" s="0" t="n">
        <v>1864.5</v>
      </c>
      <c r="F2648" s="0" t="n">
        <v>0.0158</v>
      </c>
    </row>
    <row r="2649" customFormat="false" ht="13.5" hidden="false" customHeight="false" outlineLevel="0" collapsed="false">
      <c r="E2649" s="0" t="n">
        <v>1864.6</v>
      </c>
      <c r="F2649" s="0" t="n">
        <v>0.016</v>
      </c>
    </row>
    <row r="2650" customFormat="false" ht="13.5" hidden="false" customHeight="false" outlineLevel="0" collapsed="false">
      <c r="E2650" s="0" t="n">
        <v>1864.7</v>
      </c>
      <c r="F2650" s="0" t="n">
        <v>0.0163</v>
      </c>
    </row>
    <row r="2651" customFormat="false" ht="13.5" hidden="false" customHeight="false" outlineLevel="0" collapsed="false">
      <c r="E2651" s="0" t="n">
        <v>1864.8</v>
      </c>
      <c r="F2651" s="0" t="n">
        <v>0.0165</v>
      </c>
    </row>
    <row r="2652" customFormat="false" ht="13.5" hidden="false" customHeight="false" outlineLevel="0" collapsed="false">
      <c r="E2652" s="0" t="n">
        <v>1864.9</v>
      </c>
      <c r="F2652" s="0" t="n">
        <v>0.0168</v>
      </c>
    </row>
    <row r="2653" customFormat="false" ht="13.5" hidden="false" customHeight="false" outlineLevel="0" collapsed="false">
      <c r="E2653" s="0" t="n">
        <v>1865</v>
      </c>
      <c r="F2653" s="0" t="n">
        <v>0.017</v>
      </c>
    </row>
    <row r="2654" customFormat="false" ht="13.5" hidden="false" customHeight="false" outlineLevel="0" collapsed="false">
      <c r="E2654" s="0" t="n">
        <v>1865.1</v>
      </c>
      <c r="F2654" s="0" t="n">
        <v>0.0173</v>
      </c>
    </row>
    <row r="2655" customFormat="false" ht="13.5" hidden="false" customHeight="false" outlineLevel="0" collapsed="false">
      <c r="E2655" s="0" t="n">
        <v>1865.2</v>
      </c>
      <c r="F2655" s="0" t="n">
        <v>0.0176</v>
      </c>
    </row>
    <row r="2656" customFormat="false" ht="13.5" hidden="false" customHeight="false" outlineLevel="0" collapsed="false">
      <c r="E2656" s="0" t="n">
        <v>1865.3</v>
      </c>
      <c r="F2656" s="0" t="n">
        <v>0.0178</v>
      </c>
    </row>
    <row r="2657" customFormat="false" ht="13.5" hidden="false" customHeight="false" outlineLevel="0" collapsed="false">
      <c r="E2657" s="0" t="n">
        <v>1865.4</v>
      </c>
      <c r="F2657" s="0" t="n">
        <v>0.0181</v>
      </c>
    </row>
    <row r="2658" customFormat="false" ht="13.5" hidden="false" customHeight="false" outlineLevel="0" collapsed="false">
      <c r="E2658" s="0" t="n">
        <v>1865.5</v>
      </c>
      <c r="F2658" s="0" t="n">
        <v>0.0184</v>
      </c>
    </row>
    <row r="2659" customFormat="false" ht="13.5" hidden="false" customHeight="false" outlineLevel="0" collapsed="false">
      <c r="E2659" s="0" t="n">
        <v>1865.6</v>
      </c>
      <c r="F2659" s="0" t="n">
        <v>0.0187</v>
      </c>
    </row>
    <row r="2660" customFormat="false" ht="13.5" hidden="false" customHeight="false" outlineLevel="0" collapsed="false">
      <c r="E2660" s="0" t="n">
        <v>1865.7</v>
      </c>
      <c r="F2660" s="0" t="n">
        <v>0.019</v>
      </c>
    </row>
    <row r="2661" customFormat="false" ht="13.5" hidden="false" customHeight="false" outlineLevel="0" collapsed="false">
      <c r="E2661" s="0" t="n">
        <v>1865.8</v>
      </c>
      <c r="F2661" s="0" t="n">
        <v>0.0193</v>
      </c>
    </row>
    <row r="2662" customFormat="false" ht="13.5" hidden="false" customHeight="false" outlineLevel="0" collapsed="false">
      <c r="E2662" s="0" t="n">
        <v>1865.9</v>
      </c>
      <c r="F2662" s="0" t="n">
        <v>0.0196</v>
      </c>
    </row>
    <row r="2663" customFormat="false" ht="13.5" hidden="false" customHeight="false" outlineLevel="0" collapsed="false">
      <c r="E2663" s="0" t="n">
        <v>1866</v>
      </c>
      <c r="F2663" s="0" t="n">
        <v>0.0199</v>
      </c>
    </row>
    <row r="2664" customFormat="false" ht="13.5" hidden="false" customHeight="false" outlineLevel="0" collapsed="false">
      <c r="E2664" s="0" t="n">
        <v>1866.1</v>
      </c>
      <c r="F2664" s="0" t="n">
        <v>0.0202</v>
      </c>
    </row>
    <row r="2665" customFormat="false" ht="13.5" hidden="false" customHeight="false" outlineLevel="0" collapsed="false">
      <c r="E2665" s="0" t="n">
        <v>1866.2</v>
      </c>
      <c r="F2665" s="0" t="n">
        <v>0.0205</v>
      </c>
    </row>
    <row r="2666" customFormat="false" ht="13.5" hidden="false" customHeight="false" outlineLevel="0" collapsed="false">
      <c r="E2666" s="0" t="n">
        <v>1866.3</v>
      </c>
      <c r="F2666" s="0" t="n">
        <v>0.0209</v>
      </c>
    </row>
    <row r="2667" customFormat="false" ht="13.5" hidden="false" customHeight="false" outlineLevel="0" collapsed="false">
      <c r="E2667" s="0" t="n">
        <v>1866.4</v>
      </c>
      <c r="F2667" s="0" t="n">
        <v>0.0212</v>
      </c>
    </row>
    <row r="2668" customFormat="false" ht="13.5" hidden="false" customHeight="false" outlineLevel="0" collapsed="false">
      <c r="E2668" s="0" t="n">
        <v>1866.5</v>
      </c>
      <c r="F2668" s="0" t="n">
        <v>0.0215</v>
      </c>
    </row>
    <row r="2669" customFormat="false" ht="13.5" hidden="false" customHeight="false" outlineLevel="0" collapsed="false">
      <c r="E2669" s="0" t="n">
        <v>1866.6</v>
      </c>
      <c r="F2669" s="0" t="n">
        <v>0.0219</v>
      </c>
    </row>
    <row r="2670" customFormat="false" ht="13.5" hidden="false" customHeight="false" outlineLevel="0" collapsed="false">
      <c r="E2670" s="0" t="n">
        <v>1866.7</v>
      </c>
      <c r="F2670" s="0" t="n">
        <v>0.0222</v>
      </c>
    </row>
    <row r="2671" customFormat="false" ht="13.5" hidden="false" customHeight="false" outlineLevel="0" collapsed="false">
      <c r="E2671" s="0" t="n">
        <v>1866.8</v>
      </c>
      <c r="F2671" s="0" t="n">
        <v>0.0226</v>
      </c>
    </row>
    <row r="2672" customFormat="false" ht="13.5" hidden="false" customHeight="false" outlineLevel="0" collapsed="false">
      <c r="E2672" s="0" t="n">
        <v>1866.9</v>
      </c>
      <c r="F2672" s="0" t="n">
        <v>0.023</v>
      </c>
    </row>
    <row r="2673" customFormat="false" ht="13.5" hidden="false" customHeight="false" outlineLevel="0" collapsed="false">
      <c r="E2673" s="0" t="n">
        <v>1867</v>
      </c>
      <c r="F2673" s="0" t="n">
        <v>0.0234</v>
      </c>
    </row>
    <row r="2674" customFormat="false" ht="13.5" hidden="false" customHeight="false" outlineLevel="0" collapsed="false">
      <c r="E2674" s="0" t="n">
        <v>1867.1</v>
      </c>
      <c r="F2674" s="0" t="n">
        <v>0.0237</v>
      </c>
    </row>
    <row r="2675" customFormat="false" ht="13.5" hidden="false" customHeight="false" outlineLevel="0" collapsed="false">
      <c r="E2675" s="0" t="n">
        <v>1867.2</v>
      </c>
      <c r="F2675" s="0" t="n">
        <v>0.0241</v>
      </c>
    </row>
    <row r="2676" customFormat="false" ht="13.5" hidden="false" customHeight="false" outlineLevel="0" collapsed="false">
      <c r="E2676" s="0" t="n">
        <v>1867.3</v>
      </c>
      <c r="F2676" s="0" t="n">
        <v>0.0245</v>
      </c>
    </row>
    <row r="2677" customFormat="false" ht="13.5" hidden="false" customHeight="false" outlineLevel="0" collapsed="false">
      <c r="E2677" s="0" t="n">
        <v>1867.4</v>
      </c>
      <c r="F2677" s="0" t="n">
        <v>0.0249</v>
      </c>
    </row>
    <row r="2678" customFormat="false" ht="13.5" hidden="false" customHeight="false" outlineLevel="0" collapsed="false">
      <c r="E2678" s="0" t="n">
        <v>1867.5</v>
      </c>
      <c r="F2678" s="0" t="n">
        <v>0.0253</v>
      </c>
    </row>
    <row r="2679" customFormat="false" ht="13.5" hidden="false" customHeight="false" outlineLevel="0" collapsed="false">
      <c r="E2679" s="0" t="n">
        <v>1867.6</v>
      </c>
      <c r="F2679" s="0" t="n">
        <v>0.0258</v>
      </c>
    </row>
    <row r="2680" customFormat="false" ht="13.5" hidden="false" customHeight="false" outlineLevel="0" collapsed="false">
      <c r="E2680" s="0" t="n">
        <v>1867.7</v>
      </c>
      <c r="F2680" s="0" t="n">
        <v>0.0262</v>
      </c>
    </row>
    <row r="2681" customFormat="false" ht="13.5" hidden="false" customHeight="false" outlineLevel="0" collapsed="false">
      <c r="E2681" s="0" t="n">
        <v>1867.8</v>
      </c>
      <c r="F2681" s="0" t="n">
        <v>0.0266</v>
      </c>
    </row>
    <row r="2682" customFormat="false" ht="13.5" hidden="false" customHeight="false" outlineLevel="0" collapsed="false">
      <c r="E2682" s="0" t="n">
        <v>1867.9</v>
      </c>
      <c r="F2682" s="0" t="n">
        <v>0.0271</v>
      </c>
    </row>
    <row r="2683" customFormat="false" ht="13.5" hidden="false" customHeight="false" outlineLevel="0" collapsed="false">
      <c r="E2683" s="0" t="n">
        <v>1868</v>
      </c>
      <c r="F2683" s="0" t="n">
        <v>0.0275</v>
      </c>
    </row>
    <row r="2684" customFormat="false" ht="13.5" hidden="false" customHeight="false" outlineLevel="0" collapsed="false">
      <c r="E2684" s="0" t="n">
        <v>1868.1</v>
      </c>
      <c r="F2684" s="0" t="n">
        <v>0.028</v>
      </c>
    </row>
    <row r="2685" customFormat="false" ht="13.5" hidden="false" customHeight="false" outlineLevel="0" collapsed="false">
      <c r="E2685" s="0" t="n">
        <v>1868.2</v>
      </c>
      <c r="F2685" s="0" t="n">
        <v>0.0285</v>
      </c>
    </row>
    <row r="2686" customFormat="false" ht="13.5" hidden="false" customHeight="false" outlineLevel="0" collapsed="false">
      <c r="E2686" s="0" t="n">
        <v>1868.3</v>
      </c>
      <c r="F2686" s="0" t="n">
        <v>0.029</v>
      </c>
    </row>
    <row r="2687" customFormat="false" ht="13.5" hidden="false" customHeight="false" outlineLevel="0" collapsed="false">
      <c r="E2687" s="0" t="n">
        <v>1868.4</v>
      </c>
      <c r="F2687" s="0" t="n">
        <v>0.0294</v>
      </c>
    </row>
    <row r="2688" customFormat="false" ht="13.5" hidden="false" customHeight="false" outlineLevel="0" collapsed="false">
      <c r="E2688" s="0" t="n">
        <v>1868.5</v>
      </c>
      <c r="F2688" s="0" t="n">
        <v>0.0299</v>
      </c>
    </row>
    <row r="2689" customFormat="false" ht="13.5" hidden="false" customHeight="false" outlineLevel="0" collapsed="false">
      <c r="E2689" s="0" t="n">
        <v>1868.6</v>
      </c>
      <c r="F2689" s="0" t="n">
        <v>0.0305</v>
      </c>
    </row>
    <row r="2690" customFormat="false" ht="13.5" hidden="false" customHeight="false" outlineLevel="0" collapsed="false">
      <c r="E2690" s="0" t="n">
        <v>1868.7</v>
      </c>
      <c r="F2690" s="0" t="n">
        <v>0.031</v>
      </c>
    </row>
    <row r="2691" customFormat="false" ht="13.5" hidden="false" customHeight="false" outlineLevel="0" collapsed="false">
      <c r="E2691" s="0" t="n">
        <v>1868.8</v>
      </c>
      <c r="F2691" s="0" t="n">
        <v>0.0315</v>
      </c>
    </row>
    <row r="2692" customFormat="false" ht="13.5" hidden="false" customHeight="false" outlineLevel="0" collapsed="false">
      <c r="E2692" s="0" t="n">
        <v>1868.9</v>
      </c>
      <c r="F2692" s="0" t="n">
        <v>0.0321</v>
      </c>
    </row>
    <row r="2693" customFormat="false" ht="13.5" hidden="false" customHeight="false" outlineLevel="0" collapsed="false">
      <c r="E2693" s="0" t="n">
        <v>1869</v>
      </c>
      <c r="F2693" s="0" t="n">
        <v>0.0326</v>
      </c>
    </row>
    <row r="2694" customFormat="false" ht="13.5" hidden="false" customHeight="false" outlineLevel="0" collapsed="false">
      <c r="E2694" s="0" t="n">
        <v>1869.1</v>
      </c>
      <c r="F2694" s="0" t="n">
        <v>0.0332</v>
      </c>
    </row>
    <row r="2695" customFormat="false" ht="13.5" hidden="false" customHeight="false" outlineLevel="0" collapsed="false">
      <c r="E2695" s="0" t="n">
        <v>1869.2</v>
      </c>
      <c r="F2695" s="0" t="n">
        <v>0.0338</v>
      </c>
    </row>
    <row r="2696" customFormat="false" ht="13.5" hidden="false" customHeight="false" outlineLevel="0" collapsed="false">
      <c r="E2696" s="0" t="n">
        <v>1869.3</v>
      </c>
      <c r="F2696" s="0" t="n">
        <v>0.0343</v>
      </c>
    </row>
    <row r="2697" customFormat="false" ht="13.5" hidden="false" customHeight="false" outlineLevel="0" collapsed="false">
      <c r="E2697" s="0" t="n">
        <v>1869.4</v>
      </c>
      <c r="F2697" s="0" t="n">
        <v>0.0349</v>
      </c>
    </row>
    <row r="2698" customFormat="false" ht="13.5" hidden="false" customHeight="false" outlineLevel="0" collapsed="false">
      <c r="E2698" s="0" t="n">
        <v>1869.5</v>
      </c>
      <c r="F2698" s="0" t="n">
        <v>0.0356</v>
      </c>
    </row>
    <row r="2699" customFormat="false" ht="13.5" hidden="false" customHeight="false" outlineLevel="0" collapsed="false">
      <c r="E2699" s="0" t="n">
        <v>1869.6</v>
      </c>
      <c r="F2699" s="0" t="n">
        <v>0.0362</v>
      </c>
    </row>
    <row r="2700" customFormat="false" ht="13.5" hidden="false" customHeight="false" outlineLevel="0" collapsed="false">
      <c r="E2700" s="0" t="n">
        <v>1869.7</v>
      </c>
      <c r="F2700" s="0" t="n">
        <v>0.0368</v>
      </c>
    </row>
    <row r="2701" customFormat="false" ht="13.5" hidden="false" customHeight="false" outlineLevel="0" collapsed="false">
      <c r="E2701" s="0" t="n">
        <v>1869.8</v>
      </c>
      <c r="F2701" s="0" t="n">
        <v>0.0375</v>
      </c>
    </row>
    <row r="2702" customFormat="false" ht="13.5" hidden="false" customHeight="false" outlineLevel="0" collapsed="false">
      <c r="E2702" s="0" t="n">
        <v>1869.9</v>
      </c>
      <c r="F2702" s="0" t="n">
        <v>0.0381</v>
      </c>
    </row>
    <row r="2703" customFormat="false" ht="13.5" hidden="false" customHeight="false" outlineLevel="0" collapsed="false">
      <c r="E2703" s="0" t="n">
        <v>1870</v>
      </c>
      <c r="F2703" s="0" t="n">
        <v>0.0388</v>
      </c>
    </row>
    <row r="2704" customFormat="false" ht="13.5" hidden="false" customHeight="false" outlineLevel="0" collapsed="false">
      <c r="E2704" s="0" t="n">
        <v>1870.1</v>
      </c>
      <c r="F2704" s="0" t="n">
        <v>0.0395</v>
      </c>
    </row>
    <row r="2705" customFormat="false" ht="13.5" hidden="false" customHeight="false" outlineLevel="0" collapsed="false">
      <c r="E2705" s="0" t="n">
        <v>1870.2</v>
      </c>
      <c r="F2705" s="0" t="n">
        <v>0.0402</v>
      </c>
    </row>
    <row r="2706" customFormat="false" ht="13.5" hidden="false" customHeight="false" outlineLevel="0" collapsed="false">
      <c r="E2706" s="0" t="n">
        <v>1870.3</v>
      </c>
      <c r="F2706" s="0" t="n">
        <v>0.0409</v>
      </c>
    </row>
    <row r="2707" customFormat="false" ht="13.5" hidden="false" customHeight="false" outlineLevel="0" collapsed="false">
      <c r="E2707" s="0" t="n">
        <v>1870.4</v>
      </c>
      <c r="F2707" s="0" t="n">
        <v>0.0417</v>
      </c>
    </row>
    <row r="2708" customFormat="false" ht="13.5" hidden="false" customHeight="false" outlineLevel="0" collapsed="false">
      <c r="E2708" s="0" t="n">
        <v>1870.5</v>
      </c>
      <c r="F2708" s="0" t="n">
        <v>0.0424</v>
      </c>
    </row>
    <row r="2709" customFormat="false" ht="13.5" hidden="false" customHeight="false" outlineLevel="0" collapsed="false">
      <c r="E2709" s="0" t="n">
        <v>1870.6</v>
      </c>
      <c r="F2709" s="0" t="n">
        <v>0.0432</v>
      </c>
    </row>
    <row r="2710" customFormat="false" ht="13.5" hidden="false" customHeight="false" outlineLevel="0" collapsed="false">
      <c r="E2710" s="0" t="n">
        <v>1870.7</v>
      </c>
      <c r="F2710" s="0" t="n">
        <v>0.044</v>
      </c>
    </row>
    <row r="2711" customFormat="false" ht="13.5" hidden="false" customHeight="false" outlineLevel="0" collapsed="false">
      <c r="E2711" s="0" t="n">
        <v>1870.8</v>
      </c>
      <c r="F2711" s="0" t="n">
        <v>0.0448</v>
      </c>
    </row>
    <row r="2712" customFormat="false" ht="13.5" hidden="false" customHeight="false" outlineLevel="0" collapsed="false">
      <c r="E2712" s="0" t="n">
        <v>1870.9</v>
      </c>
      <c r="F2712" s="0" t="n">
        <v>0.0456</v>
      </c>
    </row>
    <row r="2713" customFormat="false" ht="13.5" hidden="false" customHeight="false" outlineLevel="0" collapsed="false">
      <c r="E2713" s="0" t="n">
        <v>1871</v>
      </c>
      <c r="F2713" s="0" t="n">
        <v>0.0465</v>
      </c>
    </row>
    <row r="2714" customFormat="false" ht="13.5" hidden="false" customHeight="false" outlineLevel="0" collapsed="false">
      <c r="E2714" s="0" t="n">
        <v>1871.1</v>
      </c>
      <c r="F2714" s="0" t="n">
        <v>0.0473</v>
      </c>
    </row>
    <row r="2715" customFormat="false" ht="13.5" hidden="false" customHeight="false" outlineLevel="0" collapsed="false">
      <c r="E2715" s="0" t="n">
        <v>1871.2</v>
      </c>
      <c r="F2715" s="0" t="n">
        <v>0.0482</v>
      </c>
    </row>
    <row r="2716" customFormat="false" ht="13.5" hidden="false" customHeight="false" outlineLevel="0" collapsed="false">
      <c r="E2716" s="0" t="n">
        <v>1871.3</v>
      </c>
      <c r="F2716" s="0" t="n">
        <v>0.0491</v>
      </c>
    </row>
    <row r="2717" customFormat="false" ht="13.5" hidden="false" customHeight="false" outlineLevel="0" collapsed="false">
      <c r="E2717" s="0" t="n">
        <v>1871.4</v>
      </c>
      <c r="F2717" s="0" t="n">
        <v>0.05</v>
      </c>
    </row>
    <row r="2718" customFormat="false" ht="13.5" hidden="false" customHeight="false" outlineLevel="0" collapsed="false">
      <c r="E2718" s="0" t="n">
        <v>1871.5</v>
      </c>
      <c r="F2718" s="0" t="n">
        <v>0.0509</v>
      </c>
    </row>
    <row r="2719" customFormat="false" ht="13.5" hidden="false" customHeight="false" outlineLevel="0" collapsed="false">
      <c r="E2719" s="0" t="n">
        <v>1871.6</v>
      </c>
      <c r="F2719" s="0" t="n">
        <v>0.0519</v>
      </c>
    </row>
    <row r="2720" customFormat="false" ht="13.5" hidden="false" customHeight="false" outlineLevel="0" collapsed="false">
      <c r="E2720" s="0" t="n">
        <v>1871.7</v>
      </c>
      <c r="F2720" s="0" t="n">
        <v>0.0528</v>
      </c>
    </row>
    <row r="2721" customFormat="false" ht="13.5" hidden="false" customHeight="false" outlineLevel="0" collapsed="false">
      <c r="E2721" s="0" t="n">
        <v>1871.8</v>
      </c>
      <c r="F2721" s="0" t="n">
        <v>0.0538</v>
      </c>
    </row>
    <row r="2722" customFormat="false" ht="13.5" hidden="false" customHeight="false" outlineLevel="0" collapsed="false">
      <c r="E2722" s="0" t="n">
        <v>1871.9</v>
      </c>
      <c r="F2722" s="0" t="n">
        <v>0.0548</v>
      </c>
    </row>
    <row r="2723" customFormat="false" ht="13.5" hidden="false" customHeight="false" outlineLevel="0" collapsed="false">
      <c r="E2723" s="0" t="n">
        <v>1872</v>
      </c>
      <c r="F2723" s="0" t="n">
        <v>0.0559</v>
      </c>
    </row>
    <row r="2724" customFormat="false" ht="13.5" hidden="false" customHeight="false" outlineLevel="0" collapsed="false">
      <c r="E2724" s="0" t="n">
        <v>1872.1</v>
      </c>
      <c r="F2724" s="0" t="n">
        <v>0.0569</v>
      </c>
    </row>
    <row r="2725" customFormat="false" ht="13.5" hidden="false" customHeight="false" outlineLevel="0" collapsed="false">
      <c r="E2725" s="0" t="n">
        <v>1872.2</v>
      </c>
      <c r="F2725" s="0" t="n">
        <v>0.058</v>
      </c>
    </row>
    <row r="2726" customFormat="false" ht="13.5" hidden="false" customHeight="false" outlineLevel="0" collapsed="false">
      <c r="E2726" s="0" t="n">
        <v>1872.3</v>
      </c>
      <c r="F2726" s="0" t="n">
        <v>0.0591</v>
      </c>
    </row>
    <row r="2727" customFormat="false" ht="13.5" hidden="false" customHeight="false" outlineLevel="0" collapsed="false">
      <c r="E2727" s="0" t="n">
        <v>1872.4</v>
      </c>
      <c r="F2727" s="0" t="n">
        <v>0.0603</v>
      </c>
    </row>
    <row r="2728" customFormat="false" ht="13.5" hidden="false" customHeight="false" outlineLevel="0" collapsed="false">
      <c r="E2728" s="0" t="n">
        <v>1872.5</v>
      </c>
      <c r="F2728" s="0" t="n">
        <v>0.0614</v>
      </c>
    </row>
    <row r="2729" customFormat="false" ht="13.5" hidden="false" customHeight="false" outlineLevel="0" collapsed="false">
      <c r="E2729" s="0" t="n">
        <v>1872.6</v>
      </c>
      <c r="F2729" s="0" t="n">
        <v>0.0626</v>
      </c>
    </row>
    <row r="2730" customFormat="false" ht="13.5" hidden="false" customHeight="false" outlineLevel="0" collapsed="false">
      <c r="E2730" s="0" t="n">
        <v>1872.7</v>
      </c>
      <c r="F2730" s="0" t="n">
        <v>0.0638</v>
      </c>
    </row>
    <row r="2731" customFormat="false" ht="13.5" hidden="false" customHeight="false" outlineLevel="0" collapsed="false">
      <c r="E2731" s="0" t="n">
        <v>1872.8</v>
      </c>
      <c r="F2731" s="0" t="n">
        <v>0.065</v>
      </c>
    </row>
    <row r="2732" customFormat="false" ht="13.5" hidden="false" customHeight="false" outlineLevel="0" collapsed="false">
      <c r="E2732" s="0" t="n">
        <v>1872.9</v>
      </c>
      <c r="F2732" s="0" t="n">
        <v>0.0663</v>
      </c>
    </row>
    <row r="2733" customFormat="false" ht="13.5" hidden="false" customHeight="false" outlineLevel="0" collapsed="false">
      <c r="E2733" s="0" t="n">
        <v>1873</v>
      </c>
      <c r="F2733" s="0" t="n">
        <v>0.0676</v>
      </c>
    </row>
    <row r="2734" customFormat="false" ht="13.5" hidden="false" customHeight="false" outlineLevel="0" collapsed="false">
      <c r="E2734" s="0" t="n">
        <v>1873.1</v>
      </c>
      <c r="F2734" s="0" t="n">
        <v>0.0689</v>
      </c>
    </row>
    <row r="2735" customFormat="false" ht="13.5" hidden="false" customHeight="false" outlineLevel="0" collapsed="false">
      <c r="E2735" s="0" t="n">
        <v>1873.2</v>
      </c>
      <c r="F2735" s="0" t="n">
        <v>0.0703</v>
      </c>
    </row>
    <row r="2736" customFormat="false" ht="13.5" hidden="false" customHeight="false" outlineLevel="0" collapsed="false">
      <c r="E2736" s="0" t="n">
        <v>1873.3</v>
      </c>
      <c r="F2736" s="0" t="n">
        <v>0.0717</v>
      </c>
    </row>
    <row r="2737" customFormat="false" ht="13.5" hidden="false" customHeight="false" outlineLevel="0" collapsed="false">
      <c r="E2737" s="0" t="n">
        <v>1873.4</v>
      </c>
      <c r="F2737" s="0" t="n">
        <v>0.0731</v>
      </c>
    </row>
    <row r="2738" customFormat="false" ht="13.5" hidden="false" customHeight="false" outlineLevel="0" collapsed="false">
      <c r="E2738" s="0" t="n">
        <v>1873.5</v>
      </c>
      <c r="F2738" s="0" t="n">
        <v>0.0745</v>
      </c>
    </row>
    <row r="2739" customFormat="false" ht="13.5" hidden="false" customHeight="false" outlineLevel="0" collapsed="false">
      <c r="E2739" s="0" t="n">
        <v>1873.6</v>
      </c>
      <c r="F2739" s="0" t="n">
        <v>0.076</v>
      </c>
    </row>
    <row r="2740" customFormat="false" ht="13.5" hidden="false" customHeight="false" outlineLevel="0" collapsed="false">
      <c r="E2740" s="0" t="n">
        <v>1873.7</v>
      </c>
      <c r="F2740" s="0" t="n">
        <v>0.0775</v>
      </c>
    </row>
    <row r="2741" customFormat="false" ht="13.5" hidden="false" customHeight="false" outlineLevel="0" collapsed="false">
      <c r="E2741" s="0" t="n">
        <v>1873.8</v>
      </c>
      <c r="F2741" s="0" t="n">
        <v>0.0791</v>
      </c>
    </row>
    <row r="2742" customFormat="false" ht="13.5" hidden="false" customHeight="false" outlineLevel="0" collapsed="false">
      <c r="E2742" s="0" t="n">
        <v>1873.9</v>
      </c>
      <c r="F2742" s="0" t="n">
        <v>0.0806</v>
      </c>
    </row>
    <row r="2743" customFormat="false" ht="13.5" hidden="false" customHeight="false" outlineLevel="0" collapsed="false">
      <c r="E2743" s="0" t="n">
        <v>1874</v>
      </c>
      <c r="F2743" s="0" t="n">
        <v>0.0823</v>
      </c>
    </row>
    <row r="2744" customFormat="false" ht="13.5" hidden="false" customHeight="false" outlineLevel="0" collapsed="false">
      <c r="E2744" s="0" t="n">
        <v>1874.1</v>
      </c>
      <c r="F2744" s="0" t="n">
        <v>0.0839</v>
      </c>
    </row>
    <row r="2745" customFormat="false" ht="13.5" hidden="false" customHeight="false" outlineLevel="0" collapsed="false">
      <c r="E2745" s="0" t="n">
        <v>1874.2</v>
      </c>
      <c r="F2745" s="0" t="n">
        <v>0.0856</v>
      </c>
    </row>
    <row r="2746" customFormat="false" ht="13.5" hidden="false" customHeight="false" outlineLevel="0" collapsed="false">
      <c r="E2746" s="0" t="n">
        <v>1874.3</v>
      </c>
      <c r="F2746" s="0" t="n">
        <v>0.0874</v>
      </c>
    </row>
    <row r="2747" customFormat="false" ht="13.5" hidden="false" customHeight="false" outlineLevel="0" collapsed="false">
      <c r="E2747" s="0" t="n">
        <v>1874.4</v>
      </c>
      <c r="F2747" s="0" t="n">
        <v>0.0891</v>
      </c>
    </row>
    <row r="2748" customFormat="false" ht="13.5" hidden="false" customHeight="false" outlineLevel="0" collapsed="false">
      <c r="E2748" s="0" t="n">
        <v>1874.5</v>
      </c>
      <c r="F2748" s="0" t="n">
        <v>0.091</v>
      </c>
    </row>
    <row r="2749" customFormat="false" ht="13.5" hidden="false" customHeight="false" outlineLevel="0" collapsed="false">
      <c r="E2749" s="0" t="n">
        <v>1874.6</v>
      </c>
      <c r="F2749" s="0" t="n">
        <v>0.0928</v>
      </c>
    </row>
    <row r="2750" customFormat="false" ht="13.5" hidden="false" customHeight="false" outlineLevel="0" collapsed="false">
      <c r="E2750" s="0" t="n">
        <v>1874.7</v>
      </c>
      <c r="F2750" s="0" t="n">
        <v>0.0947</v>
      </c>
    </row>
    <row r="2751" customFormat="false" ht="13.5" hidden="false" customHeight="false" outlineLevel="0" collapsed="false">
      <c r="E2751" s="0" t="n">
        <v>1874.8</v>
      </c>
      <c r="F2751" s="0" t="n">
        <v>0.0967</v>
      </c>
    </row>
    <row r="2752" customFormat="false" ht="13.5" hidden="false" customHeight="false" outlineLevel="0" collapsed="false">
      <c r="E2752" s="0" t="n">
        <v>1874.9</v>
      </c>
      <c r="F2752" s="0" t="n">
        <v>0.0987</v>
      </c>
    </row>
    <row r="2753" customFormat="false" ht="13.5" hidden="false" customHeight="false" outlineLevel="0" collapsed="false">
      <c r="E2753" s="0" t="n">
        <v>1875</v>
      </c>
      <c r="F2753" s="0" t="n">
        <v>0.1007</v>
      </c>
    </row>
    <row r="2754" customFormat="false" ht="13.5" hidden="false" customHeight="false" outlineLevel="0" collapsed="false">
      <c r="E2754" s="0" t="n">
        <v>1875.1</v>
      </c>
      <c r="F2754" s="0" t="n">
        <v>0.103</v>
      </c>
    </row>
    <row r="2755" customFormat="false" ht="13.5" hidden="false" customHeight="false" outlineLevel="0" collapsed="false">
      <c r="E2755" s="0" t="n">
        <v>1875.2</v>
      </c>
      <c r="F2755" s="0" t="n">
        <v>0.1053</v>
      </c>
    </row>
    <row r="2756" customFormat="false" ht="13.5" hidden="false" customHeight="false" outlineLevel="0" collapsed="false">
      <c r="E2756" s="0" t="n">
        <v>1875.3</v>
      </c>
      <c r="F2756" s="0" t="n">
        <v>0.1077</v>
      </c>
    </row>
    <row r="2757" customFormat="false" ht="13.5" hidden="false" customHeight="false" outlineLevel="0" collapsed="false">
      <c r="E2757" s="0" t="n">
        <v>1875.4</v>
      </c>
      <c r="F2757" s="0" t="n">
        <v>0.1101</v>
      </c>
    </row>
    <row r="2758" customFormat="false" ht="13.5" hidden="false" customHeight="false" outlineLevel="0" collapsed="false">
      <c r="E2758" s="0" t="n">
        <v>1875.5</v>
      </c>
      <c r="F2758" s="0" t="n">
        <v>0.1126</v>
      </c>
    </row>
    <row r="2759" customFormat="false" ht="13.5" hidden="false" customHeight="false" outlineLevel="0" collapsed="false">
      <c r="E2759" s="0" t="n">
        <v>1875.6</v>
      </c>
      <c r="F2759" s="0" t="n">
        <v>0.1151</v>
      </c>
    </row>
    <row r="2760" customFormat="false" ht="13.5" hidden="false" customHeight="false" outlineLevel="0" collapsed="false">
      <c r="E2760" s="0" t="n">
        <v>1875.7</v>
      </c>
      <c r="F2760" s="0" t="n">
        <v>0.1177</v>
      </c>
    </row>
    <row r="2761" customFormat="false" ht="13.5" hidden="false" customHeight="false" outlineLevel="0" collapsed="false">
      <c r="E2761" s="0" t="n">
        <v>1875.8</v>
      </c>
      <c r="F2761" s="0" t="n">
        <v>0.1204</v>
      </c>
    </row>
    <row r="2762" customFormat="false" ht="13.5" hidden="false" customHeight="false" outlineLevel="0" collapsed="false">
      <c r="E2762" s="0" t="n">
        <v>1875.9</v>
      </c>
      <c r="F2762" s="0" t="n">
        <v>0.1232</v>
      </c>
    </row>
    <row r="2763" customFormat="false" ht="13.5" hidden="false" customHeight="false" outlineLevel="0" collapsed="false">
      <c r="E2763" s="0" t="n">
        <v>1876</v>
      </c>
      <c r="F2763" s="0" t="n">
        <v>0.126</v>
      </c>
    </row>
    <row r="2764" customFormat="false" ht="13.5" hidden="false" customHeight="false" outlineLevel="0" collapsed="false">
      <c r="E2764" s="0" t="n">
        <v>1876.1</v>
      </c>
      <c r="F2764" s="0" t="n">
        <v>0.1289</v>
      </c>
    </row>
    <row r="2765" customFormat="false" ht="13.5" hidden="false" customHeight="false" outlineLevel="0" collapsed="false">
      <c r="E2765" s="0" t="n">
        <v>1876.2</v>
      </c>
      <c r="F2765" s="0" t="n">
        <v>0.1319</v>
      </c>
    </row>
    <row r="2766" customFormat="false" ht="13.5" hidden="false" customHeight="false" outlineLevel="0" collapsed="false">
      <c r="E2766" s="0" t="n">
        <v>1876.3</v>
      </c>
      <c r="F2766" s="0" t="n">
        <v>0.135</v>
      </c>
    </row>
    <row r="2767" customFormat="false" ht="13.5" hidden="false" customHeight="false" outlineLevel="0" collapsed="false">
      <c r="E2767" s="0" t="n">
        <v>1876.4</v>
      </c>
      <c r="F2767" s="0" t="n">
        <v>0.1381</v>
      </c>
    </row>
    <row r="2768" customFormat="false" ht="13.5" hidden="false" customHeight="false" outlineLevel="0" collapsed="false">
      <c r="E2768" s="0" t="n">
        <v>1876.5</v>
      </c>
      <c r="F2768" s="0" t="n">
        <v>0.1414</v>
      </c>
    </row>
    <row r="2769" customFormat="false" ht="13.5" hidden="false" customHeight="false" outlineLevel="0" collapsed="false">
      <c r="E2769" s="0" t="n">
        <v>1876.6</v>
      </c>
      <c r="F2769" s="0" t="n">
        <v>0.1447</v>
      </c>
    </row>
    <row r="2770" customFormat="false" ht="13.5" hidden="false" customHeight="false" outlineLevel="0" collapsed="false">
      <c r="E2770" s="0" t="n">
        <v>1876.7</v>
      </c>
      <c r="F2770" s="0" t="n">
        <v>0.1481</v>
      </c>
    </row>
    <row r="2771" customFormat="false" ht="13.5" hidden="false" customHeight="false" outlineLevel="0" collapsed="false">
      <c r="E2771" s="0" t="n">
        <v>1876.8</v>
      </c>
      <c r="F2771" s="0" t="n">
        <v>0.1516</v>
      </c>
    </row>
    <row r="2772" customFormat="false" ht="13.5" hidden="false" customHeight="false" outlineLevel="0" collapsed="false">
      <c r="E2772" s="0" t="n">
        <v>1876.9</v>
      </c>
      <c r="F2772" s="0" t="n">
        <v>0.1552</v>
      </c>
    </row>
    <row r="2773" customFormat="false" ht="13.5" hidden="false" customHeight="false" outlineLevel="0" collapsed="false">
      <c r="E2773" s="0" t="n">
        <v>1877</v>
      </c>
      <c r="F2773" s="0" t="n">
        <v>0.1589</v>
      </c>
    </row>
    <row r="2774" customFormat="false" ht="13.5" hidden="false" customHeight="false" outlineLevel="0" collapsed="false">
      <c r="E2774" s="0" t="n">
        <v>1877.1</v>
      </c>
      <c r="F2774" s="0" t="n">
        <v>0.1627</v>
      </c>
    </row>
    <row r="2775" customFormat="false" ht="13.5" hidden="false" customHeight="false" outlineLevel="0" collapsed="false">
      <c r="E2775" s="0" t="n">
        <v>1877.2</v>
      </c>
      <c r="F2775" s="0" t="n">
        <v>0.1665</v>
      </c>
    </row>
    <row r="2776" customFormat="false" ht="13.5" hidden="false" customHeight="false" outlineLevel="0" collapsed="false">
      <c r="E2776" s="0" t="n">
        <v>1877.3</v>
      </c>
      <c r="F2776" s="0" t="n">
        <v>0.1705</v>
      </c>
    </row>
    <row r="2777" customFormat="false" ht="13.5" hidden="false" customHeight="false" outlineLevel="0" collapsed="false">
      <c r="E2777" s="0" t="n">
        <v>1877.4</v>
      </c>
      <c r="F2777" s="0" t="n">
        <v>0.1747</v>
      </c>
    </row>
    <row r="2778" customFormat="false" ht="13.5" hidden="false" customHeight="false" outlineLevel="0" collapsed="false">
      <c r="E2778" s="0" t="n">
        <v>1877.5</v>
      </c>
      <c r="F2778" s="0" t="n">
        <v>0.1789</v>
      </c>
    </row>
    <row r="2779" customFormat="false" ht="13.5" hidden="false" customHeight="false" outlineLevel="0" collapsed="false">
      <c r="E2779" s="0" t="n">
        <v>1877.6</v>
      </c>
      <c r="F2779" s="0" t="n">
        <v>0.1832</v>
      </c>
    </row>
    <row r="2780" customFormat="false" ht="13.5" hidden="false" customHeight="false" outlineLevel="0" collapsed="false">
      <c r="E2780" s="0" t="n">
        <v>1877.7</v>
      </c>
      <c r="F2780" s="0" t="n">
        <v>0.1877</v>
      </c>
    </row>
    <row r="2781" customFormat="false" ht="13.5" hidden="false" customHeight="false" outlineLevel="0" collapsed="false">
      <c r="E2781" s="0" t="n">
        <v>1877.8</v>
      </c>
      <c r="F2781" s="0" t="n">
        <v>0.1923</v>
      </c>
    </row>
    <row r="2782" customFormat="false" ht="13.5" hidden="false" customHeight="false" outlineLevel="0" collapsed="false">
      <c r="E2782" s="0" t="n">
        <v>1877.9</v>
      </c>
      <c r="F2782" s="0" t="n">
        <v>0.197</v>
      </c>
    </row>
    <row r="2783" customFormat="false" ht="13.5" hidden="false" customHeight="false" outlineLevel="0" collapsed="false">
      <c r="E2783" s="0" t="n">
        <v>1878</v>
      </c>
      <c r="F2783" s="0" t="n">
        <v>0.2019</v>
      </c>
    </row>
    <row r="2784" customFormat="false" ht="13.5" hidden="false" customHeight="false" outlineLevel="0" collapsed="false">
      <c r="E2784" s="0" t="n">
        <v>1878.1</v>
      </c>
      <c r="F2784" s="0" t="n">
        <v>0.2069</v>
      </c>
    </row>
    <row r="2785" customFormat="false" ht="13.5" hidden="false" customHeight="false" outlineLevel="0" collapsed="false">
      <c r="E2785" s="0" t="n">
        <v>1878.2</v>
      </c>
      <c r="F2785" s="0" t="n">
        <v>0.212</v>
      </c>
    </row>
    <row r="2786" customFormat="false" ht="13.5" hidden="false" customHeight="false" outlineLevel="0" collapsed="false">
      <c r="E2786" s="0" t="n">
        <v>1878.3</v>
      </c>
      <c r="F2786" s="0" t="n">
        <v>0.2173</v>
      </c>
    </row>
    <row r="2787" customFormat="false" ht="13.5" hidden="false" customHeight="false" outlineLevel="0" collapsed="false">
      <c r="E2787" s="0" t="n">
        <v>1878.4</v>
      </c>
      <c r="F2787" s="0" t="n">
        <v>0.2227</v>
      </c>
    </row>
    <row r="2788" customFormat="false" ht="13.5" hidden="false" customHeight="false" outlineLevel="0" collapsed="false">
      <c r="E2788" s="0" t="n">
        <v>1878.5</v>
      </c>
      <c r="F2788" s="0" t="n">
        <v>0.2283</v>
      </c>
    </row>
    <row r="2789" customFormat="false" ht="13.5" hidden="false" customHeight="false" outlineLevel="0" collapsed="false">
      <c r="E2789" s="0" t="n">
        <v>1878.6</v>
      </c>
      <c r="F2789" s="0" t="n">
        <v>0.234</v>
      </c>
    </row>
    <row r="2790" customFormat="false" ht="13.5" hidden="false" customHeight="false" outlineLevel="0" collapsed="false">
      <c r="E2790" s="0" t="n">
        <v>1878.7</v>
      </c>
      <c r="F2790" s="0" t="n">
        <v>0.2399</v>
      </c>
    </row>
    <row r="2791" customFormat="false" ht="13.5" hidden="false" customHeight="false" outlineLevel="0" collapsed="false">
      <c r="E2791" s="0" t="n">
        <v>1878.8</v>
      </c>
      <c r="F2791" s="0" t="n">
        <v>0.246</v>
      </c>
    </row>
    <row r="2792" customFormat="false" ht="13.5" hidden="false" customHeight="false" outlineLevel="0" collapsed="false">
      <c r="E2792" s="0" t="n">
        <v>1878.9</v>
      </c>
      <c r="F2792" s="0" t="n">
        <v>0.2523</v>
      </c>
    </row>
    <row r="2793" customFormat="false" ht="13.5" hidden="false" customHeight="false" outlineLevel="0" collapsed="false">
      <c r="E2793" s="0" t="n">
        <v>1879</v>
      </c>
      <c r="F2793" s="0" t="n">
        <v>0.2587</v>
      </c>
    </row>
    <row r="2794" customFormat="false" ht="13.5" hidden="false" customHeight="false" outlineLevel="0" collapsed="false">
      <c r="E2794" s="0" t="n">
        <v>1879.1</v>
      </c>
      <c r="F2794" s="0" t="n">
        <v>0.2653</v>
      </c>
    </row>
    <row r="2795" customFormat="false" ht="13.5" hidden="false" customHeight="false" outlineLevel="0" collapsed="false">
      <c r="E2795" s="0" t="n">
        <v>1879.2</v>
      </c>
      <c r="F2795" s="0" t="n">
        <v>0.2722</v>
      </c>
    </row>
    <row r="2796" customFormat="false" ht="13.5" hidden="false" customHeight="false" outlineLevel="0" collapsed="false">
      <c r="E2796" s="0" t="n">
        <v>1879.3</v>
      </c>
      <c r="F2796" s="0" t="n">
        <v>0.2792</v>
      </c>
    </row>
    <row r="2797" customFormat="false" ht="13.5" hidden="false" customHeight="false" outlineLevel="0" collapsed="false">
      <c r="E2797" s="0" t="n">
        <v>1879.4</v>
      </c>
      <c r="F2797" s="0" t="n">
        <v>0.2864</v>
      </c>
    </row>
    <row r="2798" customFormat="false" ht="13.5" hidden="false" customHeight="false" outlineLevel="0" collapsed="false">
      <c r="E2798" s="0" t="n">
        <v>1879.5</v>
      </c>
      <c r="F2798" s="0" t="n">
        <v>0.2939</v>
      </c>
    </row>
    <row r="2799" customFormat="false" ht="13.5" hidden="false" customHeight="false" outlineLevel="0" collapsed="false">
      <c r="E2799" s="0" t="n">
        <v>1879.6</v>
      </c>
      <c r="F2799" s="0" t="n">
        <v>0.3015</v>
      </c>
    </row>
    <row r="2800" customFormat="false" ht="13.5" hidden="false" customHeight="false" outlineLevel="0" collapsed="false">
      <c r="E2800" s="0" t="n">
        <v>1879.7</v>
      </c>
      <c r="F2800" s="0" t="n">
        <v>0.3094</v>
      </c>
    </row>
    <row r="2801" customFormat="false" ht="13.5" hidden="false" customHeight="false" outlineLevel="0" collapsed="false">
      <c r="E2801" s="0" t="n">
        <v>1879.8</v>
      </c>
      <c r="F2801" s="0" t="n">
        <v>0.3176</v>
      </c>
    </row>
    <row r="2802" customFormat="false" ht="13.5" hidden="false" customHeight="false" outlineLevel="0" collapsed="false">
      <c r="E2802" s="0" t="n">
        <v>1879.9</v>
      </c>
      <c r="F2802" s="0" t="n">
        <v>0.3259</v>
      </c>
    </row>
    <row r="2803" customFormat="false" ht="13.5" hidden="false" customHeight="false" outlineLevel="0" collapsed="false">
      <c r="E2803" s="0" t="n">
        <v>1880</v>
      </c>
      <c r="F2803" s="0" t="n">
        <v>0.3346</v>
      </c>
    </row>
    <row r="2804" customFormat="false" ht="13.5" hidden="false" customHeight="false" outlineLevel="0" collapsed="false">
      <c r="E2804" s="0" t="n">
        <v>1880.1</v>
      </c>
      <c r="F2804" s="0" t="n">
        <v>0.3435</v>
      </c>
    </row>
    <row r="2805" customFormat="false" ht="13.5" hidden="false" customHeight="false" outlineLevel="0" collapsed="false">
      <c r="E2805" s="0" t="n">
        <v>1880.2</v>
      </c>
      <c r="F2805" s="0" t="n">
        <v>0.3526</v>
      </c>
    </row>
    <row r="2806" customFormat="false" ht="13.5" hidden="false" customHeight="false" outlineLevel="0" collapsed="false">
      <c r="E2806" s="0" t="n">
        <v>1880.3</v>
      </c>
      <c r="F2806" s="0" t="n">
        <v>0.3621</v>
      </c>
    </row>
    <row r="2807" customFormat="false" ht="13.5" hidden="false" customHeight="false" outlineLevel="0" collapsed="false">
      <c r="E2807" s="0" t="n">
        <v>1880.4</v>
      </c>
      <c r="F2807" s="0" t="n">
        <v>0.3718</v>
      </c>
    </row>
    <row r="2808" customFormat="false" ht="13.5" hidden="false" customHeight="false" outlineLevel="0" collapsed="false">
      <c r="E2808" s="0" t="n">
        <v>1880.5</v>
      </c>
      <c r="F2808" s="0" t="n">
        <v>0.3818</v>
      </c>
    </row>
    <row r="2809" customFormat="false" ht="13.5" hidden="false" customHeight="false" outlineLevel="0" collapsed="false">
      <c r="E2809" s="0" t="n">
        <v>1880.6</v>
      </c>
      <c r="F2809" s="0" t="n">
        <v>0.3922</v>
      </c>
    </row>
    <row r="2810" customFormat="false" ht="13.5" hidden="false" customHeight="false" outlineLevel="0" collapsed="false">
      <c r="E2810" s="0" t="n">
        <v>1880.7</v>
      </c>
      <c r="F2810" s="0" t="n">
        <v>0.4028</v>
      </c>
    </row>
    <row r="2811" customFormat="false" ht="13.5" hidden="false" customHeight="false" outlineLevel="0" collapsed="false">
      <c r="E2811" s="0" t="n">
        <v>1880.8</v>
      </c>
      <c r="F2811" s="0" t="n">
        <v>0.4138</v>
      </c>
    </row>
    <row r="2812" customFormat="false" ht="13.5" hidden="false" customHeight="false" outlineLevel="0" collapsed="false">
      <c r="E2812" s="0" t="n">
        <v>1880.9</v>
      </c>
      <c r="F2812" s="0" t="n">
        <v>0.4252</v>
      </c>
    </row>
    <row r="2813" customFormat="false" ht="13.5" hidden="false" customHeight="false" outlineLevel="0" collapsed="false">
      <c r="E2813" s="0" t="n">
        <v>1881</v>
      </c>
      <c r="F2813" s="0" t="n">
        <v>0.4369</v>
      </c>
    </row>
    <row r="2814" customFormat="false" ht="13.5" hidden="false" customHeight="false" outlineLevel="0" collapsed="false">
      <c r="E2814" s="0" t="n">
        <v>1881.1</v>
      </c>
      <c r="F2814" s="0" t="n">
        <v>0.4489</v>
      </c>
    </row>
    <row r="2815" customFormat="false" ht="13.5" hidden="false" customHeight="false" outlineLevel="0" collapsed="false">
      <c r="E2815" s="0" t="n">
        <v>1881.2</v>
      </c>
      <c r="F2815" s="0" t="n">
        <v>0.4614</v>
      </c>
    </row>
    <row r="2816" customFormat="false" ht="13.5" hidden="false" customHeight="false" outlineLevel="0" collapsed="false">
      <c r="E2816" s="0" t="n">
        <v>1881.3</v>
      </c>
      <c r="F2816" s="0" t="n">
        <v>0.4742</v>
      </c>
    </row>
    <row r="2817" customFormat="false" ht="13.5" hidden="false" customHeight="false" outlineLevel="0" collapsed="false">
      <c r="E2817" s="0" t="n">
        <v>1881.4</v>
      </c>
      <c r="F2817" s="0" t="n">
        <v>0.4874</v>
      </c>
    </row>
    <row r="2818" customFormat="false" ht="13.5" hidden="false" customHeight="false" outlineLevel="0" collapsed="false">
      <c r="E2818" s="0" t="n">
        <v>1881.5</v>
      </c>
      <c r="F2818" s="0" t="n">
        <v>0.5011</v>
      </c>
    </row>
    <row r="2819" customFormat="false" ht="13.5" hidden="false" customHeight="false" outlineLevel="0" collapsed="false">
      <c r="E2819" s="0" t="n">
        <v>1881.6</v>
      </c>
      <c r="F2819" s="0" t="n">
        <v>0.5152</v>
      </c>
    </row>
    <row r="2820" customFormat="false" ht="13.5" hidden="false" customHeight="false" outlineLevel="0" collapsed="false">
      <c r="E2820" s="0" t="n">
        <v>1881.7</v>
      </c>
      <c r="F2820" s="0" t="n">
        <v>0.5297</v>
      </c>
    </row>
    <row r="2821" customFormat="false" ht="13.5" hidden="false" customHeight="false" outlineLevel="0" collapsed="false">
      <c r="E2821" s="0" t="n">
        <v>1881.8</v>
      </c>
      <c r="F2821" s="0" t="n">
        <v>0.5448</v>
      </c>
    </row>
    <row r="2822" customFormat="false" ht="13.5" hidden="false" customHeight="false" outlineLevel="0" collapsed="false">
      <c r="E2822" s="0" t="n">
        <v>1881.9</v>
      </c>
      <c r="F2822" s="0" t="n">
        <v>0.5603</v>
      </c>
    </row>
    <row r="2823" customFormat="false" ht="13.5" hidden="false" customHeight="false" outlineLevel="0" collapsed="false">
      <c r="E2823" s="0" t="n">
        <v>1882</v>
      </c>
      <c r="F2823" s="0" t="n">
        <v>0.5763</v>
      </c>
    </row>
    <row r="2824" customFormat="false" ht="13.5" hidden="false" customHeight="false" outlineLevel="0" collapsed="false">
      <c r="E2824" s="0" t="n">
        <v>1882.1</v>
      </c>
      <c r="F2824" s="0" t="n">
        <v>0.5928</v>
      </c>
    </row>
    <row r="2825" customFormat="false" ht="13.5" hidden="false" customHeight="false" outlineLevel="0" collapsed="false">
      <c r="E2825" s="0" t="n">
        <v>1882.2</v>
      </c>
      <c r="F2825" s="0" t="n">
        <v>0.6099</v>
      </c>
    </row>
    <row r="2826" customFormat="false" ht="13.5" hidden="false" customHeight="false" outlineLevel="0" collapsed="false">
      <c r="E2826" s="0" t="n">
        <v>1882.3</v>
      </c>
      <c r="F2826" s="0" t="n">
        <v>0.6275</v>
      </c>
    </row>
    <row r="2827" customFormat="false" ht="13.5" hidden="false" customHeight="false" outlineLevel="0" collapsed="false">
      <c r="E2827" s="0" t="n">
        <v>1882.4</v>
      </c>
      <c r="F2827" s="0" t="n">
        <v>0.6457</v>
      </c>
    </row>
    <row r="2828" customFormat="false" ht="13.5" hidden="false" customHeight="false" outlineLevel="0" collapsed="false">
      <c r="E2828" s="0" t="n">
        <v>1882.5</v>
      </c>
      <c r="F2828" s="0" t="n">
        <v>0.6646</v>
      </c>
    </row>
    <row r="2829" customFormat="false" ht="13.5" hidden="false" customHeight="false" outlineLevel="0" collapsed="false">
      <c r="E2829" s="0" t="n">
        <v>1882.6</v>
      </c>
      <c r="F2829" s="0" t="n">
        <v>0.684</v>
      </c>
    </row>
    <row r="2830" customFormat="false" ht="13.5" hidden="false" customHeight="false" outlineLevel="0" collapsed="false">
      <c r="E2830" s="0" t="n">
        <v>1882.7</v>
      </c>
      <c r="F2830" s="0" t="n">
        <v>0.7041</v>
      </c>
    </row>
    <row r="2831" customFormat="false" ht="13.5" hidden="false" customHeight="false" outlineLevel="0" collapsed="false">
      <c r="E2831" s="0" t="n">
        <v>1882.8</v>
      </c>
      <c r="F2831" s="0" t="n">
        <v>0.7249</v>
      </c>
    </row>
    <row r="2832" customFormat="false" ht="13.5" hidden="false" customHeight="false" outlineLevel="0" collapsed="false">
      <c r="E2832" s="0" t="n">
        <v>1882.9</v>
      </c>
      <c r="F2832" s="0" t="n">
        <v>0.7463</v>
      </c>
    </row>
    <row r="2833" customFormat="false" ht="13.5" hidden="false" customHeight="false" outlineLevel="0" collapsed="false">
      <c r="E2833" s="0" t="n">
        <v>1883</v>
      </c>
      <c r="F2833" s="0" t="n">
        <v>0.7685</v>
      </c>
    </row>
    <row r="2834" customFormat="false" ht="13.5" hidden="false" customHeight="false" outlineLevel="0" collapsed="false">
      <c r="E2834" s="0" t="n">
        <v>1883.1</v>
      </c>
      <c r="F2834" s="0" t="n">
        <v>0.7914</v>
      </c>
    </row>
    <row r="2835" customFormat="false" ht="13.5" hidden="false" customHeight="false" outlineLevel="0" collapsed="false">
      <c r="E2835" s="0" t="n">
        <v>1883.2</v>
      </c>
      <c r="F2835" s="0" t="n">
        <v>0.8152</v>
      </c>
    </row>
    <row r="2836" customFormat="false" ht="13.5" hidden="false" customHeight="false" outlineLevel="0" collapsed="false">
      <c r="E2836" s="0" t="n">
        <v>1883.3</v>
      </c>
      <c r="F2836" s="0" t="n">
        <v>0.8397</v>
      </c>
    </row>
    <row r="2837" customFormat="false" ht="13.5" hidden="false" customHeight="false" outlineLevel="0" collapsed="false">
      <c r="E2837" s="0" t="n">
        <v>1883.4</v>
      </c>
      <c r="F2837" s="0" t="n">
        <v>0.865</v>
      </c>
    </row>
    <row r="2838" customFormat="false" ht="13.5" hidden="false" customHeight="false" outlineLevel="0" collapsed="false">
      <c r="E2838" s="0" t="n">
        <v>1883.5</v>
      </c>
      <c r="F2838" s="0" t="n">
        <v>0.8913</v>
      </c>
    </row>
    <row r="2839" customFormat="false" ht="13.5" hidden="false" customHeight="false" outlineLevel="0" collapsed="false">
      <c r="E2839" s="0" t="n">
        <v>1883.6</v>
      </c>
      <c r="F2839" s="0" t="n">
        <v>0.9184</v>
      </c>
    </row>
    <row r="2840" customFormat="false" ht="13.5" hidden="false" customHeight="false" outlineLevel="0" collapsed="false">
      <c r="E2840" s="0" t="n">
        <v>1883.7</v>
      </c>
      <c r="F2840" s="0" t="n">
        <v>0.9465</v>
      </c>
    </row>
    <row r="2841" customFormat="false" ht="13.5" hidden="false" customHeight="false" outlineLevel="0" collapsed="false">
      <c r="E2841" s="0" t="n">
        <v>1883.8</v>
      </c>
      <c r="F2841" s="0" t="n">
        <v>0.9756</v>
      </c>
    </row>
    <row r="2842" customFormat="false" ht="13.5" hidden="false" customHeight="false" outlineLevel="0" collapsed="false">
      <c r="E2842" s="0" t="n">
        <v>1883.9</v>
      </c>
      <c r="F2842" s="0" t="n">
        <v>1.0056</v>
      </c>
    </row>
    <row r="2843" customFormat="false" ht="13.5" hidden="false" customHeight="false" outlineLevel="0" collapsed="false">
      <c r="E2843" s="0" t="n">
        <v>1884</v>
      </c>
      <c r="F2843" s="0" t="n">
        <v>1.0368</v>
      </c>
    </row>
    <row r="2844" customFormat="false" ht="13.5" hidden="false" customHeight="false" outlineLevel="0" collapsed="false">
      <c r="E2844" s="0" t="n">
        <v>1884.1</v>
      </c>
      <c r="F2844" s="0" t="n">
        <v>1.069</v>
      </c>
    </row>
    <row r="2845" customFormat="false" ht="13.5" hidden="false" customHeight="false" outlineLevel="0" collapsed="false">
      <c r="E2845" s="0" t="n">
        <v>1884.2</v>
      </c>
      <c r="F2845" s="0" t="n">
        <v>1.1023</v>
      </c>
    </row>
    <row r="2846" customFormat="false" ht="13.5" hidden="false" customHeight="false" outlineLevel="0" collapsed="false">
      <c r="E2846" s="0" t="n">
        <v>1884.3</v>
      </c>
      <c r="F2846" s="0" t="n">
        <v>1.1369</v>
      </c>
    </row>
    <row r="2847" customFormat="false" ht="13.5" hidden="false" customHeight="false" outlineLevel="0" collapsed="false">
      <c r="E2847" s="0" t="n">
        <v>1884.4</v>
      </c>
      <c r="F2847" s="0" t="n">
        <v>1.1726</v>
      </c>
    </row>
    <row r="2848" customFormat="false" ht="13.5" hidden="false" customHeight="false" outlineLevel="0" collapsed="false">
      <c r="E2848" s="0" t="n">
        <v>1884.5</v>
      </c>
      <c r="F2848" s="0" t="n">
        <v>1.2097</v>
      </c>
    </row>
    <row r="2849" customFormat="false" ht="13.5" hidden="false" customHeight="false" outlineLevel="0" collapsed="false">
      <c r="E2849" s="0" t="n">
        <v>1884.6</v>
      </c>
      <c r="F2849" s="0" t="n">
        <v>1.248</v>
      </c>
    </row>
    <row r="2850" customFormat="false" ht="13.5" hidden="false" customHeight="false" outlineLevel="0" collapsed="false">
      <c r="E2850" s="0" t="n">
        <v>1884.7</v>
      </c>
      <c r="F2850" s="0" t="n">
        <v>1.2878</v>
      </c>
    </row>
    <row r="2851" customFormat="false" ht="13.5" hidden="false" customHeight="false" outlineLevel="0" collapsed="false">
      <c r="E2851" s="0" t="n">
        <v>1884.8</v>
      </c>
      <c r="F2851" s="0" t="n">
        <v>1.3289</v>
      </c>
    </row>
    <row r="2852" customFormat="false" ht="13.5" hidden="false" customHeight="false" outlineLevel="0" collapsed="false">
      <c r="E2852" s="0" t="n">
        <v>1884.9</v>
      </c>
      <c r="F2852" s="0" t="n">
        <v>1.3716</v>
      </c>
    </row>
    <row r="2853" customFormat="false" ht="13.5" hidden="false" customHeight="false" outlineLevel="0" collapsed="false">
      <c r="E2853" s="0" t="n">
        <v>1885</v>
      </c>
      <c r="F2853" s="0" t="n">
        <v>1.4158</v>
      </c>
    </row>
    <row r="2854" customFormat="false" ht="13.5" hidden="false" customHeight="false" outlineLevel="0" collapsed="false">
      <c r="E2854" s="0" t="n">
        <v>1885.1</v>
      </c>
      <c r="F2854" s="0" t="n">
        <v>1.4617</v>
      </c>
    </row>
    <row r="2855" customFormat="false" ht="13.5" hidden="false" customHeight="false" outlineLevel="0" collapsed="false">
      <c r="E2855" s="0" t="n">
        <v>1885.2</v>
      </c>
      <c r="F2855" s="0" t="n">
        <v>1.5092</v>
      </c>
    </row>
    <row r="2856" customFormat="false" ht="13.5" hidden="false" customHeight="false" outlineLevel="0" collapsed="false">
      <c r="E2856" s="0" t="n">
        <v>1885.3</v>
      </c>
      <c r="F2856" s="0" t="n">
        <v>1.5584</v>
      </c>
    </row>
    <row r="2857" customFormat="false" ht="13.5" hidden="false" customHeight="false" outlineLevel="0" collapsed="false">
      <c r="E2857" s="0" t="n">
        <v>1885.4</v>
      </c>
      <c r="F2857" s="0" t="n">
        <v>1.6095</v>
      </c>
    </row>
    <row r="2858" customFormat="false" ht="13.5" hidden="false" customHeight="false" outlineLevel="0" collapsed="false">
      <c r="E2858" s="0" t="n">
        <v>1885.5</v>
      </c>
      <c r="F2858" s="0" t="n">
        <v>1.6625</v>
      </c>
    </row>
    <row r="2859" customFormat="false" ht="13.5" hidden="false" customHeight="false" outlineLevel="0" collapsed="false">
      <c r="E2859" s="0" t="n">
        <v>1885.6</v>
      </c>
      <c r="F2859" s="0" t="n">
        <v>1.7174</v>
      </c>
    </row>
    <row r="2860" customFormat="false" ht="13.5" hidden="false" customHeight="false" outlineLevel="0" collapsed="false">
      <c r="E2860" s="0" t="n">
        <v>1885.7</v>
      </c>
      <c r="F2860" s="0" t="n">
        <v>1.7744</v>
      </c>
    </row>
    <row r="2861" customFormat="false" ht="13.5" hidden="false" customHeight="false" outlineLevel="0" collapsed="false">
      <c r="E2861" s="0" t="n">
        <v>1885.8</v>
      </c>
      <c r="F2861" s="0" t="n">
        <v>1.8335</v>
      </c>
    </row>
    <row r="2862" customFormat="false" ht="13.5" hidden="false" customHeight="false" outlineLevel="0" collapsed="false">
      <c r="E2862" s="0" t="n">
        <v>1885.9</v>
      </c>
      <c r="F2862" s="0" t="n">
        <v>1.8949</v>
      </c>
    </row>
    <row r="2863" customFormat="false" ht="13.5" hidden="false" customHeight="false" outlineLevel="0" collapsed="false">
      <c r="E2863" s="0" t="n">
        <v>1886</v>
      </c>
      <c r="F2863" s="0" t="n">
        <v>1.9585</v>
      </c>
    </row>
    <row r="2864" customFormat="false" ht="13.5" hidden="false" customHeight="false" outlineLevel="0" collapsed="false">
      <c r="E2864" s="0" t="n">
        <v>1886.1</v>
      </c>
      <c r="F2864" s="0" t="n">
        <v>2.0246</v>
      </c>
    </row>
    <row r="2865" customFormat="false" ht="13.5" hidden="false" customHeight="false" outlineLevel="0" collapsed="false">
      <c r="E2865" s="0" t="n">
        <v>1886.2</v>
      </c>
      <c r="F2865" s="0" t="n">
        <v>2.0931</v>
      </c>
    </row>
    <row r="2866" customFormat="false" ht="13.5" hidden="false" customHeight="false" outlineLevel="0" collapsed="false">
      <c r="E2866" s="0" t="n">
        <v>1886.3</v>
      </c>
      <c r="F2866" s="0" t="n">
        <v>2.1643</v>
      </c>
    </row>
    <row r="2867" customFormat="false" ht="13.5" hidden="false" customHeight="false" outlineLevel="0" collapsed="false">
      <c r="E2867" s="0" t="n">
        <v>1886.4</v>
      </c>
      <c r="F2867" s="0" t="n">
        <v>2.2382</v>
      </c>
    </row>
    <row r="2868" customFormat="false" ht="13.5" hidden="false" customHeight="false" outlineLevel="0" collapsed="false">
      <c r="E2868" s="0" t="n">
        <v>1886.5</v>
      </c>
      <c r="F2868" s="0" t="n">
        <v>2.315</v>
      </c>
    </row>
    <row r="2869" customFormat="false" ht="13.5" hidden="false" customHeight="false" outlineLevel="0" collapsed="false">
      <c r="E2869" s="0" t="n">
        <v>1886.6</v>
      </c>
      <c r="F2869" s="0" t="n">
        <v>2.3947</v>
      </c>
    </row>
    <row r="2870" customFormat="false" ht="13.5" hidden="false" customHeight="false" outlineLevel="0" collapsed="false">
      <c r="E2870" s="0" t="n">
        <v>1886.7</v>
      </c>
      <c r="F2870" s="0" t="n">
        <v>2.4775</v>
      </c>
    </row>
    <row r="2871" customFormat="false" ht="13.5" hidden="false" customHeight="false" outlineLevel="0" collapsed="false">
      <c r="E2871" s="0" t="n">
        <v>1886.8</v>
      </c>
      <c r="F2871" s="0" t="n">
        <v>2.5635</v>
      </c>
    </row>
    <row r="2872" customFormat="false" ht="13.5" hidden="false" customHeight="false" outlineLevel="0" collapsed="false">
      <c r="E2872" s="0" t="n">
        <v>1886.9</v>
      </c>
      <c r="F2872" s="0" t="n">
        <v>2.6528</v>
      </c>
    </row>
    <row r="2873" customFormat="false" ht="13.5" hidden="false" customHeight="false" outlineLevel="0" collapsed="false">
      <c r="E2873" s="0" t="n">
        <v>1887</v>
      </c>
      <c r="F2873" s="0" t="n">
        <v>2.7456</v>
      </c>
    </row>
    <row r="2874" customFormat="false" ht="13.5" hidden="false" customHeight="false" outlineLevel="0" collapsed="false">
      <c r="E2874" s="0" t="n">
        <v>1887.1</v>
      </c>
      <c r="F2874" s="0" t="n">
        <v>2.8421</v>
      </c>
    </row>
    <row r="2875" customFormat="false" ht="13.5" hidden="false" customHeight="false" outlineLevel="0" collapsed="false">
      <c r="E2875" s="0" t="n">
        <v>1887.2</v>
      </c>
      <c r="F2875" s="0" t="n">
        <v>2.9423</v>
      </c>
    </row>
    <row r="2876" customFormat="false" ht="13.5" hidden="false" customHeight="false" outlineLevel="0" collapsed="false">
      <c r="E2876" s="0" t="n">
        <v>1887.3</v>
      </c>
      <c r="F2876" s="0" t="n">
        <v>3.0465</v>
      </c>
    </row>
    <row r="2877" customFormat="false" ht="13.5" hidden="false" customHeight="false" outlineLevel="0" collapsed="false">
      <c r="E2877" s="0" t="n">
        <v>1887.4</v>
      </c>
      <c r="F2877" s="0" t="n">
        <v>3.1548</v>
      </c>
    </row>
    <row r="2878" customFormat="false" ht="13.5" hidden="false" customHeight="false" outlineLevel="0" collapsed="false">
      <c r="E2878" s="0" t="n">
        <v>1887.5</v>
      </c>
      <c r="F2878" s="0" t="n">
        <v>3.2674</v>
      </c>
    </row>
    <row r="2879" customFormat="false" ht="13.5" hidden="false" customHeight="false" outlineLevel="0" collapsed="false">
      <c r="E2879" s="0" t="n">
        <v>1887.6</v>
      </c>
      <c r="F2879" s="0" t="n">
        <v>3.3845</v>
      </c>
    </row>
    <row r="2880" customFormat="false" ht="13.5" hidden="false" customHeight="false" outlineLevel="0" collapsed="false">
      <c r="E2880" s="0" t="n">
        <v>1887.7</v>
      </c>
      <c r="F2880" s="0" t="n">
        <v>3.5063</v>
      </c>
    </row>
    <row r="2881" customFormat="false" ht="13.5" hidden="false" customHeight="false" outlineLevel="0" collapsed="false">
      <c r="E2881" s="0" t="n">
        <v>1887.8</v>
      </c>
      <c r="F2881" s="0" t="n">
        <v>3.6329</v>
      </c>
    </row>
    <row r="2882" customFormat="false" ht="13.5" hidden="false" customHeight="false" outlineLevel="0" collapsed="false">
      <c r="E2882" s="0" t="n">
        <v>1887.9</v>
      </c>
      <c r="F2882" s="0" t="n">
        <v>3.7647</v>
      </c>
    </row>
    <row r="2883" customFormat="false" ht="13.5" hidden="false" customHeight="false" outlineLevel="0" collapsed="false">
      <c r="E2883" s="0" t="n">
        <v>1888</v>
      </c>
      <c r="F2883" s="0" t="n">
        <v>3.9017</v>
      </c>
    </row>
    <row r="2884" customFormat="false" ht="13.5" hidden="false" customHeight="false" outlineLevel="0" collapsed="false">
      <c r="E2884" s="0" t="n">
        <v>1888.1</v>
      </c>
      <c r="F2884" s="0" t="n">
        <v>4.0442</v>
      </c>
    </row>
    <row r="2885" customFormat="false" ht="13.5" hidden="false" customHeight="false" outlineLevel="0" collapsed="false">
      <c r="E2885" s="0" t="n">
        <v>1888.2</v>
      </c>
      <c r="F2885" s="0" t="n">
        <v>4.1925</v>
      </c>
    </row>
    <row r="2886" customFormat="false" ht="13.5" hidden="false" customHeight="false" outlineLevel="0" collapsed="false">
      <c r="E2886" s="0" t="n">
        <v>1888.3</v>
      </c>
      <c r="F2886" s="0" t="n">
        <v>4.3468</v>
      </c>
    </row>
    <row r="2887" customFormat="false" ht="13.5" hidden="false" customHeight="false" outlineLevel="0" collapsed="false">
      <c r="E2887" s="0" t="n">
        <v>1888.4</v>
      </c>
      <c r="F2887" s="0" t="n">
        <v>4.5074</v>
      </c>
    </row>
    <row r="2888" customFormat="false" ht="13.5" hidden="false" customHeight="false" outlineLevel="0" collapsed="false">
      <c r="E2888" s="0" t="n">
        <v>1888.5</v>
      </c>
      <c r="F2888" s="0" t="n">
        <v>4.6745</v>
      </c>
    </row>
    <row r="2889" customFormat="false" ht="13.5" hidden="false" customHeight="false" outlineLevel="0" collapsed="false">
      <c r="E2889" s="0" t="n">
        <v>1888.6</v>
      </c>
      <c r="F2889" s="0" t="n">
        <v>4.8484</v>
      </c>
    </row>
    <row r="2890" customFormat="false" ht="13.5" hidden="false" customHeight="false" outlineLevel="0" collapsed="false">
      <c r="E2890" s="0" t="n">
        <v>1888.7</v>
      </c>
      <c r="F2890" s="0" t="n">
        <v>5.0295</v>
      </c>
    </row>
    <row r="2891" customFormat="false" ht="13.5" hidden="false" customHeight="false" outlineLevel="0" collapsed="false">
      <c r="E2891" s="0" t="n">
        <v>1888.8</v>
      </c>
      <c r="F2891" s="0" t="n">
        <v>5.218</v>
      </c>
    </row>
    <row r="2892" customFormat="false" ht="13.5" hidden="false" customHeight="false" outlineLevel="0" collapsed="false">
      <c r="E2892" s="0" t="n">
        <v>1888.9</v>
      </c>
      <c r="F2892" s="0" t="n">
        <v>5.4142</v>
      </c>
    </row>
    <row r="2893" customFormat="false" ht="13.5" hidden="false" customHeight="false" outlineLevel="0" collapsed="false">
      <c r="E2893" s="0" t="n">
        <v>1889</v>
      </c>
      <c r="F2893" s="0" t="n">
        <v>5.6184</v>
      </c>
    </row>
    <row r="2894" customFormat="false" ht="13.5" hidden="false" customHeight="false" outlineLevel="0" collapsed="false">
      <c r="E2894" s="0" t="n">
        <v>1889.1</v>
      </c>
      <c r="F2894" s="0" t="n">
        <v>5.8311</v>
      </c>
    </row>
    <row r="2895" customFormat="false" ht="13.5" hidden="false" customHeight="false" outlineLevel="0" collapsed="false">
      <c r="E2895" s="0" t="n">
        <v>1889.2</v>
      </c>
      <c r="F2895" s="0" t="n">
        <v>6.0525</v>
      </c>
    </row>
    <row r="2896" customFormat="false" ht="13.5" hidden="false" customHeight="false" outlineLevel="0" collapsed="false">
      <c r="E2896" s="0" t="n">
        <v>1889.3</v>
      </c>
      <c r="F2896" s="0" t="n">
        <v>6.2831</v>
      </c>
    </row>
    <row r="2897" customFormat="false" ht="13.5" hidden="false" customHeight="false" outlineLevel="0" collapsed="false">
      <c r="E2897" s="0" t="n">
        <v>1889.4</v>
      </c>
      <c r="F2897" s="0" t="n">
        <v>6.5232</v>
      </c>
    </row>
    <row r="2898" customFormat="false" ht="13.5" hidden="false" customHeight="false" outlineLevel="0" collapsed="false">
      <c r="E2898" s="0" t="n">
        <v>1889.5</v>
      </c>
      <c r="F2898" s="0" t="n">
        <v>6.7732</v>
      </c>
    </row>
    <row r="2899" customFormat="false" ht="13.5" hidden="false" customHeight="false" outlineLevel="0" collapsed="false">
      <c r="E2899" s="0" t="n">
        <v>1889.6</v>
      </c>
      <c r="F2899" s="0" t="n">
        <v>7.0336</v>
      </c>
    </row>
    <row r="2900" customFormat="false" ht="13.5" hidden="false" customHeight="false" outlineLevel="0" collapsed="false">
      <c r="E2900" s="0" t="n">
        <v>1889.7</v>
      </c>
      <c r="F2900" s="0" t="n">
        <v>7.3048</v>
      </c>
    </row>
    <row r="2901" customFormat="false" ht="13.5" hidden="false" customHeight="false" outlineLevel="0" collapsed="false">
      <c r="E2901" s="0" t="n">
        <v>1889.8</v>
      </c>
      <c r="F2901" s="0" t="n">
        <v>7.5872</v>
      </c>
    </row>
    <row r="2902" customFormat="false" ht="13.5" hidden="false" customHeight="false" outlineLevel="0" collapsed="false">
      <c r="E2902" s="0" t="n">
        <v>1889.9</v>
      </c>
      <c r="F2902" s="0" t="n">
        <v>7.8812</v>
      </c>
    </row>
    <row r="2903" customFormat="false" ht="13.5" hidden="false" customHeight="false" outlineLevel="0" collapsed="false">
      <c r="E2903" s="0" t="n">
        <v>1890</v>
      </c>
      <c r="F2903" s="0" t="n">
        <v>8.1875</v>
      </c>
    </row>
    <row r="2904" customFormat="false" ht="13.5" hidden="false" customHeight="false" outlineLevel="0" collapsed="false">
      <c r="E2904" s="0" t="n">
        <v>1890.1</v>
      </c>
      <c r="F2904" s="0" t="n">
        <v>8.5064</v>
      </c>
    </row>
    <row r="2905" customFormat="false" ht="13.5" hidden="false" customHeight="false" outlineLevel="0" collapsed="false">
      <c r="E2905" s="0" t="n">
        <v>1890.2</v>
      </c>
      <c r="F2905" s="0" t="n">
        <v>8.8385</v>
      </c>
    </row>
    <row r="2906" customFormat="false" ht="13.5" hidden="false" customHeight="false" outlineLevel="0" collapsed="false">
      <c r="E2906" s="0" t="n">
        <v>1890.3</v>
      </c>
      <c r="F2906" s="0" t="n">
        <v>9.1843</v>
      </c>
    </row>
    <row r="2907" customFormat="false" ht="13.5" hidden="false" customHeight="false" outlineLevel="0" collapsed="false">
      <c r="E2907" s="0" t="n">
        <v>1890.4</v>
      </c>
      <c r="F2907" s="0" t="n">
        <v>9.5444</v>
      </c>
    </row>
    <row r="2908" customFormat="false" ht="13.5" hidden="false" customHeight="false" outlineLevel="0" collapsed="false">
      <c r="E2908" s="0" t="n">
        <v>1890.5</v>
      </c>
      <c r="F2908" s="0" t="n">
        <v>9.9192</v>
      </c>
    </row>
    <row r="2909" customFormat="false" ht="13.5" hidden="false" customHeight="false" outlineLevel="0" collapsed="false">
      <c r="E2909" s="0" t="n">
        <v>1890.6</v>
      </c>
      <c r="F2909" s="0" t="n">
        <v>10.3095</v>
      </c>
    </row>
    <row r="2910" customFormat="false" ht="13.5" hidden="false" customHeight="false" outlineLevel="0" collapsed="false">
      <c r="E2910" s="0" t="n">
        <v>1890.7</v>
      </c>
      <c r="F2910" s="0" t="n">
        <v>10.7158</v>
      </c>
    </row>
    <row r="2911" customFormat="false" ht="13.5" hidden="false" customHeight="false" outlineLevel="0" collapsed="false">
      <c r="E2911" s="0" t="n">
        <v>1890.8</v>
      </c>
      <c r="F2911" s="0" t="n">
        <v>11.1387</v>
      </c>
    </row>
    <row r="2912" customFormat="false" ht="13.5" hidden="false" customHeight="false" outlineLevel="0" collapsed="false">
      <c r="E2912" s="0" t="n">
        <v>1890.9</v>
      </c>
      <c r="F2912" s="0" t="n">
        <v>11.5788</v>
      </c>
    </row>
    <row r="2913" customFormat="false" ht="13.5" hidden="false" customHeight="false" outlineLevel="0" collapsed="false">
      <c r="E2913" s="0" t="n">
        <v>1891</v>
      </c>
      <c r="F2913" s="0" t="n">
        <v>12.0367</v>
      </c>
    </row>
    <row r="2914" customFormat="false" ht="13.5" hidden="false" customHeight="false" outlineLevel="0" collapsed="false">
      <c r="E2914" s="0" t="n">
        <v>1891.1</v>
      </c>
      <c r="F2914" s="0" t="n">
        <v>12.5132</v>
      </c>
    </row>
    <row r="2915" customFormat="false" ht="13.5" hidden="false" customHeight="false" outlineLevel="0" collapsed="false">
      <c r="E2915" s="0" t="n">
        <v>1891.2</v>
      </c>
      <c r="F2915" s="0" t="n">
        <v>13.0088</v>
      </c>
    </row>
    <row r="2916" customFormat="false" ht="13.5" hidden="false" customHeight="false" outlineLevel="0" collapsed="false">
      <c r="E2916" s="0" t="n">
        <v>1891.3</v>
      </c>
      <c r="F2916" s="0" t="n">
        <v>13.5242</v>
      </c>
    </row>
    <row r="2917" customFormat="false" ht="13.5" hidden="false" customHeight="false" outlineLevel="0" collapsed="false">
      <c r="E2917" s="0" t="n">
        <v>1891.4</v>
      </c>
      <c r="F2917" s="0" t="n">
        <v>14.0602</v>
      </c>
    </row>
    <row r="2918" customFormat="false" ht="13.5" hidden="false" customHeight="false" outlineLevel="0" collapsed="false">
      <c r="E2918" s="0" t="n">
        <v>1891.5</v>
      </c>
      <c r="F2918" s="0" t="n">
        <v>14.6173</v>
      </c>
    </row>
    <row r="2919" customFormat="false" ht="13.5" hidden="false" customHeight="false" outlineLevel="0" collapsed="false">
      <c r="E2919" s="0" t="n">
        <v>1891.6</v>
      </c>
      <c r="F2919" s="0" t="n">
        <v>15.1963</v>
      </c>
    </row>
    <row r="2920" customFormat="false" ht="13.5" hidden="false" customHeight="false" outlineLevel="0" collapsed="false">
      <c r="E2920" s="0" t="n">
        <v>1891.7</v>
      </c>
      <c r="F2920" s="0" t="n">
        <v>15.7979</v>
      </c>
    </row>
    <row r="2921" customFormat="false" ht="13.5" hidden="false" customHeight="false" outlineLevel="0" collapsed="false">
      <c r="E2921" s="0" t="n">
        <v>1891.8</v>
      </c>
      <c r="F2921" s="0" t="n">
        <v>16.4227</v>
      </c>
    </row>
    <row r="2922" customFormat="false" ht="13.5" hidden="false" customHeight="false" outlineLevel="0" collapsed="false">
      <c r="E2922" s="0" t="n">
        <v>1891.9</v>
      </c>
      <c r="F2922" s="0" t="n">
        <v>17.0714</v>
      </c>
    </row>
    <row r="2923" customFormat="false" ht="13.5" hidden="false" customHeight="false" outlineLevel="0" collapsed="false">
      <c r="E2923" s="0" t="n">
        <v>1892</v>
      </c>
      <c r="F2923" s="0" t="n">
        <v>17.7447</v>
      </c>
    </row>
    <row r="2924" customFormat="false" ht="13.5" hidden="false" customHeight="false" outlineLevel="0" collapsed="false">
      <c r="E2924" s="0" t="n">
        <v>1892.1</v>
      </c>
      <c r="F2924" s="0" t="n">
        <v>18.4432</v>
      </c>
    </row>
    <row r="2925" customFormat="false" ht="13.5" hidden="false" customHeight="false" outlineLevel="0" collapsed="false">
      <c r="E2925" s="0" t="n">
        <v>1892.2</v>
      </c>
      <c r="F2925" s="0" t="n">
        <v>19.1676</v>
      </c>
    </row>
    <row r="2926" customFormat="false" ht="13.5" hidden="false" customHeight="false" outlineLevel="0" collapsed="false">
      <c r="E2926" s="0" t="n">
        <v>1892.3</v>
      </c>
      <c r="F2926" s="0" t="n">
        <v>19.9185</v>
      </c>
    </row>
    <row r="2927" customFormat="false" ht="13.5" hidden="false" customHeight="false" outlineLevel="0" collapsed="false">
      <c r="E2927" s="0" t="n">
        <v>1892.4</v>
      </c>
      <c r="F2927" s="0" t="n">
        <v>20.6964</v>
      </c>
    </row>
    <row r="2928" customFormat="false" ht="13.5" hidden="false" customHeight="false" outlineLevel="0" collapsed="false">
      <c r="E2928" s="0" t="n">
        <v>1892.5</v>
      </c>
      <c r="F2928" s="0" t="n">
        <v>21.502</v>
      </c>
    </row>
    <row r="2929" customFormat="false" ht="13.5" hidden="false" customHeight="false" outlineLevel="0" collapsed="false">
      <c r="E2929" s="0" t="n">
        <v>1892.6</v>
      </c>
      <c r="F2929" s="0" t="n">
        <v>22.3357</v>
      </c>
    </row>
    <row r="2930" customFormat="false" ht="13.5" hidden="false" customHeight="false" outlineLevel="0" collapsed="false">
      <c r="E2930" s="0" t="n">
        <v>1892.7</v>
      </c>
      <c r="F2930" s="0" t="n">
        <v>23.1981</v>
      </c>
    </row>
    <row r="2931" customFormat="false" ht="13.5" hidden="false" customHeight="false" outlineLevel="0" collapsed="false">
      <c r="E2931" s="0" t="n">
        <v>1892.8</v>
      </c>
      <c r="F2931" s="0" t="n">
        <v>24.0895</v>
      </c>
    </row>
    <row r="2932" customFormat="false" ht="13.5" hidden="false" customHeight="false" outlineLevel="0" collapsed="false">
      <c r="E2932" s="0" t="n">
        <v>1892.9</v>
      </c>
      <c r="F2932" s="0" t="n">
        <v>25.0103</v>
      </c>
    </row>
    <row r="2933" customFormat="false" ht="13.5" hidden="false" customHeight="false" outlineLevel="0" collapsed="false">
      <c r="E2933" s="0" t="n">
        <v>1893</v>
      </c>
      <c r="F2933" s="0" t="n">
        <v>25.9608</v>
      </c>
    </row>
    <row r="2934" customFormat="false" ht="13.5" hidden="false" customHeight="false" outlineLevel="0" collapsed="false">
      <c r="E2934" s="0" t="n">
        <v>1893.1</v>
      </c>
      <c r="F2934" s="0" t="n">
        <v>26.9412</v>
      </c>
    </row>
    <row r="2935" customFormat="false" ht="13.5" hidden="false" customHeight="false" outlineLevel="0" collapsed="false">
      <c r="E2935" s="0" t="n">
        <v>1893.2</v>
      </c>
      <c r="F2935" s="0" t="n">
        <v>27.9517</v>
      </c>
    </row>
    <row r="2936" customFormat="false" ht="13.5" hidden="false" customHeight="false" outlineLevel="0" collapsed="false">
      <c r="E2936" s="0" t="n">
        <v>1893.3</v>
      </c>
      <c r="F2936" s="0" t="n">
        <v>28.9923</v>
      </c>
    </row>
    <row r="2937" customFormat="false" ht="13.5" hidden="false" customHeight="false" outlineLevel="0" collapsed="false">
      <c r="E2937" s="0" t="n">
        <v>1893.4</v>
      </c>
      <c r="F2937" s="0" t="n">
        <v>30.0629</v>
      </c>
    </row>
    <row r="2938" customFormat="false" ht="13.5" hidden="false" customHeight="false" outlineLevel="0" collapsed="false">
      <c r="E2938" s="0" t="n">
        <v>1893.5</v>
      </c>
      <c r="F2938" s="0" t="n">
        <v>31.1635</v>
      </c>
    </row>
    <row r="2939" customFormat="false" ht="13.5" hidden="false" customHeight="false" outlineLevel="0" collapsed="false">
      <c r="E2939" s="0" t="n">
        <v>1893.6</v>
      </c>
      <c r="F2939" s="0" t="n">
        <v>32.2937</v>
      </c>
    </row>
    <row r="2940" customFormat="false" ht="13.5" hidden="false" customHeight="false" outlineLevel="0" collapsed="false">
      <c r="E2940" s="0" t="n">
        <v>1893.7</v>
      </c>
      <c r="F2940" s="0" t="n">
        <v>33.4532</v>
      </c>
    </row>
    <row r="2941" customFormat="false" ht="13.5" hidden="false" customHeight="false" outlineLevel="0" collapsed="false">
      <c r="E2941" s="0" t="n">
        <v>1893.8</v>
      </c>
      <c r="F2941" s="0" t="n">
        <v>34.6415</v>
      </c>
    </row>
    <row r="2942" customFormat="false" ht="13.5" hidden="false" customHeight="false" outlineLevel="0" collapsed="false">
      <c r="E2942" s="0" t="n">
        <v>1893.9</v>
      </c>
      <c r="F2942" s="0" t="n">
        <v>35.8579</v>
      </c>
    </row>
    <row r="2943" customFormat="false" ht="13.5" hidden="false" customHeight="false" outlineLevel="0" collapsed="false">
      <c r="E2943" s="0" t="n">
        <v>1894</v>
      </c>
      <c r="F2943" s="0" t="n">
        <v>37.1016</v>
      </c>
    </row>
    <row r="2944" customFormat="false" ht="13.5" hidden="false" customHeight="false" outlineLevel="0" collapsed="false">
      <c r="E2944" s="0" t="n">
        <v>1894.1</v>
      </c>
      <c r="F2944" s="0" t="n">
        <v>38.3717</v>
      </c>
    </row>
    <row r="2945" customFormat="false" ht="13.5" hidden="false" customHeight="false" outlineLevel="0" collapsed="false">
      <c r="E2945" s="0" t="n">
        <v>1894.2</v>
      </c>
      <c r="F2945" s="0" t="n">
        <v>39.6672</v>
      </c>
    </row>
    <row r="2946" customFormat="false" ht="13.5" hidden="false" customHeight="false" outlineLevel="0" collapsed="false">
      <c r="E2946" s="0" t="n">
        <v>1894.3</v>
      </c>
      <c r="F2946" s="0" t="n">
        <v>40.9868</v>
      </c>
    </row>
    <row r="2947" customFormat="false" ht="13.5" hidden="false" customHeight="false" outlineLevel="0" collapsed="false">
      <c r="E2947" s="0" t="n">
        <v>1894.4</v>
      </c>
      <c r="F2947" s="0" t="n">
        <v>42.329</v>
      </c>
    </row>
    <row r="2948" customFormat="false" ht="13.5" hidden="false" customHeight="false" outlineLevel="0" collapsed="false">
      <c r="E2948" s="0" t="n">
        <v>1894.5</v>
      </c>
      <c r="F2948" s="0" t="n">
        <v>43.6925</v>
      </c>
    </row>
    <row r="2949" customFormat="false" ht="13.5" hidden="false" customHeight="false" outlineLevel="0" collapsed="false">
      <c r="E2949" s="0" t="n">
        <v>1894.6</v>
      </c>
      <c r="F2949" s="0" t="n">
        <v>45.0755</v>
      </c>
    </row>
    <row r="2950" customFormat="false" ht="13.5" hidden="false" customHeight="false" outlineLevel="0" collapsed="false">
      <c r="E2950" s="0" t="n">
        <v>1894.7</v>
      </c>
      <c r="F2950" s="0" t="n">
        <v>46.4761</v>
      </c>
    </row>
    <row r="2951" customFormat="false" ht="13.5" hidden="false" customHeight="false" outlineLevel="0" collapsed="false">
      <c r="E2951" s="0" t="n">
        <v>1894.8</v>
      </c>
      <c r="F2951" s="0" t="n">
        <v>47.8924</v>
      </c>
    </row>
    <row r="2952" customFormat="false" ht="13.5" hidden="false" customHeight="false" outlineLevel="0" collapsed="false">
      <c r="E2952" s="0" t="n">
        <v>1894.9</v>
      </c>
      <c r="F2952" s="0" t="n">
        <v>49.3222</v>
      </c>
    </row>
    <row r="2953" customFormat="false" ht="13.5" hidden="false" customHeight="false" outlineLevel="0" collapsed="false">
      <c r="E2953" s="0" t="n">
        <v>1895</v>
      </c>
      <c r="F2953" s="0" t="n">
        <v>50.7634</v>
      </c>
    </row>
    <row r="2954" customFormat="false" ht="13.5" hidden="false" customHeight="false" outlineLevel="0" collapsed="false">
      <c r="E2954" s="0" t="n">
        <v>1895.1</v>
      </c>
      <c r="F2954" s="0" t="n">
        <v>52.2135</v>
      </c>
    </row>
    <row r="2955" customFormat="false" ht="13.5" hidden="false" customHeight="false" outlineLevel="0" collapsed="false">
      <c r="E2955" s="0" t="n">
        <v>1895.2</v>
      </c>
      <c r="F2955" s="0" t="n">
        <v>53.6701</v>
      </c>
    </row>
    <row r="2956" customFormat="false" ht="13.5" hidden="false" customHeight="false" outlineLevel="0" collapsed="false">
      <c r="E2956" s="0" t="n">
        <v>1895.3</v>
      </c>
      <c r="F2956" s="0" t="n">
        <v>55.1306</v>
      </c>
    </row>
    <row r="2957" customFormat="false" ht="13.5" hidden="false" customHeight="false" outlineLevel="0" collapsed="false">
      <c r="E2957" s="0" t="n">
        <v>1895.4</v>
      </c>
      <c r="F2957" s="0" t="n">
        <v>56.5923</v>
      </c>
    </row>
    <row r="2958" customFormat="false" ht="13.5" hidden="false" customHeight="false" outlineLevel="0" collapsed="false">
      <c r="E2958" s="0" t="n">
        <v>1895.5</v>
      </c>
      <c r="F2958" s="0" t="n">
        <v>58.0526</v>
      </c>
    </row>
    <row r="2959" customFormat="false" ht="13.5" hidden="false" customHeight="false" outlineLevel="0" collapsed="false">
      <c r="E2959" s="0" t="n">
        <v>1895.6</v>
      </c>
      <c r="F2959" s="0" t="n">
        <v>59.5088</v>
      </c>
    </row>
    <row r="2960" customFormat="false" ht="13.5" hidden="false" customHeight="false" outlineLevel="0" collapsed="false">
      <c r="E2960" s="0" t="n">
        <v>1895.7</v>
      </c>
      <c r="F2960" s="0" t="n">
        <v>60.9579</v>
      </c>
    </row>
    <row r="2961" customFormat="false" ht="13.5" hidden="false" customHeight="false" outlineLevel="0" collapsed="false">
      <c r="E2961" s="0" t="n">
        <v>1895.8</v>
      </c>
      <c r="F2961" s="0" t="n">
        <v>62.3974</v>
      </c>
    </row>
    <row r="2962" customFormat="false" ht="13.5" hidden="false" customHeight="false" outlineLevel="0" collapsed="false">
      <c r="E2962" s="0" t="n">
        <v>1895.9</v>
      </c>
      <c r="F2962" s="0" t="n">
        <v>63.8243</v>
      </c>
    </row>
    <row r="2963" customFormat="false" ht="13.5" hidden="false" customHeight="false" outlineLevel="0" collapsed="false">
      <c r="E2963" s="0" t="n">
        <v>1896</v>
      </c>
      <c r="F2963" s="0" t="n">
        <v>65.2361</v>
      </c>
    </row>
    <row r="2964" customFormat="false" ht="13.5" hidden="false" customHeight="false" outlineLevel="0" collapsed="false">
      <c r="E2964" s="0" t="n">
        <v>1896.1</v>
      </c>
      <c r="F2964" s="0" t="n">
        <v>66.6301</v>
      </c>
    </row>
    <row r="2965" customFormat="false" ht="13.5" hidden="false" customHeight="false" outlineLevel="0" collapsed="false">
      <c r="E2965" s="0" t="n">
        <v>1896.2</v>
      </c>
      <c r="F2965" s="0" t="n">
        <v>68.0036</v>
      </c>
    </row>
    <row r="2966" customFormat="false" ht="13.5" hidden="false" customHeight="false" outlineLevel="0" collapsed="false">
      <c r="E2966" s="0" t="n">
        <v>1896.3</v>
      </c>
      <c r="F2966" s="0" t="n">
        <v>69.3543</v>
      </c>
    </row>
    <row r="2967" customFormat="false" ht="13.5" hidden="false" customHeight="false" outlineLevel="0" collapsed="false">
      <c r="E2967" s="0" t="n">
        <v>1896.4</v>
      </c>
      <c r="F2967" s="0" t="n">
        <v>70.6797</v>
      </c>
    </row>
    <row r="2968" customFormat="false" ht="13.5" hidden="false" customHeight="false" outlineLevel="0" collapsed="false">
      <c r="E2968" s="0" t="n">
        <v>1896.5</v>
      </c>
      <c r="F2968" s="0" t="n">
        <v>71.9776</v>
      </c>
    </row>
    <row r="2969" customFormat="false" ht="13.5" hidden="false" customHeight="false" outlineLevel="0" collapsed="false">
      <c r="E2969" s="0" t="n">
        <v>1896.6</v>
      </c>
      <c r="F2969" s="0" t="n">
        <v>73.246</v>
      </c>
    </row>
    <row r="2970" customFormat="false" ht="13.5" hidden="false" customHeight="false" outlineLevel="0" collapsed="false">
      <c r="E2970" s="0" t="n">
        <v>1896.7</v>
      </c>
      <c r="F2970" s="0" t="n">
        <v>74.4829</v>
      </c>
    </row>
    <row r="2971" customFormat="false" ht="13.5" hidden="false" customHeight="false" outlineLevel="0" collapsed="false">
      <c r="E2971" s="0" t="n">
        <v>1896.8</v>
      </c>
      <c r="F2971" s="0" t="n">
        <v>75.6866</v>
      </c>
    </row>
    <row r="2972" customFormat="false" ht="13.5" hidden="false" customHeight="false" outlineLevel="0" collapsed="false">
      <c r="E2972" s="0" t="n">
        <v>1896.9</v>
      </c>
      <c r="F2972" s="0" t="n">
        <v>76.8556</v>
      </c>
    </row>
    <row r="2973" customFormat="false" ht="13.5" hidden="false" customHeight="false" outlineLevel="0" collapsed="false">
      <c r="E2973" s="0" t="n">
        <v>1897</v>
      </c>
      <c r="F2973" s="0" t="n">
        <v>77.9883</v>
      </c>
    </row>
    <row r="2974" customFormat="false" ht="13.5" hidden="false" customHeight="false" outlineLevel="0" collapsed="false">
      <c r="E2974" s="0" t="n">
        <v>1897.1</v>
      </c>
      <c r="F2974" s="0" t="n">
        <v>79.0838</v>
      </c>
    </row>
    <row r="2975" customFormat="false" ht="13.5" hidden="false" customHeight="false" outlineLevel="0" collapsed="false">
      <c r="E2975" s="0" t="n">
        <v>1897.2</v>
      </c>
      <c r="F2975" s="0" t="n">
        <v>80.141</v>
      </c>
    </row>
    <row r="2976" customFormat="false" ht="13.5" hidden="false" customHeight="false" outlineLevel="0" collapsed="false">
      <c r="E2976" s="0" t="n">
        <v>1897.3</v>
      </c>
      <c r="F2976" s="0" t="n">
        <v>81.1591</v>
      </c>
    </row>
    <row r="2977" customFormat="false" ht="13.5" hidden="false" customHeight="false" outlineLevel="0" collapsed="false">
      <c r="E2977" s="0" t="n">
        <v>1897.4</v>
      </c>
      <c r="F2977" s="0" t="n">
        <v>82.1375</v>
      </c>
    </row>
    <row r="2978" customFormat="false" ht="13.5" hidden="false" customHeight="false" outlineLevel="0" collapsed="false">
      <c r="E2978" s="0" t="n">
        <v>1897.5</v>
      </c>
      <c r="F2978" s="0" t="n">
        <v>83.0758</v>
      </c>
    </row>
    <row r="2979" customFormat="false" ht="13.5" hidden="false" customHeight="false" outlineLevel="0" collapsed="false">
      <c r="E2979" s="0" t="n">
        <v>1897.6</v>
      </c>
      <c r="F2979" s="0" t="n">
        <v>83.9738</v>
      </c>
    </row>
    <row r="2980" customFormat="false" ht="13.5" hidden="false" customHeight="false" outlineLevel="0" collapsed="false">
      <c r="E2980" s="0" t="n">
        <v>1897.7</v>
      </c>
      <c r="F2980" s="0" t="n">
        <v>84.8315</v>
      </c>
    </row>
    <row r="2981" customFormat="false" ht="13.5" hidden="false" customHeight="false" outlineLevel="0" collapsed="false">
      <c r="E2981" s="0" t="n">
        <v>1897.8</v>
      </c>
      <c r="F2981" s="0" t="n">
        <v>85.6489</v>
      </c>
    </row>
    <row r="2982" customFormat="false" ht="13.5" hidden="false" customHeight="false" outlineLevel="0" collapsed="false">
      <c r="E2982" s="0" t="n">
        <v>1897.9</v>
      </c>
      <c r="F2982" s="0" t="n">
        <v>86.4264</v>
      </c>
    </row>
    <row r="2983" customFormat="false" ht="13.5" hidden="false" customHeight="false" outlineLevel="0" collapsed="false">
      <c r="E2983" s="0" t="n">
        <v>1898</v>
      </c>
      <c r="F2983" s="0" t="n">
        <v>87.1644</v>
      </c>
    </row>
    <row r="2984" customFormat="false" ht="13.5" hidden="false" customHeight="false" outlineLevel="0" collapsed="false">
      <c r="E2984" s="0" t="n">
        <v>1898.1</v>
      </c>
      <c r="F2984" s="0" t="n">
        <v>87.8635</v>
      </c>
    </row>
    <row r="2985" customFormat="false" ht="13.5" hidden="false" customHeight="false" outlineLevel="0" collapsed="false">
      <c r="E2985" s="0" t="n">
        <v>1898.2</v>
      </c>
      <c r="F2985" s="0" t="n">
        <v>88.5244</v>
      </c>
    </row>
    <row r="2986" customFormat="false" ht="13.5" hidden="false" customHeight="false" outlineLevel="0" collapsed="false">
      <c r="E2986" s="0" t="n">
        <v>1898.3</v>
      </c>
      <c r="F2986" s="0" t="n">
        <v>89.1478</v>
      </c>
    </row>
    <row r="2987" customFormat="false" ht="13.5" hidden="false" customHeight="false" outlineLevel="0" collapsed="false">
      <c r="E2987" s="0" t="n">
        <v>1898.4</v>
      </c>
      <c r="F2987" s="0" t="n">
        <v>89.7347</v>
      </c>
    </row>
    <row r="2988" customFormat="false" ht="13.5" hidden="false" customHeight="false" outlineLevel="0" collapsed="false">
      <c r="E2988" s="0" t="n">
        <v>1898.5</v>
      </c>
      <c r="F2988" s="0" t="n">
        <v>90.2861</v>
      </c>
    </row>
    <row r="2989" customFormat="false" ht="13.5" hidden="false" customHeight="false" outlineLevel="0" collapsed="false">
      <c r="E2989" s="0" t="n">
        <v>1898.6</v>
      </c>
      <c r="F2989" s="0" t="n">
        <v>90.8031</v>
      </c>
    </row>
    <row r="2990" customFormat="false" ht="13.5" hidden="false" customHeight="false" outlineLevel="0" collapsed="false">
      <c r="E2990" s="0" t="n">
        <v>1898.7</v>
      </c>
      <c r="F2990" s="0" t="n">
        <v>91.2867</v>
      </c>
    </row>
    <row r="2991" customFormat="false" ht="13.5" hidden="false" customHeight="false" outlineLevel="0" collapsed="false">
      <c r="E2991" s="0" t="n">
        <v>1898.8</v>
      </c>
      <c r="F2991" s="0" t="n">
        <v>91.7382</v>
      </c>
    </row>
    <row r="2992" customFormat="false" ht="13.5" hidden="false" customHeight="false" outlineLevel="0" collapsed="false">
      <c r="E2992" s="0" t="n">
        <v>1898.9</v>
      </c>
      <c r="F2992" s="0" t="n">
        <v>92.1588</v>
      </c>
    </row>
    <row r="2993" customFormat="false" ht="13.5" hidden="false" customHeight="false" outlineLevel="0" collapsed="false">
      <c r="E2993" s="0" t="n">
        <v>1899</v>
      </c>
      <c r="F2993" s="0" t="n">
        <v>92.5498</v>
      </c>
    </row>
    <row r="2994" customFormat="false" ht="13.5" hidden="false" customHeight="false" outlineLevel="0" collapsed="false">
      <c r="E2994" s="0" t="n">
        <v>1899.1</v>
      </c>
      <c r="F2994" s="0" t="n">
        <v>92.9124</v>
      </c>
    </row>
    <row r="2995" customFormat="false" ht="13.5" hidden="false" customHeight="false" outlineLevel="0" collapsed="false">
      <c r="E2995" s="0" t="n">
        <v>1899.2</v>
      </c>
      <c r="F2995" s="0" t="n">
        <v>93.2479</v>
      </c>
    </row>
    <row r="2996" customFormat="false" ht="13.5" hidden="false" customHeight="false" outlineLevel="0" collapsed="false">
      <c r="E2996" s="0" t="n">
        <v>1899.3</v>
      </c>
      <c r="F2996" s="0" t="n">
        <v>93.5576</v>
      </c>
    </row>
    <row r="2997" customFormat="false" ht="13.5" hidden="false" customHeight="false" outlineLevel="0" collapsed="false">
      <c r="E2997" s="0" t="n">
        <v>1899.4</v>
      </c>
      <c r="F2997" s="0" t="n">
        <v>93.8429</v>
      </c>
    </row>
    <row r="2998" customFormat="false" ht="13.5" hidden="false" customHeight="false" outlineLevel="0" collapsed="false">
      <c r="E2998" s="0" t="n">
        <v>1899.5</v>
      </c>
      <c r="F2998" s="0" t="n">
        <v>94.1049</v>
      </c>
    </row>
    <row r="2999" customFormat="false" ht="13.5" hidden="false" customHeight="false" outlineLevel="0" collapsed="false">
      <c r="E2999" s="0" t="n">
        <v>1899.6</v>
      </c>
      <c r="F2999" s="0" t="n">
        <v>94.345</v>
      </c>
    </row>
    <row r="3000" customFormat="false" ht="13.5" hidden="false" customHeight="false" outlineLevel="0" collapsed="false">
      <c r="E3000" s="0" t="n">
        <v>1899.7</v>
      </c>
      <c r="F3000" s="0" t="n">
        <v>94.5643</v>
      </c>
    </row>
    <row r="3001" customFormat="false" ht="13.5" hidden="false" customHeight="false" outlineLevel="0" collapsed="false">
      <c r="E3001" s="0" t="n">
        <v>1899.8</v>
      </c>
      <c r="F3001" s="0" t="n">
        <v>94.7642</v>
      </c>
    </row>
    <row r="3002" customFormat="false" ht="13.5" hidden="false" customHeight="false" outlineLevel="0" collapsed="false">
      <c r="E3002" s="0" t="n">
        <v>1899.9</v>
      </c>
      <c r="F3002" s="0" t="n">
        <v>94.9457</v>
      </c>
    </row>
    <row r="3003" customFormat="false" ht="13.5" hidden="false" customHeight="false" outlineLevel="0" collapsed="false">
      <c r="E3003" s="0" t="n">
        <v>1900</v>
      </c>
      <c r="F3003" s="0" t="n">
        <v>95.1101</v>
      </c>
    </row>
    <row r="3004" customFormat="false" ht="13.5" hidden="false" customHeight="false" outlineLevel="0" collapsed="false">
      <c r="E3004" s="0" t="n">
        <v>1900.1</v>
      </c>
      <c r="F3004" s="0" t="n">
        <v>95.2585</v>
      </c>
    </row>
    <row r="3005" customFormat="false" ht="13.5" hidden="false" customHeight="false" outlineLevel="0" collapsed="false">
      <c r="E3005" s="0" t="n">
        <v>1900.2</v>
      </c>
      <c r="F3005" s="0" t="n">
        <v>95.3919</v>
      </c>
    </row>
    <row r="3006" customFormat="false" ht="13.5" hidden="false" customHeight="false" outlineLevel="0" collapsed="false">
      <c r="E3006" s="0" t="n">
        <v>1900.3</v>
      </c>
      <c r="F3006" s="0" t="n">
        <v>95.5113</v>
      </c>
    </row>
    <row r="3007" customFormat="false" ht="13.5" hidden="false" customHeight="false" outlineLevel="0" collapsed="false">
      <c r="E3007" s="0" t="n">
        <v>1900.4</v>
      </c>
      <c r="F3007" s="0" t="n">
        <v>95.6178</v>
      </c>
    </row>
    <row r="3008" customFormat="false" ht="13.5" hidden="false" customHeight="false" outlineLevel="0" collapsed="false">
      <c r="E3008" s="0" t="n">
        <v>1900.5</v>
      </c>
      <c r="F3008" s="0" t="n">
        <v>95.7123</v>
      </c>
    </row>
    <row r="3009" customFormat="false" ht="13.5" hidden="false" customHeight="false" outlineLevel="0" collapsed="false">
      <c r="E3009" s="0" t="n">
        <v>1900.6</v>
      </c>
      <c r="F3009" s="0" t="n">
        <v>95.7957</v>
      </c>
    </row>
    <row r="3010" customFormat="false" ht="13.5" hidden="false" customHeight="false" outlineLevel="0" collapsed="false">
      <c r="E3010" s="0" t="n">
        <v>1900.7</v>
      </c>
      <c r="F3010" s="0" t="n">
        <v>95.8689</v>
      </c>
    </row>
    <row r="3011" customFormat="false" ht="13.5" hidden="false" customHeight="false" outlineLevel="0" collapsed="false">
      <c r="E3011" s="0" t="n">
        <v>1900.8</v>
      </c>
      <c r="F3011" s="0" t="n">
        <v>95.9328</v>
      </c>
    </row>
    <row r="3012" customFormat="false" ht="13.5" hidden="false" customHeight="false" outlineLevel="0" collapsed="false">
      <c r="E3012" s="0" t="n">
        <v>1900.9</v>
      </c>
      <c r="F3012" s="0" t="n">
        <v>95.988</v>
      </c>
    </row>
    <row r="3013" customFormat="false" ht="13.5" hidden="false" customHeight="false" outlineLevel="0" collapsed="false">
      <c r="E3013" s="0" t="n">
        <v>1901</v>
      </c>
      <c r="F3013" s="0" t="n">
        <v>96.0353</v>
      </c>
    </row>
    <row r="3014" customFormat="false" ht="13.5" hidden="false" customHeight="false" outlineLevel="0" collapsed="false">
      <c r="E3014" s="0" t="n">
        <v>1901.1</v>
      </c>
      <c r="F3014" s="0" t="n">
        <v>96.0755</v>
      </c>
    </row>
    <row r="3015" customFormat="false" ht="13.5" hidden="false" customHeight="false" outlineLevel="0" collapsed="false">
      <c r="E3015" s="0" t="n">
        <v>1901.2</v>
      </c>
      <c r="F3015" s="0" t="n">
        <v>96.1092</v>
      </c>
    </row>
    <row r="3016" customFormat="false" ht="13.5" hidden="false" customHeight="false" outlineLevel="0" collapsed="false">
      <c r="E3016" s="0" t="n">
        <v>1901.3</v>
      </c>
      <c r="F3016" s="0" t="n">
        <v>96.1369</v>
      </c>
    </row>
    <row r="3017" customFormat="false" ht="13.5" hidden="false" customHeight="false" outlineLevel="0" collapsed="false">
      <c r="E3017" s="0" t="n">
        <v>1901.4</v>
      </c>
      <c r="F3017" s="0" t="n">
        <v>96.1594</v>
      </c>
    </row>
    <row r="3018" customFormat="false" ht="13.5" hidden="false" customHeight="false" outlineLevel="0" collapsed="false">
      <c r="E3018" s="0" t="n">
        <v>1901.5</v>
      </c>
      <c r="F3018" s="0" t="n">
        <v>96.177</v>
      </c>
    </row>
    <row r="3019" customFormat="false" ht="13.5" hidden="false" customHeight="false" outlineLevel="0" collapsed="false">
      <c r="E3019" s="0" t="n">
        <v>1901.6</v>
      </c>
      <c r="F3019" s="0" t="n">
        <v>96.1904</v>
      </c>
    </row>
    <row r="3020" customFormat="false" ht="13.5" hidden="false" customHeight="false" outlineLevel="0" collapsed="false">
      <c r="E3020" s="0" t="n">
        <v>1901.7</v>
      </c>
      <c r="F3020" s="0" t="n">
        <v>96.2</v>
      </c>
    </row>
    <row r="3021" customFormat="false" ht="13.5" hidden="false" customHeight="false" outlineLevel="0" collapsed="false">
      <c r="E3021" s="0" t="n">
        <v>1901.8</v>
      </c>
      <c r="F3021" s="0" t="n">
        <v>96.2062</v>
      </c>
    </row>
    <row r="3022" customFormat="false" ht="13.5" hidden="false" customHeight="false" outlineLevel="0" collapsed="false">
      <c r="E3022" s="0" t="n">
        <v>1901.9</v>
      </c>
      <c r="F3022" s="0" t="n">
        <v>96.2095</v>
      </c>
    </row>
    <row r="3023" customFormat="false" ht="13.5" hidden="false" customHeight="false" outlineLevel="0" collapsed="false">
      <c r="E3023" s="0" t="n">
        <v>1902</v>
      </c>
      <c r="F3023" s="0" t="n">
        <v>96.2102</v>
      </c>
    </row>
    <row r="3024" customFormat="false" ht="13.5" hidden="false" customHeight="false" outlineLevel="0" collapsed="false">
      <c r="E3024" s="0" t="n">
        <v>1902.1</v>
      </c>
      <c r="F3024" s="0" t="n">
        <v>96.2087</v>
      </c>
    </row>
    <row r="3025" customFormat="false" ht="13.5" hidden="false" customHeight="false" outlineLevel="0" collapsed="false">
      <c r="E3025" s="0" t="n">
        <v>1902.2</v>
      </c>
      <c r="F3025" s="0" t="n">
        <v>96.2053</v>
      </c>
    </row>
    <row r="3026" customFormat="false" ht="13.5" hidden="false" customHeight="false" outlineLevel="0" collapsed="false">
      <c r="E3026" s="0" t="n">
        <v>1902.3</v>
      </c>
      <c r="F3026" s="0" t="n">
        <v>96.2003</v>
      </c>
    </row>
    <row r="3027" customFormat="false" ht="13.5" hidden="false" customHeight="false" outlineLevel="0" collapsed="false">
      <c r="E3027" s="0" t="n">
        <v>1902.4</v>
      </c>
      <c r="F3027" s="0" t="n">
        <v>96.194</v>
      </c>
    </row>
    <row r="3028" customFormat="false" ht="13.5" hidden="false" customHeight="false" outlineLevel="0" collapsed="false">
      <c r="E3028" s="0" t="n">
        <v>1902.5</v>
      </c>
      <c r="F3028" s="0" t="n">
        <v>96.1866</v>
      </c>
    </row>
    <row r="3029" customFormat="false" ht="13.5" hidden="false" customHeight="false" outlineLevel="0" collapsed="false">
      <c r="E3029" s="0" t="n">
        <v>1902.6</v>
      </c>
      <c r="F3029" s="0" t="n">
        <v>96.1783</v>
      </c>
    </row>
    <row r="3030" customFormat="false" ht="13.5" hidden="false" customHeight="false" outlineLevel="0" collapsed="false">
      <c r="E3030" s="0" t="n">
        <v>1902.7</v>
      </c>
      <c r="F3030" s="0" t="n">
        <v>96.1694</v>
      </c>
    </row>
    <row r="3031" customFormat="false" ht="13.5" hidden="false" customHeight="false" outlineLevel="0" collapsed="false">
      <c r="E3031" s="0" t="n">
        <v>1902.8</v>
      </c>
      <c r="F3031" s="0" t="n">
        <v>96.16</v>
      </c>
    </row>
    <row r="3032" customFormat="false" ht="13.5" hidden="false" customHeight="false" outlineLevel="0" collapsed="false">
      <c r="E3032" s="0" t="n">
        <v>1902.9</v>
      </c>
      <c r="F3032" s="0" t="n">
        <v>96.1503</v>
      </c>
    </row>
    <row r="3033" customFormat="false" ht="13.5" hidden="false" customHeight="false" outlineLevel="0" collapsed="false">
      <c r="E3033" s="0" t="n">
        <v>1903</v>
      </c>
      <c r="F3033" s="0" t="n">
        <v>96.1405</v>
      </c>
    </row>
    <row r="3034" customFormat="false" ht="13.5" hidden="false" customHeight="false" outlineLevel="0" collapsed="false">
      <c r="E3034" s="0" t="n">
        <v>1903.1</v>
      </c>
      <c r="F3034" s="0" t="n">
        <v>96.1307</v>
      </c>
    </row>
    <row r="3035" customFormat="false" ht="13.5" hidden="false" customHeight="false" outlineLevel="0" collapsed="false">
      <c r="E3035" s="0" t="n">
        <v>1903.2</v>
      </c>
      <c r="F3035" s="0" t="n">
        <v>96.121</v>
      </c>
    </row>
    <row r="3036" customFormat="false" ht="13.5" hidden="false" customHeight="false" outlineLevel="0" collapsed="false">
      <c r="E3036" s="0" t="n">
        <v>1903.3</v>
      </c>
      <c r="F3036" s="0" t="n">
        <v>96.1115</v>
      </c>
    </row>
    <row r="3037" customFormat="false" ht="13.5" hidden="false" customHeight="false" outlineLevel="0" collapsed="false">
      <c r="E3037" s="0" t="n">
        <v>1903.4</v>
      </c>
      <c r="F3037" s="0" t="n">
        <v>96.1023</v>
      </c>
    </row>
    <row r="3038" customFormat="false" ht="13.5" hidden="false" customHeight="false" outlineLevel="0" collapsed="false">
      <c r="E3038" s="0" t="n">
        <v>1903.5</v>
      </c>
      <c r="F3038" s="0" t="n">
        <v>96.0935</v>
      </c>
    </row>
    <row r="3039" customFormat="false" ht="13.5" hidden="false" customHeight="false" outlineLevel="0" collapsed="false">
      <c r="E3039" s="0" t="n">
        <v>1903.6</v>
      </c>
      <c r="F3039" s="0" t="n">
        <v>96.0851</v>
      </c>
    </row>
    <row r="3040" customFormat="false" ht="13.5" hidden="false" customHeight="false" outlineLevel="0" collapsed="false">
      <c r="E3040" s="0" t="n">
        <v>1903.7</v>
      </c>
      <c r="F3040" s="0" t="n">
        <v>96.0773</v>
      </c>
    </row>
    <row r="3041" customFormat="false" ht="13.5" hidden="false" customHeight="false" outlineLevel="0" collapsed="false">
      <c r="E3041" s="0" t="n">
        <v>1903.8</v>
      </c>
      <c r="F3041" s="0" t="n">
        <v>96.0701</v>
      </c>
    </row>
    <row r="3042" customFormat="false" ht="13.5" hidden="false" customHeight="false" outlineLevel="0" collapsed="false">
      <c r="E3042" s="0" t="n">
        <v>1903.9</v>
      </c>
      <c r="F3042" s="0" t="n">
        <v>96.0634</v>
      </c>
    </row>
    <row r="3043" customFormat="false" ht="13.5" hidden="false" customHeight="false" outlineLevel="0" collapsed="false">
      <c r="E3043" s="0" t="n">
        <v>1904</v>
      </c>
      <c r="F3043" s="0" t="n">
        <v>96.0574</v>
      </c>
    </row>
    <row r="3044" customFormat="false" ht="13.5" hidden="false" customHeight="false" outlineLevel="0" collapsed="false">
      <c r="E3044" s="0" t="n">
        <v>1904.1</v>
      </c>
      <c r="F3044" s="0" t="n">
        <v>96.0521</v>
      </c>
    </row>
    <row r="3045" customFormat="false" ht="13.5" hidden="false" customHeight="false" outlineLevel="0" collapsed="false">
      <c r="E3045" s="0" t="n">
        <v>1904.2</v>
      </c>
      <c r="F3045" s="0" t="n">
        <v>96.0474</v>
      </c>
    </row>
    <row r="3046" customFormat="false" ht="13.5" hidden="false" customHeight="false" outlineLevel="0" collapsed="false">
      <c r="E3046" s="0" t="n">
        <v>1904.3</v>
      </c>
      <c r="F3046" s="0" t="n">
        <v>96.0435</v>
      </c>
    </row>
    <row r="3047" customFormat="false" ht="13.5" hidden="false" customHeight="false" outlineLevel="0" collapsed="false">
      <c r="E3047" s="0" t="n">
        <v>1904.4</v>
      </c>
      <c r="F3047" s="0" t="n">
        <v>96.0402</v>
      </c>
    </row>
    <row r="3048" customFormat="false" ht="13.5" hidden="false" customHeight="false" outlineLevel="0" collapsed="false">
      <c r="E3048" s="0" t="n">
        <v>1904.5</v>
      </c>
      <c r="F3048" s="0" t="n">
        <v>96.0376</v>
      </c>
    </row>
    <row r="3049" customFormat="false" ht="13.5" hidden="false" customHeight="false" outlineLevel="0" collapsed="false">
      <c r="E3049" s="0" t="n">
        <v>1904.6</v>
      </c>
      <c r="F3049" s="0" t="n">
        <v>96.0358</v>
      </c>
    </row>
    <row r="3050" customFormat="false" ht="13.5" hidden="false" customHeight="false" outlineLevel="0" collapsed="false">
      <c r="E3050" s="0" t="n">
        <v>1904.7</v>
      </c>
      <c r="F3050" s="0" t="n">
        <v>96.0346</v>
      </c>
    </row>
    <row r="3051" customFormat="false" ht="13.5" hidden="false" customHeight="false" outlineLevel="0" collapsed="false">
      <c r="E3051" s="0" t="n">
        <v>1904.8</v>
      </c>
      <c r="F3051" s="0" t="n">
        <v>96.0341</v>
      </c>
    </row>
    <row r="3052" customFormat="false" ht="13.5" hidden="false" customHeight="false" outlineLevel="0" collapsed="false">
      <c r="E3052" s="0" t="n">
        <v>1904.9</v>
      </c>
      <c r="F3052" s="0" t="n">
        <v>96.0342</v>
      </c>
    </row>
    <row r="3053" customFormat="false" ht="13.5" hidden="false" customHeight="false" outlineLevel="0" collapsed="false">
      <c r="E3053" s="0" t="n">
        <v>1905</v>
      </c>
      <c r="F3053" s="0" t="n">
        <v>96.035</v>
      </c>
    </row>
    <row r="3054" customFormat="false" ht="13.5" hidden="false" customHeight="false" outlineLevel="0" collapsed="false">
      <c r="E3054" s="0" t="n">
        <v>1905.1</v>
      </c>
      <c r="F3054" s="0" t="n">
        <v>96.0364</v>
      </c>
    </row>
    <row r="3055" customFormat="false" ht="13.5" hidden="false" customHeight="false" outlineLevel="0" collapsed="false">
      <c r="E3055" s="0" t="n">
        <v>1905.2</v>
      </c>
      <c r="F3055" s="0" t="n">
        <v>96.0384</v>
      </c>
    </row>
    <row r="3056" customFormat="false" ht="13.5" hidden="false" customHeight="false" outlineLevel="0" collapsed="false">
      <c r="E3056" s="0" t="n">
        <v>1905.3</v>
      </c>
      <c r="F3056" s="0" t="n">
        <v>96.041</v>
      </c>
    </row>
    <row r="3057" customFormat="false" ht="13.5" hidden="false" customHeight="false" outlineLevel="0" collapsed="false">
      <c r="E3057" s="0" t="n">
        <v>1905.4</v>
      </c>
      <c r="F3057" s="0" t="n">
        <v>96.0441</v>
      </c>
    </row>
    <row r="3058" customFormat="false" ht="13.5" hidden="false" customHeight="false" outlineLevel="0" collapsed="false">
      <c r="E3058" s="0" t="n">
        <v>1905.5</v>
      </c>
      <c r="F3058" s="0" t="n">
        <v>96.0477</v>
      </c>
    </row>
    <row r="3059" customFormat="false" ht="13.5" hidden="false" customHeight="false" outlineLevel="0" collapsed="false">
      <c r="E3059" s="0" t="n">
        <v>1905.6</v>
      </c>
      <c r="F3059" s="0" t="n">
        <v>96.0518</v>
      </c>
    </row>
    <row r="3060" customFormat="false" ht="13.5" hidden="false" customHeight="false" outlineLevel="0" collapsed="false">
      <c r="E3060" s="0" t="n">
        <v>1905.7</v>
      </c>
      <c r="F3060" s="0" t="n">
        <v>96.0564</v>
      </c>
    </row>
    <row r="3061" customFormat="false" ht="13.5" hidden="false" customHeight="false" outlineLevel="0" collapsed="false">
      <c r="E3061" s="0" t="n">
        <v>1905.8</v>
      </c>
      <c r="F3061" s="0" t="n">
        <v>96.0614</v>
      </c>
    </row>
    <row r="3062" customFormat="false" ht="13.5" hidden="false" customHeight="false" outlineLevel="0" collapsed="false">
      <c r="E3062" s="0" t="n">
        <v>1905.9</v>
      </c>
      <c r="F3062" s="0" t="n">
        <v>96.0668</v>
      </c>
    </row>
    <row r="3063" customFormat="false" ht="13.5" hidden="false" customHeight="false" outlineLevel="0" collapsed="false">
      <c r="E3063" s="0" t="n">
        <v>1906</v>
      </c>
      <c r="F3063" s="0" t="n">
        <v>96.0725</v>
      </c>
    </row>
    <row r="3064" customFormat="false" ht="13.5" hidden="false" customHeight="false" outlineLevel="0" collapsed="false">
      <c r="E3064" s="0" t="n">
        <v>1906.1</v>
      </c>
      <c r="F3064" s="0" t="n">
        <v>96.0785</v>
      </c>
    </row>
    <row r="3065" customFormat="false" ht="13.5" hidden="false" customHeight="false" outlineLevel="0" collapsed="false">
      <c r="E3065" s="0" t="n">
        <v>1906.2</v>
      </c>
      <c r="F3065" s="0" t="n">
        <v>96.0849</v>
      </c>
    </row>
    <row r="3066" customFormat="false" ht="13.5" hidden="false" customHeight="false" outlineLevel="0" collapsed="false">
      <c r="E3066" s="0" t="n">
        <v>1906.3</v>
      </c>
      <c r="F3066" s="0" t="n">
        <v>96.0915</v>
      </c>
    </row>
    <row r="3067" customFormat="false" ht="13.5" hidden="false" customHeight="false" outlineLevel="0" collapsed="false">
      <c r="E3067" s="0" t="n">
        <v>1906.4</v>
      </c>
      <c r="F3067" s="0" t="n">
        <v>96.0983</v>
      </c>
    </row>
    <row r="3068" customFormat="false" ht="13.5" hidden="false" customHeight="false" outlineLevel="0" collapsed="false">
      <c r="E3068" s="0" t="n">
        <v>1906.5</v>
      </c>
      <c r="F3068" s="0" t="n">
        <v>96.1053</v>
      </c>
    </row>
    <row r="3069" customFormat="false" ht="13.5" hidden="false" customHeight="false" outlineLevel="0" collapsed="false">
      <c r="E3069" s="0" t="n">
        <v>1906.6</v>
      </c>
      <c r="F3069" s="0" t="n">
        <v>96.1125</v>
      </c>
    </row>
    <row r="3070" customFormat="false" ht="13.5" hidden="false" customHeight="false" outlineLevel="0" collapsed="false">
      <c r="E3070" s="0" t="n">
        <v>1906.7</v>
      </c>
      <c r="F3070" s="0" t="n">
        <v>96.1199</v>
      </c>
    </row>
    <row r="3071" customFormat="false" ht="13.5" hidden="false" customHeight="false" outlineLevel="0" collapsed="false">
      <c r="E3071" s="0" t="n">
        <v>1906.8</v>
      </c>
      <c r="F3071" s="0" t="n">
        <v>96.1273</v>
      </c>
    </row>
    <row r="3072" customFormat="false" ht="13.5" hidden="false" customHeight="false" outlineLevel="0" collapsed="false">
      <c r="E3072" s="0" t="n">
        <v>1906.9</v>
      </c>
      <c r="F3072" s="0" t="n">
        <v>96.1348</v>
      </c>
    </row>
    <row r="3073" customFormat="false" ht="13.5" hidden="false" customHeight="false" outlineLevel="0" collapsed="false">
      <c r="E3073" s="0" t="n">
        <v>1907</v>
      </c>
      <c r="F3073" s="0" t="n">
        <v>96.1423</v>
      </c>
    </row>
    <row r="3074" customFormat="false" ht="13.5" hidden="false" customHeight="false" outlineLevel="0" collapsed="false">
      <c r="E3074" s="0" t="n">
        <v>1907.1</v>
      </c>
      <c r="F3074" s="0" t="n">
        <v>96.1499</v>
      </c>
    </row>
    <row r="3075" customFormat="false" ht="13.5" hidden="false" customHeight="false" outlineLevel="0" collapsed="false">
      <c r="E3075" s="0" t="n">
        <v>1907.2</v>
      </c>
      <c r="F3075" s="0" t="n">
        <v>96.1575</v>
      </c>
    </row>
    <row r="3076" customFormat="false" ht="13.5" hidden="false" customHeight="false" outlineLevel="0" collapsed="false">
      <c r="E3076" s="0" t="n">
        <v>1907.3</v>
      </c>
      <c r="F3076" s="0" t="n">
        <v>96.165</v>
      </c>
    </row>
    <row r="3077" customFormat="false" ht="13.5" hidden="false" customHeight="false" outlineLevel="0" collapsed="false">
      <c r="E3077" s="0" t="n">
        <v>1907.4</v>
      </c>
      <c r="F3077" s="0" t="n">
        <v>96.1724</v>
      </c>
    </row>
    <row r="3078" customFormat="false" ht="13.5" hidden="false" customHeight="false" outlineLevel="0" collapsed="false">
      <c r="E3078" s="0" t="n">
        <v>1907.5</v>
      </c>
      <c r="F3078" s="0" t="n">
        <v>96.1798</v>
      </c>
    </row>
    <row r="3079" customFormat="false" ht="13.5" hidden="false" customHeight="false" outlineLevel="0" collapsed="false">
      <c r="E3079" s="0" t="n">
        <v>1907.6</v>
      </c>
      <c r="F3079" s="0" t="n">
        <v>96.1871</v>
      </c>
    </row>
    <row r="3080" customFormat="false" ht="13.5" hidden="false" customHeight="false" outlineLevel="0" collapsed="false">
      <c r="E3080" s="0" t="n">
        <v>1907.7</v>
      </c>
      <c r="F3080" s="0" t="n">
        <v>96.1942</v>
      </c>
    </row>
    <row r="3081" customFormat="false" ht="13.5" hidden="false" customHeight="false" outlineLevel="0" collapsed="false">
      <c r="E3081" s="0" t="n">
        <v>1907.8</v>
      </c>
      <c r="F3081" s="0" t="n">
        <v>96.2012</v>
      </c>
    </row>
    <row r="3082" customFormat="false" ht="13.5" hidden="false" customHeight="false" outlineLevel="0" collapsed="false">
      <c r="E3082" s="0" t="n">
        <v>1907.9</v>
      </c>
      <c r="F3082" s="0" t="n">
        <v>96.208</v>
      </c>
    </row>
    <row r="3083" customFormat="false" ht="13.5" hidden="false" customHeight="false" outlineLevel="0" collapsed="false">
      <c r="E3083" s="0" t="n">
        <v>1908</v>
      </c>
      <c r="F3083" s="0" t="n">
        <v>96.2146</v>
      </c>
    </row>
    <row r="3084" customFormat="false" ht="13.5" hidden="false" customHeight="false" outlineLevel="0" collapsed="false">
      <c r="E3084" s="0" t="n">
        <v>1908.1</v>
      </c>
      <c r="F3084" s="0" t="n">
        <v>96.221</v>
      </c>
    </row>
    <row r="3085" customFormat="false" ht="13.5" hidden="false" customHeight="false" outlineLevel="0" collapsed="false">
      <c r="E3085" s="0" t="n">
        <v>1908.2</v>
      </c>
      <c r="F3085" s="0" t="n">
        <v>96.2272</v>
      </c>
    </row>
    <row r="3086" customFormat="false" ht="13.5" hidden="false" customHeight="false" outlineLevel="0" collapsed="false">
      <c r="E3086" s="0" t="n">
        <v>1908.3</v>
      </c>
      <c r="F3086" s="0" t="n">
        <v>96.2331</v>
      </c>
    </row>
    <row r="3087" customFormat="false" ht="13.5" hidden="false" customHeight="false" outlineLevel="0" collapsed="false">
      <c r="E3087" s="0" t="n">
        <v>1908.4</v>
      </c>
      <c r="F3087" s="0" t="n">
        <v>96.2388</v>
      </c>
    </row>
    <row r="3088" customFormat="false" ht="13.5" hidden="false" customHeight="false" outlineLevel="0" collapsed="false">
      <c r="E3088" s="0" t="n">
        <v>1908.5</v>
      </c>
      <c r="F3088" s="0" t="n">
        <v>96.2442</v>
      </c>
    </row>
    <row r="3089" customFormat="false" ht="13.5" hidden="false" customHeight="false" outlineLevel="0" collapsed="false">
      <c r="E3089" s="0" t="n">
        <v>1908.6</v>
      </c>
      <c r="F3089" s="0" t="n">
        <v>96.2493</v>
      </c>
    </row>
    <row r="3090" customFormat="false" ht="13.5" hidden="false" customHeight="false" outlineLevel="0" collapsed="false">
      <c r="E3090" s="0" t="n">
        <v>1908.7</v>
      </c>
      <c r="F3090" s="0" t="n">
        <v>96.2542</v>
      </c>
    </row>
    <row r="3091" customFormat="false" ht="13.5" hidden="false" customHeight="false" outlineLevel="0" collapsed="false">
      <c r="E3091" s="0" t="n">
        <v>1908.8</v>
      </c>
      <c r="F3091" s="0" t="n">
        <v>96.2587</v>
      </c>
    </row>
    <row r="3092" customFormat="false" ht="13.5" hidden="false" customHeight="false" outlineLevel="0" collapsed="false">
      <c r="E3092" s="0" t="n">
        <v>1908.9</v>
      </c>
      <c r="F3092" s="0" t="n">
        <v>96.2629</v>
      </c>
    </row>
    <row r="3093" customFormat="false" ht="13.5" hidden="false" customHeight="false" outlineLevel="0" collapsed="false">
      <c r="E3093" s="0" t="n">
        <v>1909</v>
      </c>
      <c r="F3093" s="0" t="n">
        <v>96.2667</v>
      </c>
    </row>
    <row r="3094" customFormat="false" ht="13.5" hidden="false" customHeight="false" outlineLevel="0" collapsed="false">
      <c r="E3094" s="0" t="n">
        <v>1909.1</v>
      </c>
      <c r="F3094" s="0" t="n">
        <v>96.2702</v>
      </c>
    </row>
    <row r="3095" customFormat="false" ht="13.5" hidden="false" customHeight="false" outlineLevel="0" collapsed="false">
      <c r="E3095" s="0" t="n">
        <v>1909.2</v>
      </c>
      <c r="F3095" s="0" t="n">
        <v>96.2734</v>
      </c>
    </row>
    <row r="3096" customFormat="false" ht="13.5" hidden="false" customHeight="false" outlineLevel="0" collapsed="false">
      <c r="E3096" s="0" t="n">
        <v>1909.3</v>
      </c>
      <c r="F3096" s="0" t="n">
        <v>96.2762</v>
      </c>
    </row>
    <row r="3097" customFormat="false" ht="13.5" hidden="false" customHeight="false" outlineLevel="0" collapsed="false">
      <c r="E3097" s="0" t="n">
        <v>1909.4</v>
      </c>
      <c r="F3097" s="0" t="n">
        <v>96.2787</v>
      </c>
    </row>
    <row r="3098" customFormat="false" ht="13.5" hidden="false" customHeight="false" outlineLevel="0" collapsed="false">
      <c r="E3098" s="0" t="n">
        <v>1909.5</v>
      </c>
      <c r="F3098" s="0" t="n">
        <v>96.2808</v>
      </c>
    </row>
    <row r="3099" customFormat="false" ht="13.5" hidden="false" customHeight="false" outlineLevel="0" collapsed="false">
      <c r="E3099" s="0" t="n">
        <v>1909.6</v>
      </c>
      <c r="F3099" s="0" t="n">
        <v>96.2825</v>
      </c>
    </row>
    <row r="3100" customFormat="false" ht="13.5" hidden="false" customHeight="false" outlineLevel="0" collapsed="false">
      <c r="E3100" s="0" t="n">
        <v>1909.7</v>
      </c>
      <c r="F3100" s="0" t="n">
        <v>96.2838</v>
      </c>
    </row>
    <row r="3101" customFormat="false" ht="13.5" hidden="false" customHeight="false" outlineLevel="0" collapsed="false">
      <c r="E3101" s="0" t="n">
        <v>1909.8</v>
      </c>
      <c r="F3101" s="0" t="n">
        <v>96.2848</v>
      </c>
    </row>
    <row r="3102" customFormat="false" ht="13.5" hidden="false" customHeight="false" outlineLevel="0" collapsed="false">
      <c r="E3102" s="0" t="n">
        <v>1909.9</v>
      </c>
      <c r="F3102" s="0" t="n">
        <v>96.2854</v>
      </c>
    </row>
    <row r="3103" customFormat="false" ht="13.5" hidden="false" customHeight="false" outlineLevel="0" collapsed="false">
      <c r="E3103" s="0" t="n">
        <v>1910</v>
      </c>
      <c r="F3103" s="0" t="n">
        <v>96.2856</v>
      </c>
    </row>
    <row r="3104" customFormat="false" ht="13.5" hidden="false" customHeight="false" outlineLevel="0" collapsed="false">
      <c r="E3104" s="0" t="n">
        <v>1910.1</v>
      </c>
      <c r="F3104" s="0" t="n">
        <v>96.2854</v>
      </c>
    </row>
    <row r="3105" customFormat="false" ht="13.5" hidden="false" customHeight="false" outlineLevel="0" collapsed="false">
      <c r="E3105" s="0" t="n">
        <v>1910.2</v>
      </c>
      <c r="F3105" s="0" t="n">
        <v>96.2849</v>
      </c>
    </row>
    <row r="3106" customFormat="false" ht="13.5" hidden="false" customHeight="false" outlineLevel="0" collapsed="false">
      <c r="E3106" s="0" t="n">
        <v>1910.3</v>
      </c>
      <c r="F3106" s="0" t="n">
        <v>96.2839</v>
      </c>
    </row>
    <row r="3107" customFormat="false" ht="13.5" hidden="false" customHeight="false" outlineLevel="0" collapsed="false">
      <c r="E3107" s="0" t="n">
        <v>1910.4</v>
      </c>
      <c r="F3107" s="0" t="n">
        <v>96.2826</v>
      </c>
    </row>
    <row r="3108" customFormat="false" ht="13.5" hidden="false" customHeight="false" outlineLevel="0" collapsed="false">
      <c r="E3108" s="0" t="n">
        <v>1910.5</v>
      </c>
      <c r="F3108" s="0" t="n">
        <v>96.2809</v>
      </c>
    </row>
    <row r="3109" customFormat="false" ht="13.5" hidden="false" customHeight="false" outlineLevel="0" collapsed="false">
      <c r="E3109" s="0" t="n">
        <v>1910.6</v>
      </c>
      <c r="F3109" s="0" t="n">
        <v>96.2789</v>
      </c>
    </row>
    <row r="3110" customFormat="false" ht="13.5" hidden="false" customHeight="false" outlineLevel="0" collapsed="false">
      <c r="E3110" s="0" t="n">
        <v>1910.7</v>
      </c>
      <c r="F3110" s="0" t="n">
        <v>96.2765</v>
      </c>
    </row>
    <row r="3111" customFormat="false" ht="13.5" hidden="false" customHeight="false" outlineLevel="0" collapsed="false">
      <c r="E3111" s="0" t="n">
        <v>1910.8</v>
      </c>
      <c r="F3111" s="0" t="n">
        <v>96.2737</v>
      </c>
    </row>
    <row r="3112" customFormat="false" ht="13.5" hidden="false" customHeight="false" outlineLevel="0" collapsed="false">
      <c r="E3112" s="0" t="n">
        <v>1910.9</v>
      </c>
      <c r="F3112" s="0" t="n">
        <v>96.2706</v>
      </c>
    </row>
    <row r="3113" customFormat="false" ht="13.5" hidden="false" customHeight="false" outlineLevel="0" collapsed="false">
      <c r="E3113" s="0" t="n">
        <v>1911</v>
      </c>
      <c r="F3113" s="0" t="n">
        <v>96.2671</v>
      </c>
    </row>
    <row r="3114" customFormat="false" ht="13.5" hidden="false" customHeight="false" outlineLevel="0" collapsed="false">
      <c r="E3114" s="0" t="n">
        <v>1911.1</v>
      </c>
      <c r="F3114" s="0" t="n">
        <v>96.2633</v>
      </c>
    </row>
    <row r="3115" customFormat="false" ht="13.5" hidden="false" customHeight="false" outlineLevel="0" collapsed="false">
      <c r="E3115" s="0" t="n">
        <v>1911.2</v>
      </c>
      <c r="F3115" s="0" t="n">
        <v>96.2591</v>
      </c>
    </row>
    <row r="3116" customFormat="false" ht="13.5" hidden="false" customHeight="false" outlineLevel="0" collapsed="false">
      <c r="E3116" s="0" t="n">
        <v>1911.3</v>
      </c>
      <c r="F3116" s="0" t="n">
        <v>96.2547</v>
      </c>
    </row>
    <row r="3117" customFormat="false" ht="13.5" hidden="false" customHeight="false" outlineLevel="0" collapsed="false">
      <c r="E3117" s="0" t="n">
        <v>1911.4</v>
      </c>
      <c r="F3117" s="0" t="n">
        <v>96.2499</v>
      </c>
    </row>
    <row r="3118" customFormat="false" ht="13.5" hidden="false" customHeight="false" outlineLevel="0" collapsed="false">
      <c r="E3118" s="0" t="n">
        <v>1911.5</v>
      </c>
      <c r="F3118" s="0" t="n">
        <v>96.2448</v>
      </c>
    </row>
    <row r="3119" customFormat="false" ht="13.5" hidden="false" customHeight="false" outlineLevel="0" collapsed="false">
      <c r="E3119" s="0" t="n">
        <v>1911.6</v>
      </c>
      <c r="F3119" s="0" t="n">
        <v>96.2394</v>
      </c>
    </row>
    <row r="3120" customFormat="false" ht="13.5" hidden="false" customHeight="false" outlineLevel="0" collapsed="false">
      <c r="E3120" s="0" t="n">
        <v>1911.7</v>
      </c>
      <c r="F3120" s="0" t="n">
        <v>96.2338</v>
      </c>
    </row>
    <row r="3121" customFormat="false" ht="13.5" hidden="false" customHeight="false" outlineLevel="0" collapsed="false">
      <c r="E3121" s="0" t="n">
        <v>1911.8</v>
      </c>
      <c r="F3121" s="0" t="n">
        <v>96.2279</v>
      </c>
    </row>
    <row r="3122" customFormat="false" ht="13.5" hidden="false" customHeight="false" outlineLevel="0" collapsed="false">
      <c r="E3122" s="0" t="n">
        <v>1911.9</v>
      </c>
      <c r="F3122" s="0" t="n">
        <v>96.2218</v>
      </c>
    </row>
    <row r="3123" customFormat="false" ht="13.5" hidden="false" customHeight="false" outlineLevel="0" collapsed="false">
      <c r="E3123" s="0" t="n">
        <v>1912</v>
      </c>
      <c r="F3123" s="0" t="n">
        <v>96.2154</v>
      </c>
    </row>
    <row r="3124" customFormat="false" ht="13.5" hidden="false" customHeight="false" outlineLevel="0" collapsed="false">
      <c r="E3124" s="0" t="n">
        <v>1912.1</v>
      </c>
      <c r="F3124" s="0" t="n">
        <v>96.2089</v>
      </c>
    </row>
    <row r="3125" customFormat="false" ht="13.5" hidden="false" customHeight="false" outlineLevel="0" collapsed="false">
      <c r="E3125" s="0" t="n">
        <v>1912.2</v>
      </c>
      <c r="F3125" s="0" t="n">
        <v>96.2021</v>
      </c>
    </row>
    <row r="3126" customFormat="false" ht="13.5" hidden="false" customHeight="false" outlineLevel="0" collapsed="false">
      <c r="E3126" s="0" t="n">
        <v>1912.3</v>
      </c>
      <c r="F3126" s="0" t="n">
        <v>96.1952</v>
      </c>
    </row>
    <row r="3127" customFormat="false" ht="13.5" hidden="false" customHeight="false" outlineLevel="0" collapsed="false">
      <c r="E3127" s="0" t="n">
        <v>1912.4</v>
      </c>
      <c r="F3127" s="0" t="n">
        <v>96.1881</v>
      </c>
    </row>
    <row r="3128" customFormat="false" ht="13.5" hidden="false" customHeight="false" outlineLevel="0" collapsed="false">
      <c r="E3128" s="0" t="n">
        <v>1912.5</v>
      </c>
      <c r="F3128" s="0" t="n">
        <v>96.1808</v>
      </c>
    </row>
    <row r="3129" customFormat="false" ht="13.5" hidden="false" customHeight="false" outlineLevel="0" collapsed="false">
      <c r="E3129" s="0" t="n">
        <v>1912.6</v>
      </c>
      <c r="F3129" s="0" t="n">
        <v>96.1735</v>
      </c>
    </row>
    <row r="3130" customFormat="false" ht="13.5" hidden="false" customHeight="false" outlineLevel="0" collapsed="false">
      <c r="E3130" s="0" t="n">
        <v>1912.7</v>
      </c>
      <c r="F3130" s="0" t="n">
        <v>96.1661</v>
      </c>
    </row>
    <row r="3131" customFormat="false" ht="13.5" hidden="false" customHeight="false" outlineLevel="0" collapsed="false">
      <c r="E3131" s="0" t="n">
        <v>1912.8</v>
      </c>
      <c r="F3131" s="0" t="n">
        <v>96.1586</v>
      </c>
    </row>
    <row r="3132" customFormat="false" ht="13.5" hidden="false" customHeight="false" outlineLevel="0" collapsed="false">
      <c r="E3132" s="0" t="n">
        <v>1912.9</v>
      </c>
      <c r="F3132" s="0" t="n">
        <v>96.1511</v>
      </c>
    </row>
    <row r="3133" customFormat="false" ht="13.5" hidden="false" customHeight="false" outlineLevel="0" collapsed="false">
      <c r="E3133" s="0" t="n">
        <v>1913</v>
      </c>
      <c r="F3133" s="0" t="n">
        <v>96.1436</v>
      </c>
    </row>
    <row r="3134" customFormat="false" ht="13.5" hidden="false" customHeight="false" outlineLevel="0" collapsed="false">
      <c r="E3134" s="0" t="n">
        <v>1913.1</v>
      </c>
      <c r="F3134" s="0" t="n">
        <v>96.1361</v>
      </c>
    </row>
    <row r="3135" customFormat="false" ht="13.5" hidden="false" customHeight="false" outlineLevel="0" collapsed="false">
      <c r="E3135" s="0" t="n">
        <v>1913.2</v>
      </c>
      <c r="F3135" s="0" t="n">
        <v>96.1286</v>
      </c>
    </row>
    <row r="3136" customFormat="false" ht="13.5" hidden="false" customHeight="false" outlineLevel="0" collapsed="false">
      <c r="E3136" s="0" t="n">
        <v>1913.3</v>
      </c>
      <c r="F3136" s="0" t="n">
        <v>96.1212</v>
      </c>
    </row>
    <row r="3137" customFormat="false" ht="13.5" hidden="false" customHeight="false" outlineLevel="0" collapsed="false">
      <c r="E3137" s="0" t="n">
        <v>1913.4</v>
      </c>
      <c r="F3137" s="0" t="n">
        <v>96.1139</v>
      </c>
    </row>
    <row r="3138" customFormat="false" ht="13.5" hidden="false" customHeight="false" outlineLevel="0" collapsed="false">
      <c r="E3138" s="0" t="n">
        <v>1913.5</v>
      </c>
      <c r="F3138" s="0" t="n">
        <v>96.1067</v>
      </c>
    </row>
    <row r="3139" customFormat="false" ht="13.5" hidden="false" customHeight="false" outlineLevel="0" collapsed="false">
      <c r="E3139" s="0" t="n">
        <v>1913.6</v>
      </c>
      <c r="F3139" s="0" t="n">
        <v>96.0997</v>
      </c>
    </row>
    <row r="3140" customFormat="false" ht="13.5" hidden="false" customHeight="false" outlineLevel="0" collapsed="false">
      <c r="E3140" s="0" t="n">
        <v>1913.7</v>
      </c>
      <c r="F3140" s="0" t="n">
        <v>96.0928</v>
      </c>
    </row>
    <row r="3141" customFormat="false" ht="13.5" hidden="false" customHeight="false" outlineLevel="0" collapsed="false">
      <c r="E3141" s="0" t="n">
        <v>1913.8</v>
      </c>
      <c r="F3141" s="0" t="n">
        <v>96.0862</v>
      </c>
    </row>
    <row r="3142" customFormat="false" ht="13.5" hidden="false" customHeight="false" outlineLevel="0" collapsed="false">
      <c r="E3142" s="0" t="n">
        <v>1913.9</v>
      </c>
      <c r="F3142" s="0" t="n">
        <v>96.0799</v>
      </c>
    </row>
    <row r="3143" customFormat="false" ht="13.5" hidden="false" customHeight="false" outlineLevel="0" collapsed="false">
      <c r="E3143" s="0" t="n">
        <v>1914</v>
      </c>
      <c r="F3143" s="0" t="n">
        <v>96.0738</v>
      </c>
    </row>
    <row r="3144" customFormat="false" ht="13.5" hidden="false" customHeight="false" outlineLevel="0" collapsed="false">
      <c r="E3144" s="0" t="n">
        <v>1914.1</v>
      </c>
      <c r="F3144" s="0" t="n">
        <v>96.068</v>
      </c>
    </row>
    <row r="3145" customFormat="false" ht="13.5" hidden="false" customHeight="false" outlineLevel="0" collapsed="false">
      <c r="E3145" s="0" t="n">
        <v>1914.2</v>
      </c>
      <c r="F3145" s="0" t="n">
        <v>96.0626</v>
      </c>
    </row>
    <row r="3146" customFormat="false" ht="13.5" hidden="false" customHeight="false" outlineLevel="0" collapsed="false">
      <c r="E3146" s="0" t="n">
        <v>1914.3</v>
      </c>
      <c r="F3146" s="0" t="n">
        <v>96.0575</v>
      </c>
    </row>
    <row r="3147" customFormat="false" ht="13.5" hidden="false" customHeight="false" outlineLevel="0" collapsed="false">
      <c r="E3147" s="0" t="n">
        <v>1914.4</v>
      </c>
      <c r="F3147" s="0" t="n">
        <v>96.0529</v>
      </c>
    </row>
    <row r="3148" customFormat="false" ht="13.5" hidden="false" customHeight="false" outlineLevel="0" collapsed="false">
      <c r="E3148" s="0" t="n">
        <v>1914.5</v>
      </c>
      <c r="F3148" s="0" t="n">
        <v>96.0487</v>
      </c>
    </row>
    <row r="3149" customFormat="false" ht="13.5" hidden="false" customHeight="false" outlineLevel="0" collapsed="false">
      <c r="E3149" s="0" t="n">
        <v>1914.6</v>
      </c>
      <c r="F3149" s="0" t="n">
        <v>96.0449</v>
      </c>
    </row>
    <row r="3150" customFormat="false" ht="13.5" hidden="false" customHeight="false" outlineLevel="0" collapsed="false">
      <c r="E3150" s="0" t="n">
        <v>1914.7</v>
      </c>
      <c r="F3150" s="0" t="n">
        <v>96.0417</v>
      </c>
    </row>
    <row r="3151" customFormat="false" ht="13.5" hidden="false" customHeight="false" outlineLevel="0" collapsed="false">
      <c r="E3151" s="0" t="n">
        <v>1914.8</v>
      </c>
      <c r="F3151" s="0" t="n">
        <v>96.039</v>
      </c>
    </row>
    <row r="3152" customFormat="false" ht="13.5" hidden="false" customHeight="false" outlineLevel="0" collapsed="false">
      <c r="E3152" s="0" t="n">
        <v>1914.9</v>
      </c>
      <c r="F3152" s="0" t="n">
        <v>96.0368</v>
      </c>
    </row>
    <row r="3153" customFormat="false" ht="13.5" hidden="false" customHeight="false" outlineLevel="0" collapsed="false">
      <c r="E3153" s="0" t="n">
        <v>1915</v>
      </c>
      <c r="F3153" s="0" t="n">
        <v>96.0352</v>
      </c>
    </row>
    <row r="3154" customFormat="false" ht="13.5" hidden="false" customHeight="false" outlineLevel="0" collapsed="false">
      <c r="E3154" s="0" t="n">
        <v>1915.1</v>
      </c>
      <c r="F3154" s="0" t="n">
        <v>96.0342</v>
      </c>
    </row>
    <row r="3155" customFormat="false" ht="13.5" hidden="false" customHeight="false" outlineLevel="0" collapsed="false">
      <c r="E3155" s="0" t="n">
        <v>1915.2</v>
      </c>
      <c r="F3155" s="0" t="n">
        <v>96.0338</v>
      </c>
    </row>
    <row r="3156" customFormat="false" ht="13.5" hidden="false" customHeight="false" outlineLevel="0" collapsed="false">
      <c r="E3156" s="0" t="n">
        <v>1915.3</v>
      </c>
      <c r="F3156" s="0" t="n">
        <v>96.0341</v>
      </c>
    </row>
    <row r="3157" customFormat="false" ht="13.5" hidden="false" customHeight="false" outlineLevel="0" collapsed="false">
      <c r="E3157" s="0" t="n">
        <v>1915.4</v>
      </c>
      <c r="F3157" s="0" t="n">
        <v>96.0351</v>
      </c>
    </row>
    <row r="3158" customFormat="false" ht="13.5" hidden="false" customHeight="false" outlineLevel="0" collapsed="false">
      <c r="E3158" s="0" t="n">
        <v>1915.5</v>
      </c>
      <c r="F3158" s="0" t="n">
        <v>96.0367</v>
      </c>
    </row>
    <row r="3159" customFormat="false" ht="13.5" hidden="false" customHeight="false" outlineLevel="0" collapsed="false">
      <c r="E3159" s="0" t="n">
        <v>1915.6</v>
      </c>
      <c r="F3159" s="0" t="n">
        <v>96.0389</v>
      </c>
    </row>
    <row r="3160" customFormat="false" ht="13.5" hidden="false" customHeight="false" outlineLevel="0" collapsed="false">
      <c r="E3160" s="0" t="n">
        <v>1915.7</v>
      </c>
      <c r="F3160" s="0" t="n">
        <v>96.0419</v>
      </c>
    </row>
    <row r="3161" customFormat="false" ht="13.5" hidden="false" customHeight="false" outlineLevel="0" collapsed="false">
      <c r="E3161" s="0" t="n">
        <v>1915.8</v>
      </c>
      <c r="F3161" s="0" t="n">
        <v>96.0456</v>
      </c>
    </row>
    <row r="3162" customFormat="false" ht="13.5" hidden="false" customHeight="false" outlineLevel="0" collapsed="false">
      <c r="E3162" s="0" t="n">
        <v>1915.9</v>
      </c>
      <c r="F3162" s="0" t="n">
        <v>96.0499</v>
      </c>
    </row>
    <row r="3163" customFormat="false" ht="13.5" hidden="false" customHeight="false" outlineLevel="0" collapsed="false">
      <c r="E3163" s="0" t="n">
        <v>1916</v>
      </c>
      <c r="F3163" s="0" t="n">
        <v>96.0549</v>
      </c>
    </row>
    <row r="3164" customFormat="false" ht="13.5" hidden="false" customHeight="false" outlineLevel="0" collapsed="false">
      <c r="E3164" s="0" t="n">
        <v>1916.1</v>
      </c>
      <c r="F3164" s="0" t="n">
        <v>96.0606</v>
      </c>
    </row>
    <row r="3165" customFormat="false" ht="13.5" hidden="false" customHeight="false" outlineLevel="0" collapsed="false">
      <c r="E3165" s="0" t="n">
        <v>1916.2</v>
      </c>
      <c r="F3165" s="0" t="n">
        <v>96.0669</v>
      </c>
    </row>
    <row r="3166" customFormat="false" ht="13.5" hidden="false" customHeight="false" outlineLevel="0" collapsed="false">
      <c r="E3166" s="0" t="n">
        <v>1916.3</v>
      </c>
      <c r="F3166" s="0" t="n">
        <v>96.0739</v>
      </c>
    </row>
    <row r="3167" customFormat="false" ht="13.5" hidden="false" customHeight="false" outlineLevel="0" collapsed="false">
      <c r="E3167" s="0" t="n">
        <v>1916.4</v>
      </c>
      <c r="F3167" s="0" t="n">
        <v>96.0814</v>
      </c>
    </row>
    <row r="3168" customFormat="false" ht="13.5" hidden="false" customHeight="false" outlineLevel="0" collapsed="false">
      <c r="E3168" s="0" t="n">
        <v>1916.5</v>
      </c>
      <c r="F3168" s="0" t="n">
        <v>96.0894</v>
      </c>
    </row>
    <row r="3169" customFormat="false" ht="13.5" hidden="false" customHeight="false" outlineLevel="0" collapsed="false">
      <c r="E3169" s="0" t="n">
        <v>1916.6</v>
      </c>
      <c r="F3169" s="0" t="n">
        <v>96.098</v>
      </c>
    </row>
    <row r="3170" customFormat="false" ht="13.5" hidden="false" customHeight="false" outlineLevel="0" collapsed="false">
      <c r="E3170" s="0" t="n">
        <v>1916.7</v>
      </c>
      <c r="F3170" s="0" t="n">
        <v>96.1069</v>
      </c>
    </row>
    <row r="3171" customFormat="false" ht="13.5" hidden="false" customHeight="false" outlineLevel="0" collapsed="false">
      <c r="E3171" s="0" t="n">
        <v>1916.8</v>
      </c>
      <c r="F3171" s="0" t="n">
        <v>96.1162</v>
      </c>
    </row>
    <row r="3172" customFormat="false" ht="13.5" hidden="false" customHeight="false" outlineLevel="0" collapsed="false">
      <c r="E3172" s="0" t="n">
        <v>1916.9</v>
      </c>
      <c r="F3172" s="0" t="n">
        <v>96.1258</v>
      </c>
    </row>
    <row r="3173" customFormat="false" ht="13.5" hidden="false" customHeight="false" outlineLevel="0" collapsed="false">
      <c r="E3173" s="0" t="n">
        <v>1917</v>
      </c>
      <c r="F3173" s="0" t="n">
        <v>96.1356</v>
      </c>
    </row>
    <row r="3174" customFormat="false" ht="13.5" hidden="false" customHeight="false" outlineLevel="0" collapsed="false">
      <c r="E3174" s="0" t="n">
        <v>1917.1</v>
      </c>
      <c r="F3174" s="0" t="n">
        <v>96.1454</v>
      </c>
    </row>
    <row r="3175" customFormat="false" ht="13.5" hidden="false" customHeight="false" outlineLevel="0" collapsed="false">
      <c r="E3175" s="0" t="n">
        <v>1917.2</v>
      </c>
      <c r="F3175" s="0" t="n">
        <v>96.1552</v>
      </c>
    </row>
    <row r="3176" customFormat="false" ht="13.5" hidden="false" customHeight="false" outlineLevel="0" collapsed="false">
      <c r="E3176" s="0" t="n">
        <v>1917.3</v>
      </c>
      <c r="F3176" s="0" t="n">
        <v>96.1648</v>
      </c>
    </row>
    <row r="3177" customFormat="false" ht="13.5" hidden="false" customHeight="false" outlineLevel="0" collapsed="false">
      <c r="E3177" s="0" t="n">
        <v>1917.4</v>
      </c>
      <c r="F3177" s="0" t="n">
        <v>96.174</v>
      </c>
    </row>
    <row r="3178" customFormat="false" ht="13.5" hidden="false" customHeight="false" outlineLevel="0" collapsed="false">
      <c r="E3178" s="0" t="n">
        <v>1917.5</v>
      </c>
      <c r="F3178" s="0" t="n">
        <v>96.1828</v>
      </c>
    </row>
    <row r="3179" customFormat="false" ht="13.5" hidden="false" customHeight="false" outlineLevel="0" collapsed="false">
      <c r="E3179" s="0" t="n">
        <v>1917.6</v>
      </c>
      <c r="F3179" s="0" t="n">
        <v>96.1909</v>
      </c>
    </row>
    <row r="3180" customFormat="false" ht="13.5" hidden="false" customHeight="false" outlineLevel="0" collapsed="false">
      <c r="E3180" s="0" t="n">
        <v>1917.7</v>
      </c>
      <c r="F3180" s="0" t="n">
        <v>96.1981</v>
      </c>
    </row>
    <row r="3181" customFormat="false" ht="13.5" hidden="false" customHeight="false" outlineLevel="0" collapsed="false">
      <c r="E3181" s="0" t="n">
        <v>1917.8</v>
      </c>
      <c r="F3181" s="0" t="n">
        <v>96.2041</v>
      </c>
    </row>
    <row r="3182" customFormat="false" ht="13.5" hidden="false" customHeight="false" outlineLevel="0" collapsed="false">
      <c r="E3182" s="0" t="n">
        <v>1917.9</v>
      </c>
      <c r="F3182" s="0" t="n">
        <v>96.2089</v>
      </c>
    </row>
    <row r="3183" customFormat="false" ht="13.5" hidden="false" customHeight="false" outlineLevel="0" collapsed="false">
      <c r="E3183" s="0" t="n">
        <v>1918</v>
      </c>
      <c r="F3183" s="0" t="n">
        <v>96.212</v>
      </c>
    </row>
    <row r="3184" customFormat="false" ht="13.5" hidden="false" customHeight="false" outlineLevel="0" collapsed="false">
      <c r="E3184" s="0" t="n">
        <v>1918.1</v>
      </c>
      <c r="F3184" s="0" t="n">
        <v>96.2132</v>
      </c>
    </row>
    <row r="3185" customFormat="false" ht="13.5" hidden="false" customHeight="false" outlineLevel="0" collapsed="false">
      <c r="E3185" s="0" t="n">
        <v>1918.2</v>
      </c>
      <c r="F3185" s="0" t="n">
        <v>96.2122</v>
      </c>
    </row>
    <row r="3186" customFormat="false" ht="13.5" hidden="false" customHeight="false" outlineLevel="0" collapsed="false">
      <c r="E3186" s="0" t="n">
        <v>1918.3</v>
      </c>
      <c r="F3186" s="0" t="n">
        <v>96.2087</v>
      </c>
    </row>
    <row r="3187" customFormat="false" ht="13.5" hidden="false" customHeight="false" outlineLevel="0" collapsed="false">
      <c r="E3187" s="0" t="n">
        <v>1918.4</v>
      </c>
      <c r="F3187" s="0" t="n">
        <v>96.2022</v>
      </c>
    </row>
    <row r="3188" customFormat="false" ht="13.5" hidden="false" customHeight="false" outlineLevel="0" collapsed="false">
      <c r="E3188" s="0" t="n">
        <v>1918.5</v>
      </c>
      <c r="F3188" s="0" t="n">
        <v>96.1924</v>
      </c>
    </row>
    <row r="3189" customFormat="false" ht="13.5" hidden="false" customHeight="false" outlineLevel="0" collapsed="false">
      <c r="E3189" s="0" t="n">
        <v>1918.6</v>
      </c>
      <c r="F3189" s="0" t="n">
        <v>96.1789</v>
      </c>
    </row>
    <row r="3190" customFormat="false" ht="13.5" hidden="false" customHeight="false" outlineLevel="0" collapsed="false">
      <c r="E3190" s="0" t="n">
        <v>1918.7</v>
      </c>
      <c r="F3190" s="0" t="n">
        <v>96.1613</v>
      </c>
    </row>
    <row r="3191" customFormat="false" ht="13.5" hidden="false" customHeight="false" outlineLevel="0" collapsed="false">
      <c r="E3191" s="0" t="n">
        <v>1918.8</v>
      </c>
      <c r="F3191" s="0" t="n">
        <v>96.1389</v>
      </c>
    </row>
    <row r="3192" customFormat="false" ht="13.5" hidden="false" customHeight="false" outlineLevel="0" collapsed="false">
      <c r="E3192" s="0" t="n">
        <v>1918.9</v>
      </c>
      <c r="F3192" s="0" t="n">
        <v>96.1114</v>
      </c>
    </row>
    <row r="3193" customFormat="false" ht="13.5" hidden="false" customHeight="false" outlineLevel="0" collapsed="false">
      <c r="E3193" s="0" t="n">
        <v>1919</v>
      </c>
      <c r="F3193" s="0" t="n">
        <v>96.0782</v>
      </c>
    </row>
    <row r="3194" customFormat="false" ht="13.5" hidden="false" customHeight="false" outlineLevel="0" collapsed="false">
      <c r="E3194" s="0" t="n">
        <v>1919.1</v>
      </c>
      <c r="F3194" s="0" t="n">
        <v>96.0387</v>
      </c>
    </row>
    <row r="3195" customFormat="false" ht="13.5" hidden="false" customHeight="false" outlineLevel="0" collapsed="false">
      <c r="E3195" s="0" t="n">
        <v>1919.2</v>
      </c>
      <c r="F3195" s="0" t="n">
        <v>95.9922</v>
      </c>
    </row>
    <row r="3196" customFormat="false" ht="13.5" hidden="false" customHeight="false" outlineLevel="0" collapsed="false">
      <c r="E3196" s="0" t="n">
        <v>1919.3</v>
      </c>
      <c r="F3196" s="0" t="n">
        <v>95.9381</v>
      </c>
    </row>
    <row r="3197" customFormat="false" ht="13.5" hidden="false" customHeight="false" outlineLevel="0" collapsed="false">
      <c r="E3197" s="0" t="n">
        <v>1919.4</v>
      </c>
      <c r="F3197" s="0" t="n">
        <v>95.8758</v>
      </c>
    </row>
    <row r="3198" customFormat="false" ht="13.5" hidden="false" customHeight="false" outlineLevel="0" collapsed="false">
      <c r="E3198" s="0" t="n">
        <v>1919.5</v>
      </c>
      <c r="F3198" s="0" t="n">
        <v>95.8044</v>
      </c>
    </row>
    <row r="3199" customFormat="false" ht="13.5" hidden="false" customHeight="false" outlineLevel="0" collapsed="false">
      <c r="E3199" s="0" t="n">
        <v>1919.6</v>
      </c>
      <c r="F3199" s="0" t="n">
        <v>95.7233</v>
      </c>
    </row>
    <row r="3200" customFormat="false" ht="13.5" hidden="false" customHeight="false" outlineLevel="0" collapsed="false">
      <c r="E3200" s="0" t="n">
        <v>1919.7</v>
      </c>
      <c r="F3200" s="0" t="n">
        <v>95.6315</v>
      </c>
    </row>
    <row r="3201" customFormat="false" ht="13.5" hidden="false" customHeight="false" outlineLevel="0" collapsed="false">
      <c r="E3201" s="0" t="n">
        <v>1919.8</v>
      </c>
      <c r="F3201" s="0" t="n">
        <v>95.5283</v>
      </c>
    </row>
    <row r="3202" customFormat="false" ht="13.5" hidden="false" customHeight="false" outlineLevel="0" collapsed="false">
      <c r="E3202" s="0" t="n">
        <v>1919.9</v>
      </c>
      <c r="F3202" s="0" t="n">
        <v>95.4128</v>
      </c>
    </row>
    <row r="3203" customFormat="false" ht="13.5" hidden="false" customHeight="false" outlineLevel="0" collapsed="false">
      <c r="E3203" s="0" t="n">
        <v>1920</v>
      </c>
      <c r="F3203" s="0" t="n">
        <v>95.284</v>
      </c>
    </row>
    <row r="3204" customFormat="false" ht="13.5" hidden="false" customHeight="false" outlineLevel="0" collapsed="false">
      <c r="E3204" s="0" t="n">
        <v>1920.1</v>
      </c>
      <c r="F3204" s="0" t="n">
        <v>95.141</v>
      </c>
    </row>
    <row r="3205" customFormat="false" ht="13.5" hidden="false" customHeight="false" outlineLevel="0" collapsed="false">
      <c r="E3205" s="0" t="n">
        <v>1920.2</v>
      </c>
      <c r="F3205" s="0" t="n">
        <v>94.9828</v>
      </c>
    </row>
    <row r="3206" customFormat="false" ht="13.5" hidden="false" customHeight="false" outlineLevel="0" collapsed="false">
      <c r="E3206" s="0" t="n">
        <v>1920.3</v>
      </c>
      <c r="F3206" s="0" t="n">
        <v>94.8083</v>
      </c>
    </row>
    <row r="3207" customFormat="false" ht="13.5" hidden="false" customHeight="false" outlineLevel="0" collapsed="false">
      <c r="E3207" s="0" t="n">
        <v>1920.4</v>
      </c>
      <c r="F3207" s="0" t="n">
        <v>94.6165</v>
      </c>
    </row>
    <row r="3208" customFormat="false" ht="13.5" hidden="false" customHeight="false" outlineLevel="0" collapsed="false">
      <c r="E3208" s="0" t="n">
        <v>1920.5</v>
      </c>
      <c r="F3208" s="0" t="n">
        <v>94.4062</v>
      </c>
    </row>
    <row r="3209" customFormat="false" ht="13.5" hidden="false" customHeight="false" outlineLevel="0" collapsed="false">
      <c r="E3209" s="0" t="n">
        <v>1920.6</v>
      </c>
      <c r="F3209" s="0" t="n">
        <v>94.1764</v>
      </c>
    </row>
    <row r="3210" customFormat="false" ht="13.5" hidden="false" customHeight="false" outlineLevel="0" collapsed="false">
      <c r="E3210" s="0" t="n">
        <v>1920.7</v>
      </c>
      <c r="F3210" s="0" t="n">
        <v>93.926</v>
      </c>
    </row>
    <row r="3211" customFormat="false" ht="13.5" hidden="false" customHeight="false" outlineLevel="0" collapsed="false">
      <c r="E3211" s="0" t="n">
        <v>1920.8</v>
      </c>
      <c r="F3211" s="0" t="n">
        <v>93.6536</v>
      </c>
    </row>
    <row r="3212" customFormat="false" ht="13.5" hidden="false" customHeight="false" outlineLevel="0" collapsed="false">
      <c r="E3212" s="0" t="n">
        <v>1920.9</v>
      </c>
      <c r="F3212" s="0" t="n">
        <v>93.3582</v>
      </c>
    </row>
    <row r="3213" customFormat="false" ht="13.5" hidden="false" customHeight="false" outlineLevel="0" collapsed="false">
      <c r="E3213" s="0" t="n">
        <v>1921</v>
      </c>
      <c r="F3213" s="0" t="n">
        <v>93.0386</v>
      </c>
    </row>
    <row r="3214" customFormat="false" ht="13.5" hidden="false" customHeight="false" outlineLevel="0" collapsed="false">
      <c r="E3214" s="0" t="n">
        <v>1921.1</v>
      </c>
      <c r="F3214" s="0" t="n">
        <v>92.6936</v>
      </c>
    </row>
    <row r="3215" customFormat="false" ht="13.5" hidden="false" customHeight="false" outlineLevel="0" collapsed="false">
      <c r="E3215" s="0" t="n">
        <v>1921.2</v>
      </c>
      <c r="F3215" s="0" t="n">
        <v>92.3219</v>
      </c>
    </row>
    <row r="3216" customFormat="false" ht="13.5" hidden="false" customHeight="false" outlineLevel="0" collapsed="false">
      <c r="E3216" s="0" t="n">
        <v>1921.3</v>
      </c>
      <c r="F3216" s="0" t="n">
        <v>91.9224</v>
      </c>
    </row>
    <row r="3217" customFormat="false" ht="13.5" hidden="false" customHeight="false" outlineLevel="0" collapsed="false">
      <c r="E3217" s="0" t="n">
        <v>1921.4</v>
      </c>
      <c r="F3217" s="0" t="n">
        <v>91.4939</v>
      </c>
    </row>
    <row r="3218" customFormat="false" ht="13.5" hidden="false" customHeight="false" outlineLevel="0" collapsed="false">
      <c r="E3218" s="0" t="n">
        <v>1921.5</v>
      </c>
      <c r="F3218" s="0" t="n">
        <v>91.0353</v>
      </c>
    </row>
    <row r="3219" customFormat="false" ht="13.5" hidden="false" customHeight="false" outlineLevel="0" collapsed="false">
      <c r="E3219" s="0" t="n">
        <v>1921.6</v>
      </c>
      <c r="F3219" s="0" t="n">
        <v>90.5454</v>
      </c>
    </row>
    <row r="3220" customFormat="false" ht="13.5" hidden="false" customHeight="false" outlineLevel="0" collapsed="false">
      <c r="E3220" s="0" t="n">
        <v>1921.7</v>
      </c>
      <c r="F3220" s="0" t="n">
        <v>90.0233</v>
      </c>
    </row>
    <row r="3221" customFormat="false" ht="13.5" hidden="false" customHeight="false" outlineLevel="0" collapsed="false">
      <c r="E3221" s="0" t="n">
        <v>1921.8</v>
      </c>
      <c r="F3221" s="0" t="n">
        <v>89.4679</v>
      </c>
    </row>
    <row r="3222" customFormat="false" ht="13.5" hidden="false" customHeight="false" outlineLevel="0" collapsed="false">
      <c r="E3222" s="0" t="n">
        <v>1921.9</v>
      </c>
      <c r="F3222" s="0" t="n">
        <v>88.8782</v>
      </c>
    </row>
    <row r="3223" customFormat="false" ht="13.5" hidden="false" customHeight="false" outlineLevel="0" collapsed="false">
      <c r="E3223" s="0" t="n">
        <v>1922</v>
      </c>
      <c r="F3223" s="0" t="n">
        <v>88.2534</v>
      </c>
    </row>
    <row r="3224" customFormat="false" ht="13.5" hidden="false" customHeight="false" outlineLevel="0" collapsed="false">
      <c r="E3224" s="0" t="n">
        <v>1922.1</v>
      </c>
      <c r="F3224" s="0" t="n">
        <v>87.5927</v>
      </c>
    </row>
    <row r="3225" customFormat="false" ht="13.5" hidden="false" customHeight="false" outlineLevel="0" collapsed="false">
      <c r="E3225" s="0" t="n">
        <v>1922.2</v>
      </c>
      <c r="F3225" s="0" t="n">
        <v>86.8954</v>
      </c>
    </row>
    <row r="3226" customFormat="false" ht="13.5" hidden="false" customHeight="false" outlineLevel="0" collapsed="false">
      <c r="E3226" s="0" t="n">
        <v>1922.3</v>
      </c>
      <c r="F3226" s="0" t="n">
        <v>86.1609</v>
      </c>
    </row>
    <row r="3227" customFormat="false" ht="13.5" hidden="false" customHeight="false" outlineLevel="0" collapsed="false">
      <c r="E3227" s="0" t="n">
        <v>1922.4</v>
      </c>
      <c r="F3227" s="0" t="n">
        <v>85.3888</v>
      </c>
    </row>
    <row r="3228" customFormat="false" ht="13.5" hidden="false" customHeight="false" outlineLevel="0" collapsed="false">
      <c r="E3228" s="0" t="n">
        <v>1922.5</v>
      </c>
      <c r="F3228" s="0" t="n">
        <v>84.5788</v>
      </c>
    </row>
    <row r="3229" customFormat="false" ht="13.5" hidden="false" customHeight="false" outlineLevel="0" collapsed="false">
      <c r="E3229" s="0" t="n">
        <v>1922.6</v>
      </c>
      <c r="F3229" s="0" t="n">
        <v>83.7305</v>
      </c>
    </row>
    <row r="3230" customFormat="false" ht="13.5" hidden="false" customHeight="false" outlineLevel="0" collapsed="false">
      <c r="E3230" s="0" t="n">
        <v>1922.7</v>
      </c>
      <c r="F3230" s="0" t="n">
        <v>82.8441</v>
      </c>
    </row>
    <row r="3231" customFormat="false" ht="13.5" hidden="false" customHeight="false" outlineLevel="0" collapsed="false">
      <c r="E3231" s="0" t="n">
        <v>1922.8</v>
      </c>
      <c r="F3231" s="0" t="n">
        <v>81.9195</v>
      </c>
    </row>
    <row r="3232" customFormat="false" ht="13.5" hidden="false" customHeight="false" outlineLevel="0" collapsed="false">
      <c r="E3232" s="0" t="n">
        <v>1922.9</v>
      </c>
      <c r="F3232" s="0" t="n">
        <v>80.9571</v>
      </c>
    </row>
    <row r="3233" customFormat="false" ht="13.5" hidden="false" customHeight="false" outlineLevel="0" collapsed="false">
      <c r="E3233" s="0" t="n">
        <v>1923</v>
      </c>
      <c r="F3233" s="0" t="n">
        <v>79.9573</v>
      </c>
    </row>
    <row r="3234" customFormat="false" ht="13.5" hidden="false" customHeight="false" outlineLevel="0" collapsed="false">
      <c r="E3234" s="0" t="n">
        <v>1923.1</v>
      </c>
      <c r="F3234" s="0" t="n">
        <v>78.9207</v>
      </c>
    </row>
    <row r="3235" customFormat="false" ht="13.5" hidden="false" customHeight="false" outlineLevel="0" collapsed="false">
      <c r="E3235" s="0" t="n">
        <v>1923.2</v>
      </c>
      <c r="F3235" s="0" t="n">
        <v>77.8481</v>
      </c>
    </row>
    <row r="3236" customFormat="false" ht="13.5" hidden="false" customHeight="false" outlineLevel="0" collapsed="false">
      <c r="E3236" s="0" t="n">
        <v>1923.3</v>
      </c>
      <c r="F3236" s="0" t="n">
        <v>76.7404</v>
      </c>
    </row>
    <row r="3237" customFormat="false" ht="13.5" hidden="false" customHeight="false" outlineLevel="0" collapsed="false">
      <c r="E3237" s="0" t="n">
        <v>1923.4</v>
      </c>
      <c r="F3237" s="0" t="n">
        <v>75.5988</v>
      </c>
    </row>
    <row r="3238" customFormat="false" ht="13.5" hidden="false" customHeight="false" outlineLevel="0" collapsed="false">
      <c r="E3238" s="0" t="n">
        <v>1923.5</v>
      </c>
      <c r="F3238" s="0" t="n">
        <v>74.4245</v>
      </c>
    </row>
    <row r="3239" customFormat="false" ht="13.5" hidden="false" customHeight="false" outlineLevel="0" collapsed="false">
      <c r="E3239" s="0" t="n">
        <v>1923.6</v>
      </c>
      <c r="F3239" s="0" t="n">
        <v>73.2192</v>
      </c>
    </row>
    <row r="3240" customFormat="false" ht="13.5" hidden="false" customHeight="false" outlineLevel="0" collapsed="false">
      <c r="E3240" s="0" t="n">
        <v>1923.7</v>
      </c>
      <c r="F3240" s="0" t="n">
        <v>71.9842</v>
      </c>
    </row>
    <row r="3241" customFormat="false" ht="13.5" hidden="false" customHeight="false" outlineLevel="0" collapsed="false">
      <c r="E3241" s="0" t="n">
        <v>1923.8</v>
      </c>
      <c r="F3241" s="0" t="n">
        <v>70.7216</v>
      </c>
    </row>
    <row r="3242" customFormat="false" ht="13.5" hidden="false" customHeight="false" outlineLevel="0" collapsed="false">
      <c r="E3242" s="0" t="n">
        <v>1923.9</v>
      </c>
      <c r="F3242" s="0" t="n">
        <v>69.4331</v>
      </c>
    </row>
    <row r="3243" customFormat="false" ht="13.5" hidden="false" customHeight="false" outlineLevel="0" collapsed="false">
      <c r="E3243" s="0" t="n">
        <v>1924</v>
      </c>
      <c r="F3243" s="0" t="n">
        <v>68.121</v>
      </c>
    </row>
    <row r="3244" customFormat="false" ht="13.5" hidden="false" customHeight="false" outlineLevel="0" collapsed="false">
      <c r="E3244" s="0" t="n">
        <v>1924.1</v>
      </c>
      <c r="F3244" s="0" t="n">
        <v>66.7872</v>
      </c>
    </row>
    <row r="3245" customFormat="false" ht="13.5" hidden="false" customHeight="false" outlineLevel="0" collapsed="false">
      <c r="E3245" s="0" t="n">
        <v>1924.2</v>
      </c>
      <c r="F3245" s="0" t="n">
        <v>65.4341</v>
      </c>
    </row>
    <row r="3246" customFormat="false" ht="13.5" hidden="false" customHeight="false" outlineLevel="0" collapsed="false">
      <c r="E3246" s="0" t="n">
        <v>1924.3</v>
      </c>
      <c r="F3246" s="0" t="n">
        <v>64.0642</v>
      </c>
    </row>
    <row r="3247" customFormat="false" ht="13.5" hidden="false" customHeight="false" outlineLevel="0" collapsed="false">
      <c r="E3247" s="0" t="n">
        <v>1924.4</v>
      </c>
      <c r="F3247" s="0" t="n">
        <v>62.6797</v>
      </c>
    </row>
    <row r="3248" customFormat="false" ht="13.5" hidden="false" customHeight="false" outlineLevel="0" collapsed="false">
      <c r="E3248" s="0" t="n">
        <v>1924.5</v>
      </c>
      <c r="F3248" s="0" t="n">
        <v>61.2833</v>
      </c>
    </row>
    <row r="3249" customFormat="false" ht="13.5" hidden="false" customHeight="false" outlineLevel="0" collapsed="false">
      <c r="E3249" s="0" t="n">
        <v>1924.6</v>
      </c>
      <c r="F3249" s="0" t="n">
        <v>59.8773</v>
      </c>
    </row>
    <row r="3250" customFormat="false" ht="13.5" hidden="false" customHeight="false" outlineLevel="0" collapsed="false">
      <c r="E3250" s="0" t="n">
        <v>1924.7</v>
      </c>
      <c r="F3250" s="0" t="n">
        <v>58.4645</v>
      </c>
    </row>
    <row r="3251" customFormat="false" ht="13.5" hidden="false" customHeight="false" outlineLevel="0" collapsed="false">
      <c r="E3251" s="0" t="n">
        <v>1924.8</v>
      </c>
      <c r="F3251" s="0" t="n">
        <v>57.0472</v>
      </c>
    </row>
    <row r="3252" customFormat="false" ht="13.5" hidden="false" customHeight="false" outlineLevel="0" collapsed="false">
      <c r="E3252" s="0" t="n">
        <v>1924.9</v>
      </c>
      <c r="F3252" s="0" t="n">
        <v>55.6281</v>
      </c>
    </row>
    <row r="3253" customFormat="false" ht="13.5" hidden="false" customHeight="false" outlineLevel="0" collapsed="false">
      <c r="E3253" s="0" t="n">
        <v>1925</v>
      </c>
      <c r="F3253" s="0" t="n">
        <v>54.2097</v>
      </c>
    </row>
    <row r="3254" customFormat="false" ht="13.5" hidden="false" customHeight="false" outlineLevel="0" collapsed="false">
      <c r="E3254" s="0" t="n">
        <v>1925.1</v>
      </c>
      <c r="F3254" s="0" t="n">
        <v>52.7943</v>
      </c>
    </row>
    <row r="3255" customFormat="false" ht="13.5" hidden="false" customHeight="false" outlineLevel="0" collapsed="false">
      <c r="E3255" s="0" t="n">
        <v>1925.2</v>
      </c>
      <c r="F3255" s="0" t="n">
        <v>51.3843</v>
      </c>
    </row>
    <row r="3256" customFormat="false" ht="13.5" hidden="false" customHeight="false" outlineLevel="0" collapsed="false">
      <c r="E3256" s="0" t="n">
        <v>1925.3</v>
      </c>
      <c r="F3256" s="0" t="n">
        <v>49.982</v>
      </c>
    </row>
    <row r="3257" customFormat="false" ht="13.5" hidden="false" customHeight="false" outlineLevel="0" collapsed="false">
      <c r="E3257" s="0" t="n">
        <v>1925.4</v>
      </c>
      <c r="F3257" s="0" t="n">
        <v>48.5897</v>
      </c>
    </row>
    <row r="3258" customFormat="false" ht="13.5" hidden="false" customHeight="false" outlineLevel="0" collapsed="false">
      <c r="E3258" s="0" t="n">
        <v>1925.5</v>
      </c>
      <c r="F3258" s="0" t="n">
        <v>47.2094</v>
      </c>
    </row>
    <row r="3259" customFormat="false" ht="13.5" hidden="false" customHeight="false" outlineLevel="0" collapsed="false">
      <c r="E3259" s="0" t="n">
        <v>1925.6</v>
      </c>
      <c r="F3259" s="0" t="n">
        <v>45.8431</v>
      </c>
    </row>
    <row r="3260" customFormat="false" ht="13.5" hidden="false" customHeight="false" outlineLevel="0" collapsed="false">
      <c r="E3260" s="0" t="n">
        <v>1925.7</v>
      </c>
      <c r="F3260" s="0" t="n">
        <v>44.4927</v>
      </c>
    </row>
    <row r="3261" customFormat="false" ht="13.5" hidden="false" customHeight="false" outlineLevel="0" collapsed="false">
      <c r="E3261" s="0" t="n">
        <v>1925.8</v>
      </c>
      <c r="F3261" s="0" t="n">
        <v>43.1599</v>
      </c>
    </row>
    <row r="3262" customFormat="false" ht="13.5" hidden="false" customHeight="false" outlineLevel="0" collapsed="false">
      <c r="E3262" s="0" t="n">
        <v>1925.9</v>
      </c>
      <c r="F3262" s="0" t="n">
        <v>41.8463</v>
      </c>
    </row>
    <row r="3263" customFormat="false" ht="13.5" hidden="false" customHeight="false" outlineLevel="0" collapsed="false">
      <c r="E3263" s="0" t="n">
        <v>1926</v>
      </c>
      <c r="F3263" s="0" t="n">
        <v>40.5533</v>
      </c>
    </row>
    <row r="3264" customFormat="false" ht="13.5" hidden="false" customHeight="false" outlineLevel="0" collapsed="false">
      <c r="E3264" s="0" t="n">
        <v>1926.1</v>
      </c>
      <c r="F3264" s="0" t="n">
        <v>39.2824</v>
      </c>
    </row>
    <row r="3265" customFormat="false" ht="13.5" hidden="false" customHeight="false" outlineLevel="0" collapsed="false">
      <c r="E3265" s="0" t="n">
        <v>1926.2</v>
      </c>
      <c r="F3265" s="0" t="n">
        <v>38.0348</v>
      </c>
    </row>
    <row r="3266" customFormat="false" ht="13.5" hidden="false" customHeight="false" outlineLevel="0" collapsed="false">
      <c r="E3266" s="0" t="n">
        <v>1926.3</v>
      </c>
      <c r="F3266" s="0" t="n">
        <v>36.8114</v>
      </c>
    </row>
    <row r="3267" customFormat="false" ht="13.5" hidden="false" customHeight="false" outlineLevel="0" collapsed="false">
      <c r="E3267" s="0" t="n">
        <v>1926.4</v>
      </c>
      <c r="F3267" s="0" t="n">
        <v>35.6132</v>
      </c>
    </row>
    <row r="3268" customFormat="false" ht="13.5" hidden="false" customHeight="false" outlineLevel="0" collapsed="false">
      <c r="E3268" s="0" t="n">
        <v>1926.5</v>
      </c>
      <c r="F3268" s="0" t="n">
        <v>34.441</v>
      </c>
    </row>
    <row r="3269" customFormat="false" ht="13.5" hidden="false" customHeight="false" outlineLevel="0" collapsed="false">
      <c r="E3269" s="0" t="n">
        <v>1926.6</v>
      </c>
      <c r="F3269" s="0" t="n">
        <v>33.2955</v>
      </c>
    </row>
    <row r="3270" customFormat="false" ht="13.5" hidden="false" customHeight="false" outlineLevel="0" collapsed="false">
      <c r="E3270" s="0" t="n">
        <v>1926.7</v>
      </c>
      <c r="F3270" s="0" t="n">
        <v>32.1772</v>
      </c>
    </row>
    <row r="3271" customFormat="false" ht="13.5" hidden="false" customHeight="false" outlineLevel="0" collapsed="false">
      <c r="E3271" s="0" t="n">
        <v>1926.8</v>
      </c>
      <c r="F3271" s="0" t="n">
        <v>31.0865</v>
      </c>
    </row>
    <row r="3272" customFormat="false" ht="13.5" hidden="false" customHeight="false" outlineLevel="0" collapsed="false">
      <c r="E3272" s="0" t="n">
        <v>1926.9</v>
      </c>
      <c r="F3272" s="0" t="n">
        <v>30.0239</v>
      </c>
    </row>
    <row r="3273" customFormat="false" ht="13.5" hidden="false" customHeight="false" outlineLevel="0" collapsed="false">
      <c r="E3273" s="0" t="n">
        <v>1927</v>
      </c>
      <c r="F3273" s="0" t="n">
        <v>28.9894</v>
      </c>
    </row>
    <row r="3274" customFormat="false" ht="13.5" hidden="false" customHeight="false" outlineLevel="0" collapsed="false">
      <c r="E3274" s="0" t="n">
        <v>1927.1</v>
      </c>
      <c r="F3274" s="0" t="n">
        <v>27.9832</v>
      </c>
    </row>
    <row r="3275" customFormat="false" ht="13.5" hidden="false" customHeight="false" outlineLevel="0" collapsed="false">
      <c r="E3275" s="0" t="n">
        <v>1927.2</v>
      </c>
      <c r="F3275" s="0" t="n">
        <v>27.0054</v>
      </c>
    </row>
    <row r="3276" customFormat="false" ht="13.5" hidden="false" customHeight="false" outlineLevel="0" collapsed="false">
      <c r="E3276" s="0" t="n">
        <v>1927.3</v>
      </c>
      <c r="F3276" s="0" t="n">
        <v>26.0558</v>
      </c>
    </row>
    <row r="3277" customFormat="false" ht="13.5" hidden="false" customHeight="false" outlineLevel="0" collapsed="false">
      <c r="E3277" s="0" t="n">
        <v>1927.4</v>
      </c>
      <c r="F3277" s="0" t="n">
        <v>25.1343</v>
      </c>
    </row>
    <row r="3278" customFormat="false" ht="13.5" hidden="false" customHeight="false" outlineLevel="0" collapsed="false">
      <c r="E3278" s="0" t="n">
        <v>1927.5</v>
      </c>
      <c r="F3278" s="0" t="n">
        <v>24.2408</v>
      </c>
    </row>
    <row r="3279" customFormat="false" ht="13.5" hidden="false" customHeight="false" outlineLevel="0" collapsed="false">
      <c r="E3279" s="0" t="n">
        <v>1927.6</v>
      </c>
      <c r="F3279" s="0" t="n">
        <v>23.3749</v>
      </c>
    </row>
    <row r="3280" customFormat="false" ht="13.5" hidden="false" customHeight="false" outlineLevel="0" collapsed="false">
      <c r="E3280" s="0" t="n">
        <v>1927.7</v>
      </c>
      <c r="F3280" s="0" t="n">
        <v>22.5364</v>
      </c>
    </row>
    <row r="3281" customFormat="false" ht="13.5" hidden="false" customHeight="false" outlineLevel="0" collapsed="false">
      <c r="E3281" s="0" t="n">
        <v>1927.8</v>
      </c>
      <c r="F3281" s="0" t="n">
        <v>21.7247</v>
      </c>
    </row>
    <row r="3282" customFormat="false" ht="13.5" hidden="false" customHeight="false" outlineLevel="0" collapsed="false">
      <c r="E3282" s="0" t="n">
        <v>1927.9</v>
      </c>
      <c r="F3282" s="0" t="n">
        <v>20.9396</v>
      </c>
    </row>
    <row r="3283" customFormat="false" ht="13.5" hidden="false" customHeight="false" outlineLevel="0" collapsed="false">
      <c r="E3283" s="0" t="n">
        <v>1928</v>
      </c>
      <c r="F3283" s="0" t="n">
        <v>20.1805</v>
      </c>
    </row>
    <row r="3284" customFormat="false" ht="13.5" hidden="false" customHeight="false" outlineLevel="0" collapsed="false">
      <c r="E3284" s="0" t="n">
        <v>1928.1</v>
      </c>
      <c r="F3284" s="0" t="n">
        <v>19.4469</v>
      </c>
    </row>
    <row r="3285" customFormat="false" ht="13.5" hidden="false" customHeight="false" outlineLevel="0" collapsed="false">
      <c r="E3285" s="0" t="n">
        <v>1928.2</v>
      </c>
      <c r="F3285" s="0" t="n">
        <v>18.7383</v>
      </c>
    </row>
    <row r="3286" customFormat="false" ht="13.5" hidden="false" customHeight="false" outlineLevel="0" collapsed="false">
      <c r="E3286" s="0" t="n">
        <v>1928.3</v>
      </c>
      <c r="F3286" s="0" t="n">
        <v>18.0542</v>
      </c>
    </row>
    <row r="3287" customFormat="false" ht="13.5" hidden="false" customHeight="false" outlineLevel="0" collapsed="false">
      <c r="E3287" s="0" t="n">
        <v>1928.4</v>
      </c>
      <c r="F3287" s="0" t="n">
        <v>17.3939</v>
      </c>
    </row>
    <row r="3288" customFormat="false" ht="13.5" hidden="false" customHeight="false" outlineLevel="0" collapsed="false">
      <c r="E3288" s="0" t="n">
        <v>1928.5</v>
      </c>
      <c r="F3288" s="0" t="n">
        <v>16.7569</v>
      </c>
    </row>
    <row r="3289" customFormat="false" ht="13.5" hidden="false" customHeight="false" outlineLevel="0" collapsed="false">
      <c r="E3289" s="0" t="n">
        <v>1928.6</v>
      </c>
      <c r="F3289" s="0" t="n">
        <v>16.1425</v>
      </c>
    </row>
    <row r="3290" customFormat="false" ht="13.5" hidden="false" customHeight="false" outlineLevel="0" collapsed="false">
      <c r="E3290" s="0" t="n">
        <v>1928.7</v>
      </c>
      <c r="F3290" s="0" t="n">
        <v>15.5502</v>
      </c>
    </row>
    <row r="3291" customFormat="false" ht="13.5" hidden="false" customHeight="false" outlineLevel="0" collapsed="false">
      <c r="E3291" s="0" t="n">
        <v>1928.8</v>
      </c>
      <c r="F3291" s="0" t="n">
        <v>14.9793</v>
      </c>
    </row>
    <row r="3292" customFormat="false" ht="13.5" hidden="false" customHeight="false" outlineLevel="0" collapsed="false">
      <c r="E3292" s="0" t="n">
        <v>1928.9</v>
      </c>
      <c r="F3292" s="0" t="n">
        <v>14.4292</v>
      </c>
    </row>
    <row r="3293" customFormat="false" ht="13.5" hidden="false" customHeight="false" outlineLevel="0" collapsed="false">
      <c r="E3293" s="0" t="n">
        <v>1929</v>
      </c>
      <c r="F3293" s="0" t="n">
        <v>13.8992</v>
      </c>
    </row>
    <row r="3294" customFormat="false" ht="13.5" hidden="false" customHeight="false" outlineLevel="0" collapsed="false">
      <c r="E3294" s="0" t="n">
        <v>1929.1</v>
      </c>
      <c r="F3294" s="0" t="n">
        <v>13.3889</v>
      </c>
    </row>
    <row r="3295" customFormat="false" ht="13.5" hidden="false" customHeight="false" outlineLevel="0" collapsed="false">
      <c r="E3295" s="0" t="n">
        <v>1929.2</v>
      </c>
      <c r="F3295" s="0" t="n">
        <v>12.8974</v>
      </c>
    </row>
    <row r="3296" customFormat="false" ht="13.5" hidden="false" customHeight="false" outlineLevel="0" collapsed="false">
      <c r="E3296" s="0" t="n">
        <v>1929.3</v>
      </c>
      <c r="F3296" s="0" t="n">
        <v>12.4243</v>
      </c>
    </row>
    <row r="3297" customFormat="false" ht="13.5" hidden="false" customHeight="false" outlineLevel="0" collapsed="false">
      <c r="E3297" s="0" t="n">
        <v>1929.4</v>
      </c>
      <c r="F3297" s="0" t="n">
        <v>11.9689</v>
      </c>
    </row>
    <row r="3298" customFormat="false" ht="13.5" hidden="false" customHeight="false" outlineLevel="0" collapsed="false">
      <c r="E3298" s="0" t="n">
        <v>1929.5</v>
      </c>
      <c r="F3298" s="0" t="n">
        <v>11.5306</v>
      </c>
    </row>
    <row r="3299" customFormat="false" ht="13.5" hidden="false" customHeight="false" outlineLevel="0" collapsed="false">
      <c r="E3299" s="0" t="n">
        <v>1929.6</v>
      </c>
      <c r="F3299" s="0" t="n">
        <v>11.1089</v>
      </c>
    </row>
    <row r="3300" customFormat="false" ht="13.5" hidden="false" customHeight="false" outlineLevel="0" collapsed="false">
      <c r="E3300" s="0" t="n">
        <v>1929.7</v>
      </c>
      <c r="F3300" s="0" t="n">
        <v>10.7031</v>
      </c>
    </row>
    <row r="3301" customFormat="false" ht="13.5" hidden="false" customHeight="false" outlineLevel="0" collapsed="false">
      <c r="E3301" s="0" t="n">
        <v>1929.8</v>
      </c>
      <c r="F3301" s="0" t="n">
        <v>10.3128</v>
      </c>
    </row>
    <row r="3302" customFormat="false" ht="13.5" hidden="false" customHeight="false" outlineLevel="0" collapsed="false">
      <c r="E3302" s="0" t="n">
        <v>1929.9</v>
      </c>
      <c r="F3302" s="0" t="n">
        <v>9.9373</v>
      </c>
    </row>
    <row r="3303" customFormat="false" ht="13.5" hidden="false" customHeight="false" outlineLevel="0" collapsed="false">
      <c r="E3303" s="0" t="n">
        <v>1930</v>
      </c>
      <c r="F3303" s="0" t="n">
        <v>9.5761</v>
      </c>
    </row>
    <row r="3304" customFormat="false" ht="13.5" hidden="false" customHeight="false" outlineLevel="0" collapsed="false">
      <c r="E3304" s="0" t="n">
        <v>1930.1</v>
      </c>
      <c r="F3304" s="0" t="n">
        <v>9.2287</v>
      </c>
    </row>
    <row r="3305" customFormat="false" ht="13.5" hidden="false" customHeight="false" outlineLevel="0" collapsed="false">
      <c r="E3305" s="0" t="n">
        <v>1930.2</v>
      </c>
      <c r="F3305" s="0" t="n">
        <v>8.8946</v>
      </c>
    </row>
    <row r="3306" customFormat="false" ht="13.5" hidden="false" customHeight="false" outlineLevel="0" collapsed="false">
      <c r="E3306" s="0" t="n">
        <v>1930.3</v>
      </c>
      <c r="F3306" s="0" t="n">
        <v>8.5733</v>
      </c>
    </row>
    <row r="3307" customFormat="false" ht="13.5" hidden="false" customHeight="false" outlineLevel="0" collapsed="false">
      <c r="E3307" s="0" t="n">
        <v>1930.4</v>
      </c>
      <c r="F3307" s="0" t="n">
        <v>8.2643</v>
      </c>
    </row>
    <row r="3308" customFormat="false" ht="13.5" hidden="false" customHeight="false" outlineLevel="0" collapsed="false">
      <c r="E3308" s="0" t="n">
        <v>1930.5</v>
      </c>
      <c r="F3308" s="0" t="n">
        <v>7.9671</v>
      </c>
    </row>
    <row r="3309" customFormat="false" ht="13.5" hidden="false" customHeight="false" outlineLevel="0" collapsed="false">
      <c r="E3309" s="0" t="n">
        <v>1930.6</v>
      </c>
      <c r="F3309" s="0" t="n">
        <v>7.6814</v>
      </c>
    </row>
    <row r="3310" customFormat="false" ht="13.5" hidden="false" customHeight="false" outlineLevel="0" collapsed="false">
      <c r="E3310" s="0" t="n">
        <v>1930.7</v>
      </c>
      <c r="F3310" s="0" t="n">
        <v>7.4066</v>
      </c>
    </row>
    <row r="3311" customFormat="false" ht="13.5" hidden="false" customHeight="false" outlineLevel="0" collapsed="false">
      <c r="E3311" s="0" t="n">
        <v>1930.8</v>
      </c>
      <c r="F3311" s="0" t="n">
        <v>7.1424</v>
      </c>
    </row>
    <row r="3312" customFormat="false" ht="13.5" hidden="false" customHeight="false" outlineLevel="0" collapsed="false">
      <c r="E3312" s="0" t="n">
        <v>1930.9</v>
      </c>
      <c r="F3312" s="0" t="n">
        <v>6.8883</v>
      </c>
    </row>
    <row r="3313" customFormat="false" ht="13.5" hidden="false" customHeight="false" outlineLevel="0" collapsed="false">
      <c r="E3313" s="0" t="n">
        <v>1931</v>
      </c>
      <c r="F3313" s="0" t="n">
        <v>6.6439</v>
      </c>
    </row>
    <row r="3314" customFormat="false" ht="13.5" hidden="false" customHeight="false" outlineLevel="0" collapsed="false">
      <c r="E3314" s="0" t="n">
        <v>1931.1</v>
      </c>
      <c r="F3314" s="0" t="n">
        <v>6.4089</v>
      </c>
    </row>
    <row r="3315" customFormat="false" ht="13.5" hidden="false" customHeight="false" outlineLevel="0" collapsed="false">
      <c r="E3315" s="0" t="n">
        <v>1931.2</v>
      </c>
      <c r="F3315" s="0" t="n">
        <v>6.1829</v>
      </c>
    </row>
    <row r="3316" customFormat="false" ht="13.5" hidden="false" customHeight="false" outlineLevel="0" collapsed="false">
      <c r="E3316" s="0" t="n">
        <v>1931.3</v>
      </c>
      <c r="F3316" s="0" t="n">
        <v>5.9656</v>
      </c>
    </row>
    <row r="3317" customFormat="false" ht="13.5" hidden="false" customHeight="false" outlineLevel="0" collapsed="false">
      <c r="E3317" s="0" t="n">
        <v>1931.4</v>
      </c>
      <c r="F3317" s="0" t="n">
        <v>5.7565</v>
      </c>
    </row>
    <row r="3318" customFormat="false" ht="13.5" hidden="false" customHeight="false" outlineLevel="0" collapsed="false">
      <c r="E3318" s="0" t="n">
        <v>1931.5</v>
      </c>
      <c r="F3318" s="0" t="n">
        <v>5.5554</v>
      </c>
    </row>
    <row r="3319" customFormat="false" ht="13.5" hidden="false" customHeight="false" outlineLevel="0" collapsed="false">
      <c r="E3319" s="0" t="n">
        <v>1931.6</v>
      </c>
      <c r="F3319" s="0" t="n">
        <v>5.362</v>
      </c>
    </row>
    <row r="3320" customFormat="false" ht="13.5" hidden="false" customHeight="false" outlineLevel="0" collapsed="false">
      <c r="E3320" s="0" t="n">
        <v>1931.7</v>
      </c>
      <c r="F3320" s="0" t="n">
        <v>5.1759</v>
      </c>
    </row>
    <row r="3321" customFormat="false" ht="13.5" hidden="false" customHeight="false" outlineLevel="0" collapsed="false">
      <c r="E3321" s="0" t="n">
        <v>1931.8</v>
      </c>
      <c r="F3321" s="0" t="n">
        <v>4.9969</v>
      </c>
    </row>
    <row r="3322" customFormat="false" ht="13.5" hidden="false" customHeight="false" outlineLevel="0" collapsed="false">
      <c r="E3322" s="0" t="n">
        <v>1931.9</v>
      </c>
      <c r="F3322" s="0" t="n">
        <v>4.8247</v>
      </c>
    </row>
    <row r="3323" customFormat="false" ht="13.5" hidden="false" customHeight="false" outlineLevel="0" collapsed="false">
      <c r="E3323" s="0" t="n">
        <v>1932</v>
      </c>
      <c r="F3323" s="0" t="n">
        <v>4.659</v>
      </c>
    </row>
    <row r="3324" customFormat="false" ht="13.5" hidden="false" customHeight="false" outlineLevel="0" collapsed="false">
      <c r="E3324" s="0" t="n">
        <v>1932.1</v>
      </c>
      <c r="F3324" s="0" t="n">
        <v>4.4995</v>
      </c>
    </row>
    <row r="3325" customFormat="false" ht="13.5" hidden="false" customHeight="false" outlineLevel="0" collapsed="false">
      <c r="E3325" s="0" t="n">
        <v>1932.2</v>
      </c>
      <c r="F3325" s="0" t="n">
        <v>4.3461</v>
      </c>
    </row>
    <row r="3326" customFormat="false" ht="13.5" hidden="false" customHeight="false" outlineLevel="0" collapsed="false">
      <c r="E3326" s="0" t="n">
        <v>1932.3</v>
      </c>
      <c r="F3326" s="0" t="n">
        <v>4.1984</v>
      </c>
    </row>
    <row r="3327" customFormat="false" ht="13.5" hidden="false" customHeight="false" outlineLevel="0" collapsed="false">
      <c r="E3327" s="0" t="n">
        <v>1932.4</v>
      </c>
      <c r="F3327" s="0" t="n">
        <v>4.0562</v>
      </c>
    </row>
    <row r="3328" customFormat="false" ht="13.5" hidden="false" customHeight="false" outlineLevel="0" collapsed="false">
      <c r="E3328" s="0" t="n">
        <v>1932.5</v>
      </c>
      <c r="F3328" s="0" t="n">
        <v>3.9194</v>
      </c>
    </row>
    <row r="3329" customFormat="false" ht="13.5" hidden="false" customHeight="false" outlineLevel="0" collapsed="false">
      <c r="E3329" s="0" t="n">
        <v>1932.6</v>
      </c>
      <c r="F3329" s="0" t="n">
        <v>3.7876</v>
      </c>
    </row>
    <row r="3330" customFormat="false" ht="13.5" hidden="false" customHeight="false" outlineLevel="0" collapsed="false">
      <c r="E3330" s="0" t="n">
        <v>1932.7</v>
      </c>
      <c r="F3330" s="0" t="n">
        <v>3.6608</v>
      </c>
    </row>
    <row r="3331" customFormat="false" ht="13.5" hidden="false" customHeight="false" outlineLevel="0" collapsed="false">
      <c r="E3331" s="0" t="n">
        <v>1932.8</v>
      </c>
      <c r="F3331" s="0" t="n">
        <v>3.5386</v>
      </c>
    </row>
    <row r="3332" customFormat="false" ht="13.5" hidden="false" customHeight="false" outlineLevel="0" collapsed="false">
      <c r="E3332" s="0" t="n">
        <v>1932.9</v>
      </c>
      <c r="F3332" s="0" t="n">
        <v>3.421</v>
      </c>
    </row>
    <row r="3333" customFormat="false" ht="13.5" hidden="false" customHeight="false" outlineLevel="0" collapsed="false">
      <c r="E3333" s="0" t="n">
        <v>1933</v>
      </c>
      <c r="F3333" s="0" t="n">
        <v>3.3078</v>
      </c>
    </row>
    <row r="3334" customFormat="false" ht="13.5" hidden="false" customHeight="false" outlineLevel="0" collapsed="false">
      <c r="E3334" s="0" t="n">
        <v>1933.1</v>
      </c>
      <c r="F3334" s="0" t="n">
        <v>3.1987</v>
      </c>
    </row>
    <row r="3335" customFormat="false" ht="13.5" hidden="false" customHeight="false" outlineLevel="0" collapsed="false">
      <c r="E3335" s="0" t="n">
        <v>1933.2</v>
      </c>
      <c r="F3335" s="0" t="n">
        <v>3.0935</v>
      </c>
    </row>
    <row r="3336" customFormat="false" ht="13.5" hidden="false" customHeight="false" outlineLevel="0" collapsed="false">
      <c r="E3336" s="0" t="n">
        <v>1933.3</v>
      </c>
      <c r="F3336" s="0" t="n">
        <v>2.9923</v>
      </c>
    </row>
    <row r="3337" customFormat="false" ht="13.5" hidden="false" customHeight="false" outlineLevel="0" collapsed="false">
      <c r="E3337" s="0" t="n">
        <v>1933.4</v>
      </c>
      <c r="F3337" s="0" t="n">
        <v>2.8947</v>
      </c>
    </row>
    <row r="3338" customFormat="false" ht="13.5" hidden="false" customHeight="false" outlineLevel="0" collapsed="false">
      <c r="E3338" s="0" t="n">
        <v>1933.5</v>
      </c>
      <c r="F3338" s="0" t="n">
        <v>2.8007</v>
      </c>
    </row>
    <row r="3339" customFormat="false" ht="13.5" hidden="false" customHeight="false" outlineLevel="0" collapsed="false">
      <c r="E3339" s="0" t="n">
        <v>1933.6</v>
      </c>
      <c r="F3339" s="0" t="n">
        <v>2.7101</v>
      </c>
    </row>
    <row r="3340" customFormat="false" ht="13.5" hidden="false" customHeight="false" outlineLevel="0" collapsed="false">
      <c r="E3340" s="0" t="n">
        <v>1933.7</v>
      </c>
      <c r="F3340" s="0" t="n">
        <v>2.6227</v>
      </c>
    </row>
    <row r="3341" customFormat="false" ht="13.5" hidden="false" customHeight="false" outlineLevel="0" collapsed="false">
      <c r="E3341" s="0" t="n">
        <v>1933.8</v>
      </c>
      <c r="F3341" s="0" t="n">
        <v>2.5386</v>
      </c>
    </row>
    <row r="3342" customFormat="false" ht="13.5" hidden="false" customHeight="false" outlineLevel="0" collapsed="false">
      <c r="E3342" s="0" t="n">
        <v>1933.9</v>
      </c>
      <c r="F3342" s="0" t="n">
        <v>2.4574</v>
      </c>
    </row>
    <row r="3343" customFormat="false" ht="13.5" hidden="false" customHeight="false" outlineLevel="0" collapsed="false">
      <c r="E3343" s="0" t="n">
        <v>1934</v>
      </c>
      <c r="F3343" s="0" t="n">
        <v>2.3791</v>
      </c>
    </row>
    <row r="3344" customFormat="false" ht="13.5" hidden="false" customHeight="false" outlineLevel="0" collapsed="false">
      <c r="E3344" s="0" t="n">
        <v>1934.1</v>
      </c>
      <c r="F3344" s="0" t="n">
        <v>2.3036</v>
      </c>
    </row>
    <row r="3345" customFormat="false" ht="13.5" hidden="false" customHeight="false" outlineLevel="0" collapsed="false">
      <c r="E3345" s="0" t="n">
        <v>1934.2</v>
      </c>
      <c r="F3345" s="0" t="n">
        <v>2.2308</v>
      </c>
    </row>
    <row r="3346" customFormat="false" ht="13.5" hidden="false" customHeight="false" outlineLevel="0" collapsed="false">
      <c r="E3346" s="0" t="n">
        <v>1934.3</v>
      </c>
      <c r="F3346" s="0" t="n">
        <v>2.1606</v>
      </c>
    </row>
    <row r="3347" customFormat="false" ht="13.5" hidden="false" customHeight="false" outlineLevel="0" collapsed="false">
      <c r="E3347" s="0" t="n">
        <v>1934.4</v>
      </c>
      <c r="F3347" s="0" t="n">
        <v>2.0929</v>
      </c>
    </row>
    <row r="3348" customFormat="false" ht="13.5" hidden="false" customHeight="false" outlineLevel="0" collapsed="false">
      <c r="E3348" s="0" t="n">
        <v>1934.5</v>
      </c>
      <c r="F3348" s="0" t="n">
        <v>2.0275</v>
      </c>
    </row>
    <row r="3349" customFormat="false" ht="13.5" hidden="false" customHeight="false" outlineLevel="0" collapsed="false">
      <c r="E3349" s="0" t="n">
        <v>1934.6</v>
      </c>
      <c r="F3349" s="0" t="n">
        <v>1.9645</v>
      </c>
    </row>
    <row r="3350" customFormat="false" ht="13.5" hidden="false" customHeight="false" outlineLevel="0" collapsed="false">
      <c r="E3350" s="0" t="n">
        <v>1934.7</v>
      </c>
      <c r="F3350" s="0" t="n">
        <v>1.9036</v>
      </c>
    </row>
    <row r="3351" customFormat="false" ht="13.5" hidden="false" customHeight="false" outlineLevel="0" collapsed="false">
      <c r="E3351" s="0" t="n">
        <v>1934.8</v>
      </c>
      <c r="F3351" s="0" t="n">
        <v>1.8449</v>
      </c>
    </row>
    <row r="3352" customFormat="false" ht="13.5" hidden="false" customHeight="false" outlineLevel="0" collapsed="false">
      <c r="E3352" s="0" t="n">
        <v>1934.9</v>
      </c>
      <c r="F3352" s="0" t="n">
        <v>1.7882</v>
      </c>
    </row>
    <row r="3353" customFormat="false" ht="13.5" hidden="false" customHeight="false" outlineLevel="0" collapsed="false">
      <c r="E3353" s="0" t="n">
        <v>1935</v>
      </c>
      <c r="F3353" s="0" t="n">
        <v>1.7335</v>
      </c>
    </row>
    <row r="3354" customFormat="false" ht="13.5" hidden="false" customHeight="false" outlineLevel="0" collapsed="false">
      <c r="E3354" s="0" t="n">
        <v>1935.1</v>
      </c>
      <c r="F3354" s="0" t="n">
        <v>1.6806</v>
      </c>
    </row>
    <row r="3355" customFormat="false" ht="13.5" hidden="false" customHeight="false" outlineLevel="0" collapsed="false">
      <c r="E3355" s="0" t="n">
        <v>1935.2</v>
      </c>
      <c r="F3355" s="0" t="n">
        <v>1.6296</v>
      </c>
    </row>
    <row r="3356" customFormat="false" ht="13.5" hidden="false" customHeight="false" outlineLevel="0" collapsed="false">
      <c r="E3356" s="0" t="n">
        <v>1935.3</v>
      </c>
      <c r="F3356" s="0" t="n">
        <v>1.5803</v>
      </c>
    </row>
    <row r="3357" customFormat="false" ht="13.5" hidden="false" customHeight="false" outlineLevel="0" collapsed="false">
      <c r="E3357" s="0" t="n">
        <v>1935.4</v>
      </c>
      <c r="F3357" s="0" t="n">
        <v>1.5327</v>
      </c>
    </row>
    <row r="3358" customFormat="false" ht="13.5" hidden="false" customHeight="false" outlineLevel="0" collapsed="false">
      <c r="E3358" s="0" t="n">
        <v>1935.5</v>
      </c>
      <c r="F3358" s="0" t="n">
        <v>1.4867</v>
      </c>
    </row>
    <row r="3359" customFormat="false" ht="13.5" hidden="false" customHeight="false" outlineLevel="0" collapsed="false">
      <c r="E3359" s="0" t="n">
        <v>1935.6</v>
      </c>
      <c r="F3359" s="0" t="n">
        <v>1.4423</v>
      </c>
    </row>
    <row r="3360" customFormat="false" ht="13.5" hidden="false" customHeight="false" outlineLevel="0" collapsed="false">
      <c r="E3360" s="0" t="n">
        <v>1935.7</v>
      </c>
      <c r="F3360" s="0" t="n">
        <v>1.3993</v>
      </c>
    </row>
    <row r="3361" customFormat="false" ht="13.5" hidden="false" customHeight="false" outlineLevel="0" collapsed="false">
      <c r="E3361" s="0" t="n">
        <v>1935.8</v>
      </c>
      <c r="F3361" s="0" t="n">
        <v>1.3578</v>
      </c>
    </row>
    <row r="3362" customFormat="false" ht="13.5" hidden="false" customHeight="false" outlineLevel="0" collapsed="false">
      <c r="E3362" s="0" t="n">
        <v>1935.9</v>
      </c>
      <c r="F3362" s="0" t="n">
        <v>1.3177</v>
      </c>
    </row>
    <row r="3363" customFormat="false" ht="13.5" hidden="false" customHeight="false" outlineLevel="0" collapsed="false">
      <c r="E3363" s="0" t="n">
        <v>1936</v>
      </c>
      <c r="F3363" s="0" t="n">
        <v>1.279</v>
      </c>
    </row>
    <row r="3364" customFormat="false" ht="13.5" hidden="false" customHeight="false" outlineLevel="0" collapsed="false">
      <c r="E3364" s="0" t="n">
        <v>1936.1</v>
      </c>
      <c r="F3364" s="0" t="n">
        <v>1.2415</v>
      </c>
    </row>
    <row r="3365" customFormat="false" ht="13.5" hidden="false" customHeight="false" outlineLevel="0" collapsed="false">
      <c r="E3365" s="0" t="n">
        <v>1936.2</v>
      </c>
      <c r="F3365" s="0" t="n">
        <v>1.2053</v>
      </c>
    </row>
    <row r="3366" customFormat="false" ht="13.5" hidden="false" customHeight="false" outlineLevel="0" collapsed="false">
      <c r="E3366" s="0" t="n">
        <v>1936.3</v>
      </c>
      <c r="F3366" s="0" t="n">
        <v>1.1703</v>
      </c>
    </row>
    <row r="3367" customFormat="false" ht="13.5" hidden="false" customHeight="false" outlineLevel="0" collapsed="false">
      <c r="E3367" s="0" t="n">
        <v>1936.4</v>
      </c>
      <c r="F3367" s="0" t="n">
        <v>1.1364</v>
      </c>
    </row>
    <row r="3368" customFormat="false" ht="13.5" hidden="false" customHeight="false" outlineLevel="0" collapsed="false">
      <c r="E3368" s="0" t="n">
        <v>1936.5</v>
      </c>
      <c r="F3368" s="0" t="n">
        <v>1.1036</v>
      </c>
    </row>
    <row r="3369" customFormat="false" ht="13.5" hidden="false" customHeight="false" outlineLevel="0" collapsed="false">
      <c r="E3369" s="0" t="n">
        <v>1936.6</v>
      </c>
      <c r="F3369" s="0" t="n">
        <v>1.0719</v>
      </c>
    </row>
    <row r="3370" customFormat="false" ht="13.5" hidden="false" customHeight="false" outlineLevel="0" collapsed="false">
      <c r="E3370" s="0" t="n">
        <v>1936.7</v>
      </c>
      <c r="F3370" s="0" t="n">
        <v>1.0412</v>
      </c>
    </row>
    <row r="3371" customFormat="false" ht="13.5" hidden="false" customHeight="false" outlineLevel="0" collapsed="false">
      <c r="E3371" s="0" t="n">
        <v>1936.8</v>
      </c>
      <c r="F3371" s="0" t="n">
        <v>1.0116</v>
      </c>
    </row>
    <row r="3372" customFormat="false" ht="13.5" hidden="false" customHeight="false" outlineLevel="0" collapsed="false">
      <c r="E3372" s="0" t="n">
        <v>1936.9</v>
      </c>
      <c r="F3372" s="0" t="n">
        <v>0.9828</v>
      </c>
    </row>
    <row r="3373" customFormat="false" ht="13.5" hidden="false" customHeight="false" outlineLevel="0" collapsed="false">
      <c r="E3373" s="0" t="n">
        <v>1937</v>
      </c>
      <c r="F3373" s="0" t="n">
        <v>0.9551</v>
      </c>
    </row>
    <row r="3374" customFormat="false" ht="13.5" hidden="false" customHeight="false" outlineLevel="0" collapsed="false">
      <c r="E3374" s="0" t="n">
        <v>1937.1</v>
      </c>
      <c r="F3374" s="0" t="n">
        <v>0.9282</v>
      </c>
    </row>
    <row r="3375" customFormat="false" ht="13.5" hidden="false" customHeight="false" outlineLevel="0" collapsed="false">
      <c r="E3375" s="0" t="n">
        <v>1937.2</v>
      </c>
      <c r="F3375" s="0" t="n">
        <v>0.9021</v>
      </c>
    </row>
    <row r="3376" customFormat="false" ht="13.5" hidden="false" customHeight="false" outlineLevel="0" collapsed="false">
      <c r="E3376" s="0" t="n">
        <v>1937.3</v>
      </c>
      <c r="F3376" s="0" t="n">
        <v>0.8769</v>
      </c>
    </row>
    <row r="3377" customFormat="false" ht="13.5" hidden="false" customHeight="false" outlineLevel="0" collapsed="false">
      <c r="E3377" s="0" t="n">
        <v>1937.4</v>
      </c>
      <c r="F3377" s="0" t="n">
        <v>0.8525</v>
      </c>
    </row>
    <row r="3378" customFormat="false" ht="13.5" hidden="false" customHeight="false" outlineLevel="0" collapsed="false">
      <c r="E3378" s="0" t="n">
        <v>1937.5</v>
      </c>
      <c r="F3378" s="0" t="n">
        <v>0.8289</v>
      </c>
    </row>
    <row r="3379" customFormat="false" ht="13.5" hidden="false" customHeight="false" outlineLevel="0" collapsed="false">
      <c r="E3379" s="0" t="n">
        <v>1937.6</v>
      </c>
      <c r="F3379" s="0" t="n">
        <v>0.806</v>
      </c>
    </row>
    <row r="3380" customFormat="false" ht="13.5" hidden="false" customHeight="false" outlineLevel="0" collapsed="false">
      <c r="E3380" s="0" t="n">
        <v>1937.7</v>
      </c>
      <c r="F3380" s="0" t="n">
        <v>0.7838</v>
      </c>
    </row>
    <row r="3381" customFormat="false" ht="13.5" hidden="false" customHeight="false" outlineLevel="0" collapsed="false">
      <c r="E3381" s="0" t="n">
        <v>1937.8</v>
      </c>
      <c r="F3381" s="0" t="n">
        <v>0.7623</v>
      </c>
    </row>
    <row r="3382" customFormat="false" ht="13.5" hidden="false" customHeight="false" outlineLevel="0" collapsed="false">
      <c r="E3382" s="0" t="n">
        <v>1937.9</v>
      </c>
      <c r="F3382" s="0" t="n">
        <v>0.7415</v>
      </c>
    </row>
    <row r="3383" customFormat="false" ht="13.5" hidden="false" customHeight="false" outlineLevel="0" collapsed="false">
      <c r="E3383" s="0" t="n">
        <v>1938</v>
      </c>
      <c r="F3383" s="0" t="n">
        <v>0.7213</v>
      </c>
    </row>
    <row r="3384" customFormat="false" ht="13.5" hidden="false" customHeight="false" outlineLevel="0" collapsed="false">
      <c r="E3384" s="0" t="n">
        <v>1938.1</v>
      </c>
      <c r="F3384" s="0" t="n">
        <v>0.7018</v>
      </c>
    </row>
    <row r="3385" customFormat="false" ht="13.5" hidden="false" customHeight="false" outlineLevel="0" collapsed="false">
      <c r="E3385" s="0" t="n">
        <v>1938.2</v>
      </c>
      <c r="F3385" s="0" t="n">
        <v>0.6828</v>
      </c>
    </row>
    <row r="3386" customFormat="false" ht="13.5" hidden="false" customHeight="false" outlineLevel="0" collapsed="false">
      <c r="E3386" s="0" t="n">
        <v>1938.3</v>
      </c>
      <c r="F3386" s="0" t="n">
        <v>0.6645</v>
      </c>
    </row>
    <row r="3387" customFormat="false" ht="13.5" hidden="false" customHeight="false" outlineLevel="0" collapsed="false">
      <c r="E3387" s="0" t="n">
        <v>1938.4</v>
      </c>
      <c r="F3387" s="0" t="n">
        <v>0.6467</v>
      </c>
    </row>
    <row r="3388" customFormat="false" ht="13.5" hidden="false" customHeight="false" outlineLevel="0" collapsed="false">
      <c r="E3388" s="0" t="n">
        <v>1938.5</v>
      </c>
      <c r="F3388" s="0" t="n">
        <v>0.6294</v>
      </c>
    </row>
    <row r="3389" customFormat="false" ht="13.5" hidden="false" customHeight="false" outlineLevel="0" collapsed="false">
      <c r="E3389" s="0" t="n">
        <v>1938.6</v>
      </c>
      <c r="F3389" s="0" t="n">
        <v>0.6127</v>
      </c>
    </row>
    <row r="3390" customFormat="false" ht="13.5" hidden="false" customHeight="false" outlineLevel="0" collapsed="false">
      <c r="E3390" s="0" t="n">
        <v>1938.7</v>
      </c>
      <c r="F3390" s="0" t="n">
        <v>0.5965</v>
      </c>
    </row>
    <row r="3391" customFormat="false" ht="13.5" hidden="false" customHeight="false" outlineLevel="0" collapsed="false">
      <c r="E3391" s="0" t="n">
        <v>1938.8</v>
      </c>
      <c r="F3391" s="0" t="n">
        <v>0.5807</v>
      </c>
    </row>
    <row r="3392" customFormat="false" ht="13.5" hidden="false" customHeight="false" outlineLevel="0" collapsed="false">
      <c r="E3392" s="0" t="n">
        <v>1938.9</v>
      </c>
      <c r="F3392" s="0" t="n">
        <v>0.5655</v>
      </c>
    </row>
    <row r="3393" customFormat="false" ht="13.5" hidden="false" customHeight="false" outlineLevel="0" collapsed="false">
      <c r="E3393" s="0" t="n">
        <v>1939</v>
      </c>
      <c r="F3393" s="0" t="n">
        <v>0.5507</v>
      </c>
    </row>
    <row r="3394" customFormat="false" ht="13.5" hidden="false" customHeight="false" outlineLevel="0" collapsed="false">
      <c r="E3394" s="0" t="n">
        <v>1939.1</v>
      </c>
      <c r="F3394" s="0" t="n">
        <v>0.5363</v>
      </c>
    </row>
    <row r="3395" customFormat="false" ht="13.5" hidden="false" customHeight="false" outlineLevel="0" collapsed="false">
      <c r="E3395" s="0" t="n">
        <v>1939.2</v>
      </c>
      <c r="F3395" s="0" t="n">
        <v>0.5224</v>
      </c>
    </row>
    <row r="3396" customFormat="false" ht="13.5" hidden="false" customHeight="false" outlineLevel="0" collapsed="false">
      <c r="E3396" s="0" t="n">
        <v>1939.3</v>
      </c>
      <c r="F3396" s="0" t="n">
        <v>0.5088</v>
      </c>
    </row>
    <row r="3397" customFormat="false" ht="13.5" hidden="false" customHeight="false" outlineLevel="0" collapsed="false">
      <c r="E3397" s="0" t="n">
        <v>1939.4</v>
      </c>
      <c r="F3397" s="0" t="n">
        <v>0.4957</v>
      </c>
    </row>
    <row r="3398" customFormat="false" ht="13.5" hidden="false" customHeight="false" outlineLevel="0" collapsed="false">
      <c r="E3398" s="0" t="n">
        <v>1939.5</v>
      </c>
      <c r="F3398" s="0" t="n">
        <v>0.483</v>
      </c>
    </row>
    <row r="3399" customFormat="false" ht="13.5" hidden="false" customHeight="false" outlineLevel="0" collapsed="false">
      <c r="E3399" s="0" t="n">
        <v>1939.6</v>
      </c>
      <c r="F3399" s="0" t="n">
        <v>0.4706</v>
      </c>
    </row>
    <row r="3400" customFormat="false" ht="13.5" hidden="false" customHeight="false" outlineLevel="0" collapsed="false">
      <c r="E3400" s="0" t="n">
        <v>1939.7</v>
      </c>
      <c r="F3400" s="0" t="n">
        <v>0.4586</v>
      </c>
    </row>
    <row r="3401" customFormat="false" ht="13.5" hidden="false" customHeight="false" outlineLevel="0" collapsed="false">
      <c r="E3401" s="0" t="n">
        <v>1939.8</v>
      </c>
      <c r="F3401" s="0" t="n">
        <v>0.447</v>
      </c>
    </row>
    <row r="3402" customFormat="false" ht="13.5" hidden="false" customHeight="false" outlineLevel="0" collapsed="false">
      <c r="E3402" s="0" t="n">
        <v>1939.9</v>
      </c>
      <c r="F3402" s="0" t="n">
        <v>0.4357</v>
      </c>
    </row>
    <row r="3403" customFormat="false" ht="13.5" hidden="false" customHeight="false" outlineLevel="0" collapsed="false">
      <c r="E3403" s="0" t="n">
        <v>1940</v>
      </c>
      <c r="F3403" s="0" t="n">
        <v>0.4247</v>
      </c>
    </row>
    <row r="3404" customFormat="false" ht="13.5" hidden="false" customHeight="false" outlineLevel="0" collapsed="false">
      <c r="E3404" s="0" t="n">
        <v>1940.1</v>
      </c>
      <c r="F3404" s="0" t="n">
        <v>0.414</v>
      </c>
    </row>
    <row r="3405" customFormat="false" ht="13.5" hidden="false" customHeight="false" outlineLevel="0" collapsed="false">
      <c r="E3405" s="0" t="n">
        <v>1940.2</v>
      </c>
      <c r="F3405" s="0" t="n">
        <v>0.4036</v>
      </c>
    </row>
    <row r="3406" customFormat="false" ht="13.5" hidden="false" customHeight="false" outlineLevel="0" collapsed="false">
      <c r="E3406" s="0" t="n">
        <v>1940.3</v>
      </c>
      <c r="F3406" s="0" t="n">
        <v>0.3936</v>
      </c>
    </row>
    <row r="3407" customFormat="false" ht="13.5" hidden="false" customHeight="false" outlineLevel="0" collapsed="false">
      <c r="E3407" s="0" t="n">
        <v>1940.4</v>
      </c>
      <c r="F3407" s="0" t="n">
        <v>0.3838</v>
      </c>
    </row>
    <row r="3408" customFormat="false" ht="13.5" hidden="false" customHeight="false" outlineLevel="0" collapsed="false">
      <c r="E3408" s="0" t="n">
        <v>1940.5</v>
      </c>
      <c r="F3408" s="0" t="n">
        <v>0.3743</v>
      </c>
    </row>
    <row r="3409" customFormat="false" ht="13.5" hidden="false" customHeight="false" outlineLevel="0" collapsed="false">
      <c r="E3409" s="0" t="n">
        <v>1940.6</v>
      </c>
      <c r="F3409" s="0" t="n">
        <v>0.365</v>
      </c>
    </row>
    <row r="3410" customFormat="false" ht="13.5" hidden="false" customHeight="false" outlineLevel="0" collapsed="false">
      <c r="E3410" s="0" t="n">
        <v>1940.7</v>
      </c>
      <c r="F3410" s="0" t="n">
        <v>0.3561</v>
      </c>
    </row>
    <row r="3411" customFormat="false" ht="13.5" hidden="false" customHeight="false" outlineLevel="0" collapsed="false">
      <c r="E3411" s="0" t="n">
        <v>1940.8</v>
      </c>
      <c r="F3411" s="0" t="n">
        <v>0.3473</v>
      </c>
    </row>
    <row r="3412" customFormat="false" ht="13.5" hidden="false" customHeight="false" outlineLevel="0" collapsed="false">
      <c r="E3412" s="0" t="n">
        <v>1940.9</v>
      </c>
      <c r="F3412" s="0" t="n">
        <v>0.3389</v>
      </c>
    </row>
    <row r="3413" customFormat="false" ht="13.5" hidden="false" customHeight="false" outlineLevel="0" collapsed="false">
      <c r="E3413" s="0" t="n">
        <v>1941</v>
      </c>
      <c r="F3413" s="0" t="n">
        <v>0.3306</v>
      </c>
    </row>
    <row r="3414" customFormat="false" ht="13.5" hidden="false" customHeight="false" outlineLevel="0" collapsed="false">
      <c r="E3414" s="0" t="n">
        <v>1941.1</v>
      </c>
      <c r="F3414" s="0" t="n">
        <v>0.3226</v>
      </c>
    </row>
    <row r="3415" customFormat="false" ht="13.5" hidden="false" customHeight="false" outlineLevel="0" collapsed="false">
      <c r="E3415" s="0" t="n">
        <v>1941.2</v>
      </c>
      <c r="F3415" s="0" t="n">
        <v>0.3148</v>
      </c>
    </row>
    <row r="3416" customFormat="false" ht="13.5" hidden="false" customHeight="false" outlineLevel="0" collapsed="false">
      <c r="E3416" s="0" t="n">
        <v>1941.3</v>
      </c>
      <c r="F3416" s="0" t="n">
        <v>0.3072</v>
      </c>
    </row>
    <row r="3417" customFormat="false" ht="13.5" hidden="false" customHeight="false" outlineLevel="0" collapsed="false">
      <c r="E3417" s="0" t="n">
        <v>1941.4</v>
      </c>
      <c r="F3417" s="0" t="n">
        <v>0.2999</v>
      </c>
    </row>
    <row r="3418" customFormat="false" ht="13.5" hidden="false" customHeight="false" outlineLevel="0" collapsed="false">
      <c r="E3418" s="0" t="n">
        <v>1941.5</v>
      </c>
      <c r="F3418" s="0" t="n">
        <v>0.2927</v>
      </c>
    </row>
    <row r="3419" customFormat="false" ht="13.5" hidden="false" customHeight="false" outlineLevel="0" collapsed="false">
      <c r="E3419" s="0" t="n">
        <v>1941.6</v>
      </c>
      <c r="F3419" s="0" t="n">
        <v>0.2857</v>
      </c>
    </row>
    <row r="3420" customFormat="false" ht="13.5" hidden="false" customHeight="false" outlineLevel="0" collapsed="false">
      <c r="E3420" s="0" t="n">
        <v>1941.7</v>
      </c>
      <c r="F3420" s="0" t="n">
        <v>0.279</v>
      </c>
    </row>
    <row r="3421" customFormat="false" ht="13.5" hidden="false" customHeight="false" outlineLevel="0" collapsed="false">
      <c r="E3421" s="0" t="n">
        <v>1941.8</v>
      </c>
      <c r="F3421" s="0" t="n">
        <v>0.2724</v>
      </c>
    </row>
    <row r="3422" customFormat="false" ht="13.5" hidden="false" customHeight="false" outlineLevel="0" collapsed="false">
      <c r="E3422" s="0" t="n">
        <v>1941.9</v>
      </c>
      <c r="F3422" s="0" t="n">
        <v>0.266</v>
      </c>
    </row>
    <row r="3423" customFormat="false" ht="13.5" hidden="false" customHeight="false" outlineLevel="0" collapsed="false">
      <c r="E3423" s="0" t="n">
        <v>1942</v>
      </c>
      <c r="F3423" s="0" t="n">
        <v>0.2597</v>
      </c>
    </row>
    <row r="3424" customFormat="false" ht="13.5" hidden="false" customHeight="false" outlineLevel="0" collapsed="false">
      <c r="E3424" s="0" t="n">
        <v>1942.1</v>
      </c>
      <c r="F3424" s="0" t="n">
        <v>0.2536</v>
      </c>
    </row>
    <row r="3425" customFormat="false" ht="13.5" hidden="false" customHeight="false" outlineLevel="0" collapsed="false">
      <c r="E3425" s="0" t="n">
        <v>1942.2</v>
      </c>
      <c r="F3425" s="0" t="n">
        <v>0.2477</v>
      </c>
    </row>
    <row r="3426" customFormat="false" ht="13.5" hidden="false" customHeight="false" outlineLevel="0" collapsed="false">
      <c r="E3426" s="0" t="n">
        <v>1942.3</v>
      </c>
      <c r="F3426" s="0" t="n">
        <v>0.242</v>
      </c>
    </row>
    <row r="3427" customFormat="false" ht="13.5" hidden="false" customHeight="false" outlineLevel="0" collapsed="false">
      <c r="E3427" s="0" t="n">
        <v>1942.4</v>
      </c>
      <c r="F3427" s="0" t="n">
        <v>0.2364</v>
      </c>
    </row>
    <row r="3428" customFormat="false" ht="13.5" hidden="false" customHeight="false" outlineLevel="0" collapsed="false">
      <c r="E3428" s="0" t="n">
        <v>1942.5</v>
      </c>
      <c r="F3428" s="0" t="n">
        <v>0.2309</v>
      </c>
    </row>
    <row r="3429" customFormat="false" ht="13.5" hidden="false" customHeight="false" outlineLevel="0" collapsed="false">
      <c r="E3429" s="0" t="n">
        <v>1942.6</v>
      </c>
      <c r="F3429" s="0" t="n">
        <v>0.2256</v>
      </c>
    </row>
    <row r="3430" customFormat="false" ht="13.5" hidden="false" customHeight="false" outlineLevel="0" collapsed="false">
      <c r="E3430" s="0" t="n">
        <v>1942.7</v>
      </c>
      <c r="F3430" s="0" t="n">
        <v>0.2205</v>
      </c>
    </row>
    <row r="3431" customFormat="false" ht="13.5" hidden="false" customHeight="false" outlineLevel="0" collapsed="false">
      <c r="E3431" s="0" t="n">
        <v>1942.8</v>
      </c>
      <c r="F3431" s="0" t="n">
        <v>0.2154</v>
      </c>
    </row>
    <row r="3432" customFormat="false" ht="13.5" hidden="false" customHeight="false" outlineLevel="0" collapsed="false">
      <c r="E3432" s="0" t="n">
        <v>1942.9</v>
      </c>
      <c r="F3432" s="0" t="n">
        <v>0.2105</v>
      </c>
    </row>
    <row r="3433" customFormat="false" ht="13.5" hidden="false" customHeight="false" outlineLevel="0" collapsed="false">
      <c r="E3433" s="0" t="n">
        <v>1943</v>
      </c>
      <c r="F3433" s="0" t="n">
        <v>0.2058</v>
      </c>
    </row>
    <row r="3434" customFormat="false" ht="13.5" hidden="false" customHeight="false" outlineLevel="0" collapsed="false">
      <c r="E3434" s="0" t="n">
        <v>1943.1</v>
      </c>
      <c r="F3434" s="0" t="n">
        <v>0.2011</v>
      </c>
    </row>
    <row r="3435" customFormat="false" ht="13.5" hidden="false" customHeight="false" outlineLevel="0" collapsed="false">
      <c r="E3435" s="0" t="n">
        <v>1943.2</v>
      </c>
      <c r="F3435" s="0" t="n">
        <v>0.1966</v>
      </c>
    </row>
    <row r="3436" customFormat="false" ht="13.5" hidden="false" customHeight="false" outlineLevel="0" collapsed="false">
      <c r="E3436" s="0" t="n">
        <v>1943.3</v>
      </c>
      <c r="F3436" s="0" t="n">
        <v>0.1922</v>
      </c>
    </row>
    <row r="3437" customFormat="false" ht="13.5" hidden="false" customHeight="false" outlineLevel="0" collapsed="false">
      <c r="E3437" s="0" t="n">
        <v>1943.4</v>
      </c>
      <c r="F3437" s="0" t="n">
        <v>0.1879</v>
      </c>
    </row>
    <row r="3438" customFormat="false" ht="13.5" hidden="false" customHeight="false" outlineLevel="0" collapsed="false">
      <c r="E3438" s="0" t="n">
        <v>1943.5</v>
      </c>
      <c r="F3438" s="0" t="n">
        <v>0.1837</v>
      </c>
    </row>
    <row r="3439" customFormat="false" ht="13.5" hidden="false" customHeight="false" outlineLevel="0" collapsed="false">
      <c r="E3439" s="0" t="n">
        <v>1943.6</v>
      </c>
      <c r="F3439" s="0" t="n">
        <v>0.1796</v>
      </c>
    </row>
    <row r="3440" customFormat="false" ht="13.5" hidden="false" customHeight="false" outlineLevel="0" collapsed="false">
      <c r="E3440" s="0" t="n">
        <v>1943.7</v>
      </c>
      <c r="F3440" s="0" t="n">
        <v>0.1756</v>
      </c>
    </row>
    <row r="3441" customFormat="false" ht="13.5" hidden="false" customHeight="false" outlineLevel="0" collapsed="false">
      <c r="E3441" s="0" t="n">
        <v>1943.8</v>
      </c>
      <c r="F3441" s="0" t="n">
        <v>0.1718</v>
      </c>
    </row>
    <row r="3442" customFormat="false" ht="13.5" hidden="false" customHeight="false" outlineLevel="0" collapsed="false">
      <c r="E3442" s="0" t="n">
        <v>1943.9</v>
      </c>
      <c r="F3442" s="0" t="n">
        <v>0.168</v>
      </c>
    </row>
    <row r="3443" customFormat="false" ht="13.5" hidden="false" customHeight="false" outlineLevel="0" collapsed="false">
      <c r="E3443" s="0" t="n">
        <v>1944</v>
      </c>
      <c r="F3443" s="0" t="n">
        <v>0.1643</v>
      </c>
    </row>
    <row r="3444" customFormat="false" ht="13.5" hidden="false" customHeight="false" outlineLevel="0" collapsed="false">
      <c r="E3444" s="0" t="n">
        <v>1944.1</v>
      </c>
      <c r="F3444" s="0" t="n">
        <v>0.1607</v>
      </c>
    </row>
    <row r="3445" customFormat="false" ht="13.5" hidden="false" customHeight="false" outlineLevel="0" collapsed="false">
      <c r="E3445" s="0" t="n">
        <v>1944.2</v>
      </c>
      <c r="F3445" s="0" t="n">
        <v>0.1572</v>
      </c>
    </row>
    <row r="3446" customFormat="false" ht="13.5" hidden="false" customHeight="false" outlineLevel="0" collapsed="false">
      <c r="E3446" s="0" t="n">
        <v>1944.3</v>
      </c>
      <c r="F3446" s="0" t="n">
        <v>0.1538</v>
      </c>
    </row>
    <row r="3447" customFormat="false" ht="13.5" hidden="false" customHeight="false" outlineLevel="0" collapsed="false">
      <c r="E3447" s="0" t="n">
        <v>1944.4</v>
      </c>
      <c r="F3447" s="0" t="n">
        <v>0.1505</v>
      </c>
    </row>
    <row r="3448" customFormat="false" ht="13.5" hidden="false" customHeight="false" outlineLevel="0" collapsed="false">
      <c r="E3448" s="0" t="n">
        <v>1944.5</v>
      </c>
      <c r="F3448" s="0" t="n">
        <v>0.1472</v>
      </c>
    </row>
    <row r="3449" customFormat="false" ht="13.5" hidden="false" customHeight="false" outlineLevel="0" collapsed="false">
      <c r="E3449" s="0" t="n">
        <v>1944.6</v>
      </c>
      <c r="F3449" s="0" t="n">
        <v>0.1441</v>
      </c>
    </row>
    <row r="3450" customFormat="false" ht="13.5" hidden="false" customHeight="false" outlineLevel="0" collapsed="false">
      <c r="E3450" s="0" t="n">
        <v>1944.7</v>
      </c>
      <c r="F3450" s="0" t="n">
        <v>0.141</v>
      </c>
    </row>
    <row r="3451" customFormat="false" ht="13.5" hidden="false" customHeight="false" outlineLevel="0" collapsed="false">
      <c r="E3451" s="0" t="n">
        <v>1944.8</v>
      </c>
      <c r="F3451" s="0" t="n">
        <v>0.138</v>
      </c>
    </row>
    <row r="3452" customFormat="false" ht="13.5" hidden="false" customHeight="false" outlineLevel="0" collapsed="false">
      <c r="E3452" s="0" t="n">
        <v>1944.9</v>
      </c>
      <c r="F3452" s="0" t="n">
        <v>0.1351</v>
      </c>
    </row>
    <row r="3453" customFormat="false" ht="13.5" hidden="false" customHeight="false" outlineLevel="0" collapsed="false">
      <c r="E3453" s="0" t="n">
        <v>1945</v>
      </c>
      <c r="F3453" s="0" t="n">
        <v>0.1322</v>
      </c>
    </row>
    <row r="3454" customFormat="false" ht="13.5" hidden="false" customHeight="false" outlineLevel="0" collapsed="false">
      <c r="E3454" s="0" t="n">
        <v>1945.1</v>
      </c>
      <c r="F3454" s="0" t="n">
        <v>0.1294</v>
      </c>
    </row>
    <row r="3455" customFormat="false" ht="13.5" hidden="false" customHeight="false" outlineLevel="0" collapsed="false">
      <c r="E3455" s="0" t="n">
        <v>1945.2</v>
      </c>
      <c r="F3455" s="0" t="n">
        <v>0.1267</v>
      </c>
    </row>
    <row r="3456" customFormat="false" ht="13.5" hidden="false" customHeight="false" outlineLevel="0" collapsed="false">
      <c r="E3456" s="0" t="n">
        <v>1945.3</v>
      </c>
      <c r="F3456" s="0" t="n">
        <v>0.124</v>
      </c>
    </row>
    <row r="3457" customFormat="false" ht="13.5" hidden="false" customHeight="false" outlineLevel="0" collapsed="false">
      <c r="E3457" s="0" t="n">
        <v>1945.4</v>
      </c>
      <c r="F3457" s="0" t="n">
        <v>0.1214</v>
      </c>
    </row>
    <row r="3458" customFormat="false" ht="13.5" hidden="false" customHeight="false" outlineLevel="0" collapsed="false">
      <c r="E3458" s="0" t="n">
        <v>1945.5</v>
      </c>
      <c r="F3458" s="0" t="n">
        <v>0.1189</v>
      </c>
    </row>
    <row r="3459" customFormat="false" ht="13.5" hidden="false" customHeight="false" outlineLevel="0" collapsed="false">
      <c r="E3459" s="0" t="n">
        <v>1945.6</v>
      </c>
      <c r="F3459" s="0" t="n">
        <v>0.1164</v>
      </c>
    </row>
    <row r="3460" customFormat="false" ht="13.5" hidden="false" customHeight="false" outlineLevel="0" collapsed="false">
      <c r="E3460" s="0" t="n">
        <v>1945.7</v>
      </c>
      <c r="F3460" s="0" t="n">
        <v>0.114</v>
      </c>
    </row>
    <row r="3461" customFormat="false" ht="13.5" hidden="false" customHeight="false" outlineLevel="0" collapsed="false">
      <c r="E3461" s="0" t="n">
        <v>1945.8</v>
      </c>
      <c r="F3461" s="0" t="n">
        <v>0.1117</v>
      </c>
    </row>
    <row r="3462" customFormat="false" ht="13.5" hidden="false" customHeight="false" outlineLevel="0" collapsed="false">
      <c r="E3462" s="0" t="n">
        <v>1945.9</v>
      </c>
      <c r="F3462" s="0" t="n">
        <v>0.1094</v>
      </c>
    </row>
    <row r="3463" customFormat="false" ht="13.5" hidden="false" customHeight="false" outlineLevel="0" collapsed="false">
      <c r="E3463" s="0" t="n">
        <v>1946</v>
      </c>
      <c r="F3463" s="0" t="n">
        <v>0.1071</v>
      </c>
    </row>
    <row r="3464" customFormat="false" ht="13.5" hidden="false" customHeight="false" outlineLevel="0" collapsed="false">
      <c r="E3464" s="0" t="n">
        <v>1946.1</v>
      </c>
      <c r="F3464" s="0" t="n">
        <v>0.1049</v>
      </c>
    </row>
    <row r="3465" customFormat="false" ht="13.5" hidden="false" customHeight="false" outlineLevel="0" collapsed="false">
      <c r="E3465" s="0" t="n">
        <v>1946.2</v>
      </c>
      <c r="F3465" s="0" t="n">
        <v>0.1028</v>
      </c>
    </row>
    <row r="3466" customFormat="false" ht="13.5" hidden="false" customHeight="false" outlineLevel="0" collapsed="false">
      <c r="E3466" s="0" t="n">
        <v>1946.3</v>
      </c>
      <c r="F3466" s="0" t="n">
        <v>0.1007</v>
      </c>
    </row>
    <row r="3467" customFormat="false" ht="13.5" hidden="false" customHeight="false" outlineLevel="0" collapsed="false">
      <c r="E3467" s="0" t="n">
        <v>1946.4</v>
      </c>
      <c r="F3467" s="0" t="n">
        <v>0.0987</v>
      </c>
    </row>
    <row r="3468" customFormat="false" ht="13.5" hidden="false" customHeight="false" outlineLevel="0" collapsed="false">
      <c r="E3468" s="0" t="n">
        <v>1946.5</v>
      </c>
      <c r="F3468" s="0" t="n">
        <v>0.0967</v>
      </c>
    </row>
    <row r="3469" customFormat="false" ht="13.5" hidden="false" customHeight="false" outlineLevel="0" collapsed="false">
      <c r="E3469" s="0" t="n">
        <v>1946.6</v>
      </c>
      <c r="F3469" s="0" t="n">
        <v>0.0947</v>
      </c>
    </row>
    <row r="3470" customFormat="false" ht="13.5" hidden="false" customHeight="false" outlineLevel="0" collapsed="false">
      <c r="E3470" s="0" t="n">
        <v>1946.7</v>
      </c>
      <c r="F3470" s="0" t="n">
        <v>0.0928</v>
      </c>
    </row>
    <row r="3471" customFormat="false" ht="13.5" hidden="false" customHeight="false" outlineLevel="0" collapsed="false">
      <c r="E3471" s="0" t="n">
        <v>1946.8</v>
      </c>
      <c r="F3471" s="0" t="n">
        <v>0.091</v>
      </c>
    </row>
    <row r="3472" customFormat="false" ht="13.5" hidden="false" customHeight="false" outlineLevel="0" collapsed="false">
      <c r="E3472" s="0" t="n">
        <v>1946.9</v>
      </c>
      <c r="F3472" s="0" t="n">
        <v>0.0892</v>
      </c>
    </row>
    <row r="3473" customFormat="false" ht="13.5" hidden="false" customHeight="false" outlineLevel="0" collapsed="false">
      <c r="E3473" s="0" t="n">
        <v>1947</v>
      </c>
      <c r="F3473" s="0" t="n">
        <v>0.0874</v>
      </c>
    </row>
    <row r="3474" customFormat="false" ht="13.5" hidden="false" customHeight="false" outlineLevel="0" collapsed="false">
      <c r="E3474" s="0" t="n">
        <v>1947.1</v>
      </c>
      <c r="F3474" s="0" t="n">
        <v>0.0857</v>
      </c>
    </row>
    <row r="3475" customFormat="false" ht="13.5" hidden="false" customHeight="false" outlineLevel="0" collapsed="false">
      <c r="E3475" s="0" t="n">
        <v>1947.2</v>
      </c>
      <c r="F3475" s="0" t="n">
        <v>0.084</v>
      </c>
    </row>
    <row r="3476" customFormat="false" ht="13.5" hidden="false" customHeight="false" outlineLevel="0" collapsed="false">
      <c r="E3476" s="0" t="n">
        <v>1947.3</v>
      </c>
      <c r="F3476" s="0" t="n">
        <v>0.0823</v>
      </c>
    </row>
    <row r="3477" customFormat="false" ht="13.5" hidden="false" customHeight="false" outlineLevel="0" collapsed="false">
      <c r="E3477" s="0" t="n">
        <v>1947.4</v>
      </c>
      <c r="F3477" s="0" t="n">
        <v>0.0807</v>
      </c>
    </row>
    <row r="3478" customFormat="false" ht="13.5" hidden="false" customHeight="false" outlineLevel="0" collapsed="false">
      <c r="E3478" s="0" t="n">
        <v>1947.5</v>
      </c>
      <c r="F3478" s="0" t="n">
        <v>0.0791</v>
      </c>
    </row>
    <row r="3479" customFormat="false" ht="13.5" hidden="false" customHeight="false" outlineLevel="0" collapsed="false">
      <c r="E3479" s="0" t="n">
        <v>1947.6</v>
      </c>
      <c r="F3479" s="0" t="n">
        <v>0.0776</v>
      </c>
    </row>
    <row r="3480" customFormat="false" ht="13.5" hidden="false" customHeight="false" outlineLevel="0" collapsed="false">
      <c r="E3480" s="0" t="n">
        <v>1947.7</v>
      </c>
      <c r="F3480" s="0" t="n">
        <v>0.0761</v>
      </c>
    </row>
    <row r="3481" customFormat="false" ht="13.5" hidden="false" customHeight="false" outlineLevel="0" collapsed="false">
      <c r="E3481" s="0" t="n">
        <v>1947.8</v>
      </c>
      <c r="F3481" s="0" t="n">
        <v>0.0746</v>
      </c>
    </row>
    <row r="3482" customFormat="false" ht="13.5" hidden="false" customHeight="false" outlineLevel="0" collapsed="false">
      <c r="E3482" s="0" t="n">
        <v>1947.9</v>
      </c>
      <c r="F3482" s="0" t="n">
        <v>0.0732</v>
      </c>
    </row>
    <row r="3483" customFormat="false" ht="13.5" hidden="false" customHeight="false" outlineLevel="0" collapsed="false">
      <c r="E3483" s="0" t="n">
        <v>1948</v>
      </c>
      <c r="F3483" s="0" t="n">
        <v>0.0717</v>
      </c>
    </row>
    <row r="3484" customFormat="false" ht="13.5" hidden="false" customHeight="false" outlineLevel="0" collapsed="false">
      <c r="E3484" s="0" t="n">
        <v>1948.1</v>
      </c>
      <c r="F3484" s="0" t="n">
        <v>0.0704</v>
      </c>
    </row>
    <row r="3485" customFormat="false" ht="13.5" hidden="false" customHeight="false" outlineLevel="0" collapsed="false">
      <c r="E3485" s="0" t="n">
        <v>1948.2</v>
      </c>
      <c r="F3485" s="0" t="n">
        <v>0.069</v>
      </c>
    </row>
    <row r="3486" customFormat="false" ht="13.5" hidden="false" customHeight="false" outlineLevel="0" collapsed="false">
      <c r="E3486" s="0" t="n">
        <v>1948.3</v>
      </c>
      <c r="F3486" s="0" t="n">
        <v>0.0677</v>
      </c>
    </row>
    <row r="3487" customFormat="false" ht="13.5" hidden="false" customHeight="false" outlineLevel="0" collapsed="false">
      <c r="E3487" s="0" t="n">
        <v>1948.4</v>
      </c>
      <c r="F3487" s="0" t="n">
        <v>0.0664</v>
      </c>
    </row>
    <row r="3488" customFormat="false" ht="13.5" hidden="false" customHeight="false" outlineLevel="0" collapsed="false">
      <c r="E3488" s="0" t="n">
        <v>1948.5</v>
      </c>
      <c r="F3488" s="0" t="n">
        <v>0.0652</v>
      </c>
    </row>
    <row r="3489" customFormat="false" ht="13.5" hidden="false" customHeight="false" outlineLevel="0" collapsed="false">
      <c r="E3489" s="0" t="n">
        <v>1948.6</v>
      </c>
      <c r="F3489" s="0" t="n">
        <v>0.0639</v>
      </c>
    </row>
    <row r="3490" customFormat="false" ht="13.5" hidden="false" customHeight="false" outlineLevel="0" collapsed="false">
      <c r="E3490" s="0" t="n">
        <v>1948.7</v>
      </c>
      <c r="F3490" s="0" t="n">
        <v>0.0627</v>
      </c>
    </row>
    <row r="3491" customFormat="false" ht="13.5" hidden="false" customHeight="false" outlineLevel="0" collapsed="false">
      <c r="E3491" s="0" t="n">
        <v>1948.8</v>
      </c>
      <c r="F3491" s="0" t="n">
        <v>0.0615</v>
      </c>
    </row>
    <row r="3492" customFormat="false" ht="13.5" hidden="false" customHeight="false" outlineLevel="0" collapsed="false">
      <c r="E3492" s="0" t="n">
        <v>1948.9</v>
      </c>
      <c r="F3492" s="0" t="n">
        <v>0.0604</v>
      </c>
    </row>
    <row r="3493" customFormat="false" ht="13.5" hidden="false" customHeight="false" outlineLevel="0" collapsed="false">
      <c r="E3493" s="0" t="n">
        <v>1949</v>
      </c>
      <c r="F3493" s="0" t="n">
        <v>0.0593</v>
      </c>
    </row>
    <row r="3494" customFormat="false" ht="13.5" hidden="false" customHeight="false" outlineLevel="0" collapsed="false">
      <c r="E3494" s="0" t="n">
        <v>1949.1</v>
      </c>
      <c r="F3494" s="0" t="n">
        <v>0.0582</v>
      </c>
    </row>
    <row r="3495" customFormat="false" ht="13.5" hidden="false" customHeight="false" outlineLevel="0" collapsed="false">
      <c r="E3495" s="0" t="n">
        <v>1949.2</v>
      </c>
      <c r="F3495" s="0" t="n">
        <v>0.0571</v>
      </c>
    </row>
    <row r="3496" customFormat="false" ht="13.5" hidden="false" customHeight="false" outlineLevel="0" collapsed="false">
      <c r="E3496" s="0" t="n">
        <v>1949.3</v>
      </c>
      <c r="F3496" s="0" t="n">
        <v>0.056</v>
      </c>
    </row>
    <row r="3497" customFormat="false" ht="13.5" hidden="false" customHeight="false" outlineLevel="0" collapsed="false">
      <c r="E3497" s="0" t="n">
        <v>1949.4</v>
      </c>
      <c r="F3497" s="0" t="n">
        <v>0.055</v>
      </c>
    </row>
    <row r="3498" customFormat="false" ht="13.5" hidden="false" customHeight="false" outlineLevel="0" collapsed="false">
      <c r="E3498" s="0" t="n">
        <v>1949.5</v>
      </c>
      <c r="F3498" s="0" t="n">
        <v>0.054</v>
      </c>
    </row>
    <row r="3499" customFormat="false" ht="13.5" hidden="false" customHeight="false" outlineLevel="0" collapsed="false">
      <c r="E3499" s="0" t="n">
        <v>1949.6</v>
      </c>
      <c r="F3499" s="0" t="n">
        <v>0.053</v>
      </c>
    </row>
    <row r="3500" customFormat="false" ht="13.5" hidden="false" customHeight="false" outlineLevel="0" collapsed="false">
      <c r="E3500" s="0" t="n">
        <v>1949.7</v>
      </c>
      <c r="F3500" s="0" t="n">
        <v>0.052</v>
      </c>
    </row>
    <row r="3501" customFormat="false" ht="13.5" hidden="false" customHeight="false" outlineLevel="0" collapsed="false">
      <c r="E3501" s="0" t="n">
        <v>1949.8</v>
      </c>
      <c r="F3501" s="0" t="n">
        <v>0.0511</v>
      </c>
    </row>
    <row r="3502" customFormat="false" ht="13.5" hidden="false" customHeight="false" outlineLevel="0" collapsed="false">
      <c r="E3502" s="0" t="n">
        <v>1949.9</v>
      </c>
      <c r="F3502" s="0" t="n">
        <v>0.0501</v>
      </c>
    </row>
    <row r="3503" customFormat="false" ht="13.5" hidden="false" customHeight="false" outlineLevel="0" collapsed="false">
      <c r="E3503" s="0" t="n">
        <v>1950</v>
      </c>
      <c r="F3503" s="0" t="n">
        <v>0.0492</v>
      </c>
    </row>
    <row r="3504" customFormat="false" ht="13.5" hidden="false" customHeight="false" outlineLevel="0" collapsed="false">
      <c r="E3504" s="0" t="n">
        <v>1950.1</v>
      </c>
      <c r="F3504" s="0" t="n">
        <v>0.0483</v>
      </c>
    </row>
    <row r="3505" customFormat="false" ht="13.5" hidden="false" customHeight="false" outlineLevel="0" collapsed="false">
      <c r="E3505" s="0" t="n">
        <v>1950.2</v>
      </c>
      <c r="F3505" s="0" t="n">
        <v>0.0475</v>
      </c>
    </row>
    <row r="3506" customFormat="false" ht="13.5" hidden="false" customHeight="false" outlineLevel="0" collapsed="false">
      <c r="E3506" s="0" t="n">
        <v>1950.3</v>
      </c>
      <c r="F3506" s="0" t="n">
        <v>0.0466</v>
      </c>
    </row>
    <row r="3507" customFormat="false" ht="13.5" hidden="false" customHeight="false" outlineLevel="0" collapsed="false">
      <c r="E3507" s="0" t="n">
        <v>1950.4</v>
      </c>
      <c r="F3507" s="0" t="n">
        <v>0.0458</v>
      </c>
    </row>
    <row r="3508" customFormat="false" ht="13.5" hidden="false" customHeight="false" outlineLevel="0" collapsed="false">
      <c r="E3508" s="0" t="n">
        <v>1950.5</v>
      </c>
      <c r="F3508" s="0" t="n">
        <v>0.045</v>
      </c>
    </row>
    <row r="3509" customFormat="false" ht="13.5" hidden="false" customHeight="false" outlineLevel="0" collapsed="false">
      <c r="E3509" s="0" t="n">
        <v>1950.6</v>
      </c>
      <c r="F3509" s="0" t="n">
        <v>0.0442</v>
      </c>
    </row>
    <row r="3510" customFormat="false" ht="13.5" hidden="false" customHeight="false" outlineLevel="0" collapsed="false">
      <c r="E3510" s="0" t="n">
        <v>1950.7</v>
      </c>
      <c r="F3510" s="0" t="n">
        <v>0.0434</v>
      </c>
    </row>
    <row r="3511" customFormat="false" ht="13.5" hidden="false" customHeight="false" outlineLevel="0" collapsed="false">
      <c r="E3511" s="0" t="n">
        <v>1950.8</v>
      </c>
      <c r="F3511" s="0" t="n">
        <v>0.0426</v>
      </c>
    </row>
    <row r="3512" customFormat="false" ht="13.5" hidden="false" customHeight="false" outlineLevel="0" collapsed="false">
      <c r="E3512" s="0" t="n">
        <v>1950.9</v>
      </c>
      <c r="F3512" s="0" t="n">
        <v>0.0419</v>
      </c>
    </row>
    <row r="3513" customFormat="false" ht="13.5" hidden="false" customHeight="false" outlineLevel="0" collapsed="false">
      <c r="E3513" s="0" t="n">
        <v>1951</v>
      </c>
      <c r="F3513" s="0" t="n">
        <v>0.0411</v>
      </c>
    </row>
    <row r="3514" customFormat="false" ht="13.5" hidden="false" customHeight="false" outlineLevel="0" collapsed="false">
      <c r="E3514" s="0" t="n">
        <v>1951.1</v>
      </c>
      <c r="F3514" s="0" t="n">
        <v>0.0404</v>
      </c>
    </row>
    <row r="3515" customFormat="false" ht="13.5" hidden="false" customHeight="false" outlineLevel="0" collapsed="false">
      <c r="E3515" s="0" t="n">
        <v>1951.2</v>
      </c>
      <c r="F3515" s="0" t="n">
        <v>0.0397</v>
      </c>
    </row>
    <row r="3516" customFormat="false" ht="13.5" hidden="false" customHeight="false" outlineLevel="0" collapsed="false">
      <c r="E3516" s="0" t="n">
        <v>1951.3</v>
      </c>
      <c r="F3516" s="0" t="n">
        <v>0.039</v>
      </c>
    </row>
    <row r="3517" customFormat="false" ht="13.5" hidden="false" customHeight="false" outlineLevel="0" collapsed="false">
      <c r="E3517" s="0" t="n">
        <v>1951.4</v>
      </c>
      <c r="F3517" s="0" t="n">
        <v>0.0383</v>
      </c>
    </row>
    <row r="3518" customFormat="false" ht="13.5" hidden="false" customHeight="false" outlineLevel="0" collapsed="false">
      <c r="E3518" s="0" t="n">
        <v>1951.5</v>
      </c>
      <c r="F3518" s="0" t="n">
        <v>0.0377</v>
      </c>
    </row>
    <row r="3519" customFormat="false" ht="13.5" hidden="false" customHeight="false" outlineLevel="0" collapsed="false">
      <c r="E3519" s="0" t="n">
        <v>1951.6</v>
      </c>
      <c r="F3519" s="0" t="n">
        <v>0.037</v>
      </c>
    </row>
    <row r="3520" customFormat="false" ht="13.5" hidden="false" customHeight="false" outlineLevel="0" collapsed="false">
      <c r="E3520" s="0" t="n">
        <v>1951.7</v>
      </c>
      <c r="F3520" s="0" t="n">
        <v>0.0364</v>
      </c>
    </row>
    <row r="3521" customFormat="false" ht="13.5" hidden="false" customHeight="false" outlineLevel="0" collapsed="false">
      <c r="E3521" s="0" t="n">
        <v>1951.8</v>
      </c>
      <c r="F3521" s="0" t="n">
        <v>0.0358</v>
      </c>
    </row>
    <row r="3522" customFormat="false" ht="13.5" hidden="false" customHeight="false" outlineLevel="0" collapsed="false">
      <c r="E3522" s="0" t="n">
        <v>1951.9</v>
      </c>
      <c r="F3522" s="0" t="n">
        <v>0.0351</v>
      </c>
    </row>
    <row r="3523" customFormat="false" ht="13.5" hidden="false" customHeight="false" outlineLevel="0" collapsed="false">
      <c r="E3523" s="0" t="n">
        <v>1952</v>
      </c>
      <c r="F3523" s="0" t="n">
        <v>0.0345</v>
      </c>
    </row>
    <row r="3524" customFormat="false" ht="13.5" hidden="false" customHeight="false" outlineLevel="0" collapsed="false">
      <c r="E3524" s="0" t="n">
        <v>1952.1</v>
      </c>
      <c r="F3524" s="0" t="n">
        <v>0.034</v>
      </c>
    </row>
    <row r="3525" customFormat="false" ht="13.5" hidden="false" customHeight="false" outlineLevel="0" collapsed="false">
      <c r="E3525" s="0" t="n">
        <v>1952.2</v>
      </c>
      <c r="F3525" s="0" t="n">
        <v>0.0334</v>
      </c>
    </row>
    <row r="3526" customFormat="false" ht="13.5" hidden="false" customHeight="false" outlineLevel="0" collapsed="false">
      <c r="E3526" s="0" t="n">
        <v>1952.3</v>
      </c>
      <c r="F3526" s="0" t="n">
        <v>0.0328</v>
      </c>
    </row>
    <row r="3527" customFormat="false" ht="13.5" hidden="false" customHeight="false" outlineLevel="0" collapsed="false">
      <c r="E3527" s="0" t="n">
        <v>1952.4</v>
      </c>
      <c r="F3527" s="0" t="n">
        <v>0.0323</v>
      </c>
    </row>
    <row r="3528" customFormat="false" ht="13.5" hidden="false" customHeight="false" outlineLevel="0" collapsed="false">
      <c r="E3528" s="0" t="n">
        <v>1952.5</v>
      </c>
      <c r="F3528" s="0" t="n">
        <v>0.0317</v>
      </c>
    </row>
    <row r="3529" customFormat="false" ht="13.5" hidden="false" customHeight="false" outlineLevel="0" collapsed="false">
      <c r="E3529" s="0" t="n">
        <v>1952.6</v>
      </c>
      <c r="F3529" s="0" t="n">
        <v>0.0312</v>
      </c>
    </row>
    <row r="3530" customFormat="false" ht="13.5" hidden="false" customHeight="false" outlineLevel="0" collapsed="false">
      <c r="E3530" s="0" t="n">
        <v>1952.7</v>
      </c>
      <c r="F3530" s="0" t="n">
        <v>0.0307</v>
      </c>
    </row>
    <row r="3531" customFormat="false" ht="13.5" hidden="false" customHeight="false" outlineLevel="0" collapsed="false">
      <c r="E3531" s="0" t="n">
        <v>1952.8</v>
      </c>
      <c r="F3531" s="0" t="n">
        <v>0.0301</v>
      </c>
    </row>
    <row r="3532" customFormat="false" ht="13.5" hidden="false" customHeight="false" outlineLevel="0" collapsed="false">
      <c r="E3532" s="0" t="n">
        <v>1952.9</v>
      </c>
      <c r="F3532" s="0" t="n">
        <v>0.0296</v>
      </c>
    </row>
    <row r="3533" customFormat="false" ht="13.5" hidden="false" customHeight="false" outlineLevel="0" collapsed="false">
      <c r="E3533" s="0" t="n">
        <v>1953</v>
      </c>
      <c r="F3533" s="0" t="n">
        <v>0.0292</v>
      </c>
    </row>
    <row r="3534" customFormat="false" ht="13.5" hidden="false" customHeight="false" outlineLevel="0" collapsed="false">
      <c r="E3534" s="0" t="n">
        <v>1953.1</v>
      </c>
      <c r="F3534" s="0" t="n">
        <v>0.0287</v>
      </c>
    </row>
    <row r="3535" customFormat="false" ht="13.5" hidden="false" customHeight="false" outlineLevel="0" collapsed="false">
      <c r="E3535" s="0" t="n">
        <v>1953.2</v>
      </c>
      <c r="F3535" s="0" t="n">
        <v>0.0282</v>
      </c>
    </row>
    <row r="3536" customFormat="false" ht="13.5" hidden="false" customHeight="false" outlineLevel="0" collapsed="false">
      <c r="E3536" s="0" t="n">
        <v>1953.3</v>
      </c>
      <c r="F3536" s="0" t="n">
        <v>0.0277</v>
      </c>
    </row>
    <row r="3537" customFormat="false" ht="13.5" hidden="false" customHeight="false" outlineLevel="0" collapsed="false">
      <c r="E3537" s="0" t="n">
        <v>1953.4</v>
      </c>
      <c r="F3537" s="0" t="n">
        <v>0.0273</v>
      </c>
    </row>
    <row r="3538" customFormat="false" ht="13.5" hidden="false" customHeight="false" outlineLevel="0" collapsed="false">
      <c r="E3538" s="0" t="n">
        <v>1953.5</v>
      </c>
      <c r="F3538" s="0" t="n">
        <v>0.0268</v>
      </c>
    </row>
    <row r="3539" customFormat="false" ht="13.5" hidden="false" customHeight="false" outlineLevel="0" collapsed="false">
      <c r="E3539" s="0" t="n">
        <v>1953.6</v>
      </c>
      <c r="F3539" s="0" t="n">
        <v>0.0264</v>
      </c>
    </row>
    <row r="3540" customFormat="false" ht="13.5" hidden="false" customHeight="false" outlineLevel="0" collapsed="false">
      <c r="E3540" s="0" t="n">
        <v>1953.7</v>
      </c>
      <c r="F3540" s="0" t="n">
        <v>0.026</v>
      </c>
    </row>
    <row r="3541" customFormat="false" ht="13.5" hidden="false" customHeight="false" outlineLevel="0" collapsed="false">
      <c r="E3541" s="0" t="n">
        <v>1953.8</v>
      </c>
      <c r="F3541" s="0" t="n">
        <v>0.0255</v>
      </c>
    </row>
    <row r="3542" customFormat="false" ht="13.5" hidden="false" customHeight="false" outlineLevel="0" collapsed="false">
      <c r="E3542" s="0" t="n">
        <v>1953.9</v>
      </c>
      <c r="F3542" s="0" t="n">
        <v>0.0251</v>
      </c>
    </row>
    <row r="3543" customFormat="false" ht="13.5" hidden="false" customHeight="false" outlineLevel="0" collapsed="false">
      <c r="E3543" s="0" t="n">
        <v>1954</v>
      </c>
      <c r="F3543" s="0" t="n">
        <v>0.0247</v>
      </c>
    </row>
    <row r="3544" customFormat="false" ht="13.5" hidden="false" customHeight="false" outlineLevel="0" collapsed="false">
      <c r="E3544" s="0" t="n">
        <v>1954.1</v>
      </c>
      <c r="F3544" s="0" t="n">
        <v>0.0243</v>
      </c>
    </row>
    <row r="3545" customFormat="false" ht="13.5" hidden="false" customHeight="false" outlineLevel="0" collapsed="false">
      <c r="E3545" s="0" t="n">
        <v>1954.2</v>
      </c>
      <c r="F3545" s="0" t="n">
        <v>0.0239</v>
      </c>
    </row>
    <row r="3546" customFormat="false" ht="13.5" hidden="false" customHeight="false" outlineLevel="0" collapsed="false">
      <c r="E3546" s="0" t="n">
        <v>1954.3</v>
      </c>
      <c r="F3546" s="0" t="n">
        <v>0.0236</v>
      </c>
    </row>
    <row r="3547" customFormat="false" ht="13.5" hidden="false" customHeight="false" outlineLevel="0" collapsed="false">
      <c r="E3547" s="0" t="n">
        <v>1954.4</v>
      </c>
      <c r="F3547" s="0" t="n">
        <v>0.0232</v>
      </c>
    </row>
    <row r="3548" customFormat="false" ht="13.5" hidden="false" customHeight="false" outlineLevel="0" collapsed="false">
      <c r="E3548" s="0" t="n">
        <v>1954.5</v>
      </c>
      <c r="F3548" s="0" t="n">
        <v>0.0228</v>
      </c>
    </row>
    <row r="3549" customFormat="false" ht="13.5" hidden="false" customHeight="false" outlineLevel="0" collapsed="false">
      <c r="E3549" s="0" t="n">
        <v>1954.6</v>
      </c>
      <c r="F3549" s="0" t="n">
        <v>0.0224</v>
      </c>
    </row>
    <row r="3550" customFormat="false" ht="13.5" hidden="false" customHeight="false" outlineLevel="0" collapsed="false">
      <c r="E3550" s="0" t="n">
        <v>1954.7</v>
      </c>
      <c r="F3550" s="0" t="n">
        <v>0.0221</v>
      </c>
    </row>
    <row r="3551" customFormat="false" ht="13.5" hidden="false" customHeight="false" outlineLevel="0" collapsed="false">
      <c r="E3551" s="0" t="n">
        <v>1954.8</v>
      </c>
      <c r="F3551" s="0" t="n">
        <v>0.0217</v>
      </c>
    </row>
    <row r="3552" customFormat="false" ht="13.5" hidden="false" customHeight="false" outlineLevel="0" collapsed="false">
      <c r="E3552" s="0" t="n">
        <v>1954.9</v>
      </c>
      <c r="F3552" s="0" t="n">
        <v>0.0214</v>
      </c>
    </row>
    <row r="3553" customFormat="false" ht="13.5" hidden="false" customHeight="false" outlineLevel="0" collapsed="false">
      <c r="E3553" s="0" t="n">
        <v>1955</v>
      </c>
      <c r="F3553" s="0" t="n">
        <v>0.0211</v>
      </c>
    </row>
    <row r="3554" customFormat="false" ht="13.5" hidden="false" customHeight="false" outlineLevel="0" collapsed="false">
      <c r="E3554" s="0" t="n">
        <v>1955.1</v>
      </c>
      <c r="F3554" s="0" t="n">
        <v>0.0207</v>
      </c>
    </row>
    <row r="3555" customFormat="false" ht="13.5" hidden="false" customHeight="false" outlineLevel="0" collapsed="false">
      <c r="E3555" s="0" t="n">
        <v>1955.2</v>
      </c>
      <c r="F3555" s="0" t="n">
        <v>0.0204</v>
      </c>
    </row>
    <row r="3556" customFormat="false" ht="13.5" hidden="false" customHeight="false" outlineLevel="0" collapsed="false">
      <c r="E3556" s="0" t="n">
        <v>1955.3</v>
      </c>
      <c r="F3556" s="0" t="n">
        <v>0.0201</v>
      </c>
    </row>
    <row r="3557" customFormat="false" ht="13.5" hidden="false" customHeight="false" outlineLevel="0" collapsed="false">
      <c r="E3557" s="0" t="n">
        <v>1955.4</v>
      </c>
      <c r="F3557" s="0" t="n">
        <v>0.0198</v>
      </c>
    </row>
    <row r="3558" customFormat="false" ht="13.5" hidden="false" customHeight="false" outlineLevel="0" collapsed="false">
      <c r="E3558" s="0" t="n">
        <v>1955.5</v>
      </c>
      <c r="F3558" s="0" t="n">
        <v>0.0195</v>
      </c>
    </row>
    <row r="3559" customFormat="false" ht="13.5" hidden="false" customHeight="false" outlineLevel="0" collapsed="false">
      <c r="E3559" s="0" t="n">
        <v>1955.6</v>
      </c>
      <c r="F3559" s="0" t="n">
        <v>0.0192</v>
      </c>
    </row>
    <row r="3560" customFormat="false" ht="13.5" hidden="false" customHeight="false" outlineLevel="0" collapsed="false">
      <c r="E3560" s="0" t="n">
        <v>1955.7</v>
      </c>
      <c r="F3560" s="0" t="n">
        <v>0.0189</v>
      </c>
    </row>
    <row r="3561" customFormat="false" ht="13.5" hidden="false" customHeight="false" outlineLevel="0" collapsed="false">
      <c r="E3561" s="0" t="n">
        <v>1955.8</v>
      </c>
      <c r="F3561" s="0" t="n">
        <v>0.0186</v>
      </c>
    </row>
    <row r="3562" customFormat="false" ht="13.5" hidden="false" customHeight="false" outlineLevel="0" collapsed="false">
      <c r="E3562" s="0" t="n">
        <v>1955.9</v>
      </c>
      <c r="F3562" s="0" t="n">
        <v>0.0183</v>
      </c>
    </row>
    <row r="3563" customFormat="false" ht="13.5" hidden="false" customHeight="false" outlineLevel="0" collapsed="false">
      <c r="E3563" s="0" t="n">
        <v>1956</v>
      </c>
      <c r="F3563" s="0" t="n">
        <v>0.018</v>
      </c>
    </row>
    <row r="3564" customFormat="false" ht="13.5" hidden="false" customHeight="false" outlineLevel="0" collapsed="false">
      <c r="E3564" s="0" t="n">
        <v>1956.1</v>
      </c>
      <c r="F3564" s="0" t="n">
        <v>0.0177</v>
      </c>
    </row>
    <row r="3565" customFormat="false" ht="13.5" hidden="false" customHeight="false" outlineLevel="0" collapsed="false">
      <c r="E3565" s="0" t="n">
        <v>1956.2</v>
      </c>
      <c r="F3565" s="0" t="n">
        <v>0.0175</v>
      </c>
    </row>
    <row r="3566" customFormat="false" ht="13.5" hidden="false" customHeight="false" outlineLevel="0" collapsed="false">
      <c r="E3566" s="0" t="n">
        <v>1956.3</v>
      </c>
      <c r="F3566" s="0" t="n">
        <v>0.0172</v>
      </c>
    </row>
    <row r="3567" customFormat="false" ht="13.5" hidden="false" customHeight="false" outlineLevel="0" collapsed="false">
      <c r="E3567" s="0" t="n">
        <v>1956.4</v>
      </c>
      <c r="F3567" s="0" t="n">
        <v>0.017</v>
      </c>
    </row>
    <row r="3568" customFormat="false" ht="13.5" hidden="false" customHeight="false" outlineLevel="0" collapsed="false">
      <c r="E3568" s="0" t="n">
        <v>1956.5</v>
      </c>
      <c r="F3568" s="0" t="n">
        <v>0.0167</v>
      </c>
    </row>
    <row r="3569" customFormat="false" ht="13.5" hidden="false" customHeight="false" outlineLevel="0" collapsed="false">
      <c r="E3569" s="0" t="n">
        <v>1956.6</v>
      </c>
      <c r="F3569" s="0" t="n">
        <v>0.0164</v>
      </c>
    </row>
    <row r="3570" customFormat="false" ht="13.5" hidden="false" customHeight="false" outlineLevel="0" collapsed="false">
      <c r="E3570" s="0" t="n">
        <v>1956.7</v>
      </c>
      <c r="F3570" s="0" t="n">
        <v>0.0162</v>
      </c>
    </row>
    <row r="3571" customFormat="false" ht="13.5" hidden="false" customHeight="false" outlineLevel="0" collapsed="false">
      <c r="E3571" s="0" t="n">
        <v>1956.8</v>
      </c>
      <c r="F3571" s="0" t="n">
        <v>0.016</v>
      </c>
    </row>
    <row r="3572" customFormat="false" ht="13.5" hidden="false" customHeight="false" outlineLevel="0" collapsed="false">
      <c r="E3572" s="0" t="n">
        <v>1956.9</v>
      </c>
      <c r="F3572" s="0" t="n">
        <v>0.0157</v>
      </c>
    </row>
    <row r="3573" customFormat="false" ht="13.5" hidden="false" customHeight="false" outlineLevel="0" collapsed="false">
      <c r="E3573" s="0" t="n">
        <v>1957</v>
      </c>
      <c r="F3573" s="0" t="n">
        <v>0.0155</v>
      </c>
    </row>
    <row r="3574" customFormat="false" ht="13.5" hidden="false" customHeight="false" outlineLevel="0" collapsed="false">
      <c r="E3574" s="0" t="n">
        <v>1957.1</v>
      </c>
      <c r="F3574" s="0" t="n">
        <v>0.0153</v>
      </c>
    </row>
    <row r="3575" customFormat="false" ht="13.5" hidden="false" customHeight="false" outlineLevel="0" collapsed="false">
      <c r="E3575" s="0" t="n">
        <v>1957.2</v>
      </c>
      <c r="F3575" s="0" t="n">
        <v>0.015</v>
      </c>
    </row>
    <row r="3576" customFormat="false" ht="13.5" hidden="false" customHeight="false" outlineLevel="0" collapsed="false">
      <c r="E3576" s="0" t="n">
        <v>1957.3</v>
      </c>
      <c r="F3576" s="0" t="n">
        <v>0.0148</v>
      </c>
    </row>
    <row r="3577" customFormat="false" ht="13.5" hidden="false" customHeight="false" outlineLevel="0" collapsed="false">
      <c r="E3577" s="0" t="n">
        <v>1957.4</v>
      </c>
      <c r="F3577" s="0" t="n">
        <v>0.0146</v>
      </c>
    </row>
    <row r="3578" customFormat="false" ht="13.5" hidden="false" customHeight="false" outlineLevel="0" collapsed="false">
      <c r="E3578" s="0" t="n">
        <v>1957.5</v>
      </c>
      <c r="F3578" s="0" t="n">
        <v>0.0144</v>
      </c>
    </row>
    <row r="3579" customFormat="false" ht="13.5" hidden="false" customHeight="false" outlineLevel="0" collapsed="false">
      <c r="E3579" s="0" t="n">
        <v>1957.6</v>
      </c>
      <c r="F3579" s="0" t="n">
        <v>0.0142</v>
      </c>
    </row>
    <row r="3580" customFormat="false" ht="13.5" hidden="false" customHeight="false" outlineLevel="0" collapsed="false">
      <c r="E3580" s="0" t="n">
        <v>1957.7</v>
      </c>
      <c r="F3580" s="0" t="n">
        <v>0.014</v>
      </c>
    </row>
    <row r="3581" customFormat="false" ht="13.5" hidden="false" customHeight="false" outlineLevel="0" collapsed="false">
      <c r="E3581" s="0" t="n">
        <v>1957.8</v>
      </c>
      <c r="F3581" s="0" t="n">
        <v>0.0138</v>
      </c>
    </row>
    <row r="3582" customFormat="false" ht="13.5" hidden="false" customHeight="false" outlineLevel="0" collapsed="false">
      <c r="E3582" s="0" t="n">
        <v>1957.9</v>
      </c>
      <c r="F3582" s="0" t="n">
        <v>0.0136</v>
      </c>
    </row>
    <row r="3583" customFormat="false" ht="13.5" hidden="false" customHeight="false" outlineLevel="0" collapsed="false">
      <c r="E3583" s="0" t="n">
        <v>1958</v>
      </c>
      <c r="F3583" s="0" t="n">
        <v>0.0134</v>
      </c>
    </row>
    <row r="3584" customFormat="false" ht="13.5" hidden="false" customHeight="false" outlineLevel="0" collapsed="false">
      <c r="E3584" s="0" t="n">
        <v>1958.1</v>
      </c>
      <c r="F3584" s="0" t="n">
        <v>0.0132</v>
      </c>
    </row>
    <row r="3585" customFormat="false" ht="13.5" hidden="false" customHeight="false" outlineLevel="0" collapsed="false">
      <c r="E3585" s="0" t="n">
        <v>1958.2</v>
      </c>
      <c r="F3585" s="0" t="n">
        <v>0.013</v>
      </c>
    </row>
    <row r="3586" customFormat="false" ht="13.5" hidden="false" customHeight="false" outlineLevel="0" collapsed="false">
      <c r="E3586" s="0" t="n">
        <v>1958.3</v>
      </c>
      <c r="F3586" s="0" t="n">
        <v>0.0128</v>
      </c>
    </row>
    <row r="3587" customFormat="false" ht="13.5" hidden="false" customHeight="false" outlineLevel="0" collapsed="false">
      <c r="E3587" s="0" t="n">
        <v>1958.4</v>
      </c>
      <c r="F3587" s="0" t="n">
        <v>0.0126</v>
      </c>
    </row>
    <row r="3588" customFormat="false" ht="13.5" hidden="false" customHeight="false" outlineLevel="0" collapsed="false">
      <c r="E3588" s="0" t="n">
        <v>1958.5</v>
      </c>
      <c r="F3588" s="0" t="n">
        <v>0.0124</v>
      </c>
    </row>
    <row r="3589" customFormat="false" ht="13.5" hidden="false" customHeight="false" outlineLevel="0" collapsed="false">
      <c r="E3589" s="0" t="n">
        <v>1958.6</v>
      </c>
      <c r="F3589" s="0" t="n">
        <v>0.0123</v>
      </c>
    </row>
    <row r="3590" customFormat="false" ht="13.5" hidden="false" customHeight="false" outlineLevel="0" collapsed="false">
      <c r="E3590" s="0" t="n">
        <v>1958.7</v>
      </c>
      <c r="F3590" s="0" t="n">
        <v>0.0121</v>
      </c>
    </row>
    <row r="3591" customFormat="false" ht="13.5" hidden="false" customHeight="false" outlineLevel="0" collapsed="false">
      <c r="E3591" s="0" t="n">
        <v>1958.8</v>
      </c>
      <c r="F3591" s="0" t="n">
        <v>0.0119</v>
      </c>
    </row>
    <row r="3592" customFormat="false" ht="13.5" hidden="false" customHeight="false" outlineLevel="0" collapsed="false">
      <c r="E3592" s="0" t="n">
        <v>1958.9</v>
      </c>
      <c r="F3592" s="0" t="n">
        <v>0.0117</v>
      </c>
    </row>
    <row r="3593" customFormat="false" ht="13.5" hidden="false" customHeight="false" outlineLevel="0" collapsed="false">
      <c r="E3593" s="0" t="n">
        <v>1959</v>
      </c>
      <c r="F3593" s="0" t="n">
        <v>0.0116</v>
      </c>
    </row>
    <row r="3594" customFormat="false" ht="13.5" hidden="false" customHeight="false" outlineLevel="0" collapsed="false">
      <c r="E3594" s="0" t="n">
        <v>1959.1</v>
      </c>
      <c r="F3594" s="0" t="n">
        <v>0.0114</v>
      </c>
    </row>
    <row r="3595" customFormat="false" ht="13.5" hidden="false" customHeight="false" outlineLevel="0" collapsed="false">
      <c r="E3595" s="0" t="n">
        <v>1959.2</v>
      </c>
      <c r="F3595" s="0" t="n">
        <v>0.0113</v>
      </c>
    </row>
    <row r="3596" customFormat="false" ht="13.5" hidden="false" customHeight="false" outlineLevel="0" collapsed="false">
      <c r="E3596" s="0" t="n">
        <v>1959.3</v>
      </c>
      <c r="F3596" s="0" t="n">
        <v>0.0111</v>
      </c>
    </row>
    <row r="3597" customFormat="false" ht="13.5" hidden="false" customHeight="false" outlineLevel="0" collapsed="false">
      <c r="E3597" s="0" t="n">
        <v>1959.4</v>
      </c>
      <c r="F3597" s="0" t="n">
        <v>0.0109</v>
      </c>
    </row>
    <row r="3598" customFormat="false" ht="13.5" hidden="false" customHeight="false" outlineLevel="0" collapsed="false">
      <c r="E3598" s="0" t="n">
        <v>1959.5</v>
      </c>
      <c r="F3598" s="0" t="n">
        <v>0.0108</v>
      </c>
    </row>
    <row r="3599" customFormat="false" ht="13.5" hidden="false" customHeight="false" outlineLevel="0" collapsed="false">
      <c r="E3599" s="0" t="n">
        <v>1959.6</v>
      </c>
      <c r="F3599" s="0" t="n">
        <v>0.0106</v>
      </c>
    </row>
    <row r="3600" customFormat="false" ht="13.5" hidden="false" customHeight="false" outlineLevel="0" collapsed="false">
      <c r="E3600" s="0" t="n">
        <v>1959.7</v>
      </c>
      <c r="F3600" s="0" t="n">
        <v>0.0105</v>
      </c>
    </row>
    <row r="3601" customFormat="false" ht="13.5" hidden="false" customHeight="false" outlineLevel="0" collapsed="false">
      <c r="E3601" s="0" t="n">
        <v>1959.8</v>
      </c>
      <c r="F3601" s="0" t="n">
        <v>0.0103</v>
      </c>
    </row>
    <row r="3602" customFormat="false" ht="13.5" hidden="false" customHeight="false" outlineLevel="0" collapsed="false">
      <c r="E3602" s="0" t="n">
        <v>1959.9</v>
      </c>
      <c r="F3602" s="0" t="n">
        <v>0.0102</v>
      </c>
    </row>
    <row r="3603" customFormat="false" ht="13.5" hidden="false" customHeight="false" outlineLevel="0" collapsed="false">
      <c r="E3603" s="0" t="n">
        <v>1960</v>
      </c>
      <c r="F3603" s="0" t="n">
        <v>0.0101</v>
      </c>
    </row>
    <row r="3604" customFormat="false" ht="13.5" hidden="false" customHeight="false" outlineLevel="0" collapsed="false">
      <c r="E3604" s="0" t="n">
        <v>1960.1</v>
      </c>
      <c r="F3604" s="0" t="n">
        <v>0.0099</v>
      </c>
    </row>
    <row r="3605" customFormat="false" ht="13.5" hidden="false" customHeight="false" outlineLevel="0" collapsed="false">
      <c r="E3605" s="0" t="n">
        <v>1960.2</v>
      </c>
      <c r="F3605" s="0" t="n">
        <v>0.0098</v>
      </c>
    </row>
    <row r="3606" customFormat="false" ht="13.5" hidden="false" customHeight="false" outlineLevel="0" collapsed="false">
      <c r="E3606" s="0" t="n">
        <v>1960.3</v>
      </c>
      <c r="F3606" s="0" t="n">
        <v>0.0097</v>
      </c>
    </row>
    <row r="3607" customFormat="false" ht="13.5" hidden="false" customHeight="false" outlineLevel="0" collapsed="false">
      <c r="E3607" s="0" t="n">
        <v>1960.4</v>
      </c>
      <c r="F3607" s="0" t="n">
        <v>0.0095</v>
      </c>
    </row>
    <row r="3608" customFormat="false" ht="13.5" hidden="false" customHeight="false" outlineLevel="0" collapsed="false">
      <c r="E3608" s="0" t="n">
        <v>1960.5</v>
      </c>
      <c r="F3608" s="0" t="n">
        <v>0.0094</v>
      </c>
    </row>
    <row r="3609" customFormat="false" ht="13.5" hidden="false" customHeight="false" outlineLevel="0" collapsed="false">
      <c r="E3609" s="0" t="n">
        <v>1960.6</v>
      </c>
      <c r="F3609" s="0" t="n">
        <v>0.0093</v>
      </c>
    </row>
    <row r="3610" customFormat="false" ht="13.5" hidden="false" customHeight="false" outlineLevel="0" collapsed="false">
      <c r="E3610" s="0" t="n">
        <v>1960.7</v>
      </c>
      <c r="F3610" s="0" t="n">
        <v>0.0091</v>
      </c>
    </row>
    <row r="3611" customFormat="false" ht="13.5" hidden="false" customHeight="false" outlineLevel="0" collapsed="false">
      <c r="E3611" s="0" t="n">
        <v>1960.8</v>
      </c>
      <c r="F3611" s="0" t="n">
        <v>0.009</v>
      </c>
    </row>
    <row r="3612" customFormat="false" ht="13.5" hidden="false" customHeight="false" outlineLevel="0" collapsed="false">
      <c r="E3612" s="0" t="n">
        <v>1960.9</v>
      </c>
      <c r="F3612" s="0" t="n">
        <v>0.0089</v>
      </c>
    </row>
    <row r="3613" customFormat="false" ht="13.5" hidden="false" customHeight="false" outlineLevel="0" collapsed="false">
      <c r="E3613" s="0" t="n">
        <v>1961</v>
      </c>
      <c r="F3613" s="0" t="n">
        <v>0.0088</v>
      </c>
    </row>
    <row r="3614" customFormat="false" ht="13.5" hidden="false" customHeight="false" outlineLevel="0" collapsed="false">
      <c r="E3614" s="0" t="n">
        <v>1961.1</v>
      </c>
      <c r="F3614" s="0" t="n">
        <v>0.0087</v>
      </c>
    </row>
    <row r="3615" customFormat="false" ht="13.5" hidden="false" customHeight="false" outlineLevel="0" collapsed="false">
      <c r="E3615" s="0" t="n">
        <v>1961.2</v>
      </c>
      <c r="F3615" s="0" t="n">
        <v>0.0086</v>
      </c>
    </row>
    <row r="3616" customFormat="false" ht="13.5" hidden="false" customHeight="false" outlineLevel="0" collapsed="false">
      <c r="E3616" s="0" t="n">
        <v>1961.3</v>
      </c>
      <c r="F3616" s="0" t="n">
        <v>0.0084</v>
      </c>
    </row>
    <row r="3617" customFormat="false" ht="13.5" hidden="false" customHeight="false" outlineLevel="0" collapsed="false">
      <c r="E3617" s="0" t="n">
        <v>1961.4</v>
      </c>
      <c r="F3617" s="0" t="n">
        <v>0.0083</v>
      </c>
    </row>
    <row r="3618" customFormat="false" ht="13.5" hidden="false" customHeight="false" outlineLevel="0" collapsed="false">
      <c r="E3618" s="0" t="n">
        <v>1961.5</v>
      </c>
      <c r="F3618" s="0" t="n">
        <v>0.0082</v>
      </c>
    </row>
    <row r="3619" customFormat="false" ht="13.5" hidden="false" customHeight="false" outlineLevel="0" collapsed="false">
      <c r="E3619" s="0" t="n">
        <v>1961.6</v>
      </c>
      <c r="F3619" s="0" t="n">
        <v>0.0081</v>
      </c>
    </row>
    <row r="3620" customFormat="false" ht="13.5" hidden="false" customHeight="false" outlineLevel="0" collapsed="false">
      <c r="E3620" s="0" t="n">
        <v>1961.7</v>
      </c>
      <c r="F3620" s="0" t="n">
        <v>0.008</v>
      </c>
    </row>
    <row r="3621" customFormat="false" ht="13.5" hidden="false" customHeight="false" outlineLevel="0" collapsed="false">
      <c r="E3621" s="0" t="n">
        <v>1961.8</v>
      </c>
      <c r="F3621" s="0" t="n">
        <v>0.0079</v>
      </c>
    </row>
    <row r="3622" customFormat="false" ht="13.5" hidden="false" customHeight="false" outlineLevel="0" collapsed="false">
      <c r="E3622" s="0" t="n">
        <v>1961.9</v>
      </c>
      <c r="F3622" s="0" t="n">
        <v>0.0078</v>
      </c>
    </row>
    <row r="3623" customFormat="false" ht="13.5" hidden="false" customHeight="false" outlineLevel="0" collapsed="false">
      <c r="E3623" s="0" t="n">
        <v>1962</v>
      </c>
      <c r="F3623" s="0" t="n">
        <v>0.0077</v>
      </c>
    </row>
    <row r="3624" customFormat="false" ht="13.5" hidden="false" customHeight="false" outlineLevel="0" collapsed="false">
      <c r="E3624" s="0" t="n">
        <v>1962.1</v>
      </c>
      <c r="F3624" s="0" t="n">
        <v>0.0076</v>
      </c>
    </row>
    <row r="3625" customFormat="false" ht="13.5" hidden="false" customHeight="false" outlineLevel="0" collapsed="false">
      <c r="E3625" s="0" t="n">
        <v>1962.2</v>
      </c>
      <c r="F3625" s="0" t="n">
        <v>0.0075</v>
      </c>
    </row>
    <row r="3626" customFormat="false" ht="13.5" hidden="false" customHeight="false" outlineLevel="0" collapsed="false">
      <c r="E3626" s="0" t="n">
        <v>1962.3</v>
      </c>
      <c r="F3626" s="0" t="n">
        <v>0.0074</v>
      </c>
    </row>
    <row r="3627" customFormat="false" ht="13.5" hidden="false" customHeight="false" outlineLevel="0" collapsed="false">
      <c r="E3627" s="0" t="n">
        <v>1962.4</v>
      </c>
      <c r="F3627" s="0" t="n">
        <v>0.0073</v>
      </c>
    </row>
    <row r="3628" customFormat="false" ht="13.5" hidden="false" customHeight="false" outlineLevel="0" collapsed="false">
      <c r="E3628" s="0" t="n">
        <v>1962.5</v>
      </c>
      <c r="F3628" s="0" t="n">
        <v>0.0072</v>
      </c>
    </row>
    <row r="3629" customFormat="false" ht="13.5" hidden="false" customHeight="false" outlineLevel="0" collapsed="false">
      <c r="E3629" s="0" t="n">
        <v>1962.6</v>
      </c>
      <c r="F3629" s="0" t="n">
        <v>0.0071</v>
      </c>
    </row>
    <row r="3630" customFormat="false" ht="13.5" hidden="false" customHeight="false" outlineLevel="0" collapsed="false">
      <c r="E3630" s="0" t="n">
        <v>1962.7</v>
      </c>
      <c r="F3630" s="0" t="n">
        <v>0.007</v>
      </c>
    </row>
    <row r="3631" customFormat="false" ht="13.5" hidden="false" customHeight="false" outlineLevel="0" collapsed="false">
      <c r="E3631" s="0" t="n">
        <v>1962.8</v>
      </c>
      <c r="F3631" s="0" t="n">
        <v>0.0069</v>
      </c>
    </row>
    <row r="3632" customFormat="false" ht="13.5" hidden="false" customHeight="false" outlineLevel="0" collapsed="false">
      <c r="E3632" s="0" t="n">
        <v>1962.9</v>
      </c>
      <c r="F3632" s="0" t="n">
        <v>0.0068</v>
      </c>
    </row>
    <row r="3633" customFormat="false" ht="13.5" hidden="false" customHeight="false" outlineLevel="0" collapsed="false">
      <c r="E3633" s="0" t="n">
        <v>1963</v>
      </c>
      <c r="F3633" s="0" t="n">
        <v>0.0068</v>
      </c>
    </row>
    <row r="3634" customFormat="false" ht="13.5" hidden="false" customHeight="false" outlineLevel="0" collapsed="false">
      <c r="E3634" s="0" t="n">
        <v>1963.1</v>
      </c>
      <c r="F3634" s="0" t="n">
        <v>0.0067</v>
      </c>
    </row>
    <row r="3635" customFormat="false" ht="13.5" hidden="false" customHeight="false" outlineLevel="0" collapsed="false">
      <c r="E3635" s="0" t="n">
        <v>1963.2</v>
      </c>
      <c r="F3635" s="0" t="n">
        <v>0.0066</v>
      </c>
    </row>
    <row r="3636" customFormat="false" ht="13.5" hidden="false" customHeight="false" outlineLevel="0" collapsed="false">
      <c r="E3636" s="0" t="n">
        <v>1963.3</v>
      </c>
      <c r="F3636" s="0" t="n">
        <v>0.0065</v>
      </c>
    </row>
    <row r="3637" customFormat="false" ht="13.5" hidden="false" customHeight="false" outlineLevel="0" collapsed="false">
      <c r="E3637" s="0" t="n">
        <v>1963.4</v>
      </c>
      <c r="F3637" s="0" t="n">
        <v>0.0064</v>
      </c>
    </row>
    <row r="3638" customFormat="false" ht="13.5" hidden="false" customHeight="false" outlineLevel="0" collapsed="false">
      <c r="E3638" s="0" t="n">
        <v>1963.5</v>
      </c>
      <c r="F3638" s="0" t="n">
        <v>0.0063</v>
      </c>
    </row>
    <row r="3639" customFormat="false" ht="13.5" hidden="false" customHeight="false" outlineLevel="0" collapsed="false">
      <c r="E3639" s="0" t="n">
        <v>1963.6</v>
      </c>
      <c r="F3639" s="0" t="n">
        <v>0.0063</v>
      </c>
    </row>
    <row r="3640" customFormat="false" ht="13.5" hidden="false" customHeight="false" outlineLevel="0" collapsed="false">
      <c r="E3640" s="0" t="n">
        <v>1963.7</v>
      </c>
      <c r="F3640" s="0" t="n">
        <v>0.0062</v>
      </c>
    </row>
    <row r="3641" customFormat="false" ht="13.5" hidden="false" customHeight="false" outlineLevel="0" collapsed="false">
      <c r="E3641" s="0" t="n">
        <v>1963.8</v>
      </c>
      <c r="F3641" s="0" t="n">
        <v>0.0061</v>
      </c>
    </row>
    <row r="3642" customFormat="false" ht="13.5" hidden="false" customHeight="false" outlineLevel="0" collapsed="false">
      <c r="E3642" s="0" t="n">
        <v>1963.9</v>
      </c>
      <c r="F3642" s="0" t="n">
        <v>0.006</v>
      </c>
    </row>
    <row r="3643" customFormat="false" ht="13.5" hidden="false" customHeight="false" outlineLevel="0" collapsed="false">
      <c r="E3643" s="0" t="n">
        <v>1964</v>
      </c>
      <c r="F3643" s="0" t="n">
        <v>0.006</v>
      </c>
    </row>
    <row r="3644" customFormat="false" ht="13.5" hidden="false" customHeight="false" outlineLevel="0" collapsed="false">
      <c r="E3644" s="0" t="n">
        <v>1964.1</v>
      </c>
      <c r="F3644" s="0" t="n">
        <v>0.0059</v>
      </c>
    </row>
    <row r="3645" customFormat="false" ht="13.5" hidden="false" customHeight="false" outlineLevel="0" collapsed="false">
      <c r="E3645" s="0" t="n">
        <v>1964.2</v>
      </c>
      <c r="F3645" s="0" t="n">
        <v>0.0058</v>
      </c>
    </row>
    <row r="3646" customFormat="false" ht="13.5" hidden="false" customHeight="false" outlineLevel="0" collapsed="false">
      <c r="E3646" s="0" t="n">
        <v>1964.3</v>
      </c>
      <c r="F3646" s="0" t="n">
        <v>0.0057</v>
      </c>
    </row>
    <row r="3647" customFormat="false" ht="13.5" hidden="false" customHeight="false" outlineLevel="0" collapsed="false">
      <c r="E3647" s="0" t="n">
        <v>1964.4</v>
      </c>
      <c r="F3647" s="0" t="n">
        <v>0.0057</v>
      </c>
    </row>
    <row r="3648" customFormat="false" ht="13.5" hidden="false" customHeight="false" outlineLevel="0" collapsed="false">
      <c r="E3648" s="0" t="n">
        <v>1964.5</v>
      </c>
      <c r="F3648" s="0" t="n">
        <v>0.0056</v>
      </c>
    </row>
    <row r="3649" customFormat="false" ht="13.5" hidden="false" customHeight="false" outlineLevel="0" collapsed="false">
      <c r="E3649" s="0" t="n">
        <v>1964.6</v>
      </c>
      <c r="F3649" s="0" t="n">
        <v>0.0055</v>
      </c>
    </row>
    <row r="3650" customFormat="false" ht="13.5" hidden="false" customHeight="false" outlineLevel="0" collapsed="false">
      <c r="E3650" s="0" t="n">
        <v>1964.7</v>
      </c>
      <c r="F3650" s="0" t="n">
        <v>0.0055</v>
      </c>
    </row>
    <row r="3651" customFormat="false" ht="13.5" hidden="false" customHeight="false" outlineLevel="0" collapsed="false">
      <c r="E3651" s="0" t="n">
        <v>1964.8</v>
      </c>
      <c r="F3651" s="0" t="n">
        <v>0.0054</v>
      </c>
    </row>
    <row r="3652" customFormat="false" ht="13.5" hidden="false" customHeight="false" outlineLevel="0" collapsed="false">
      <c r="E3652" s="0" t="n">
        <v>1964.9</v>
      </c>
      <c r="F3652" s="0" t="n">
        <v>0.0053</v>
      </c>
    </row>
    <row r="3653" customFormat="false" ht="13.5" hidden="false" customHeight="false" outlineLevel="0" collapsed="false">
      <c r="E3653" s="0" t="n">
        <v>1965</v>
      </c>
      <c r="F3653" s="0" t="n">
        <v>0.0053</v>
      </c>
    </row>
    <row r="3654" customFormat="false" ht="13.5" hidden="false" customHeight="false" outlineLevel="0" collapsed="false">
      <c r="E3654" s="0" t="n">
        <v>1965.1</v>
      </c>
      <c r="F3654" s="0" t="n">
        <v>0.0052</v>
      </c>
    </row>
    <row r="3655" customFormat="false" ht="13.5" hidden="false" customHeight="false" outlineLevel="0" collapsed="false">
      <c r="E3655" s="0" t="n">
        <v>1965.2</v>
      </c>
      <c r="F3655" s="0" t="n">
        <v>0.0051</v>
      </c>
    </row>
    <row r="3656" customFormat="false" ht="13.5" hidden="false" customHeight="false" outlineLevel="0" collapsed="false">
      <c r="E3656" s="0" t="n">
        <v>1965.3</v>
      </c>
      <c r="F3656" s="0" t="n">
        <v>0.0051</v>
      </c>
    </row>
    <row r="3657" customFormat="false" ht="13.5" hidden="false" customHeight="false" outlineLevel="0" collapsed="false">
      <c r="E3657" s="0" t="n">
        <v>1965.4</v>
      </c>
      <c r="F3657" s="0" t="n">
        <v>0.005</v>
      </c>
    </row>
    <row r="3658" customFormat="false" ht="13.5" hidden="false" customHeight="false" outlineLevel="0" collapsed="false">
      <c r="E3658" s="0" t="n">
        <v>1965.5</v>
      </c>
      <c r="F3658" s="0" t="n">
        <v>0.005</v>
      </c>
    </row>
    <row r="3659" customFormat="false" ht="13.5" hidden="false" customHeight="false" outlineLevel="0" collapsed="false">
      <c r="E3659" s="0" t="n">
        <v>1965.6</v>
      </c>
      <c r="F3659" s="0" t="n">
        <v>0.0049</v>
      </c>
    </row>
    <row r="3660" customFormat="false" ht="13.5" hidden="false" customHeight="false" outlineLevel="0" collapsed="false">
      <c r="E3660" s="0" t="n">
        <v>1965.7</v>
      </c>
      <c r="F3660" s="0" t="n">
        <v>0.0048</v>
      </c>
    </row>
    <row r="3661" customFormat="false" ht="13.5" hidden="false" customHeight="false" outlineLevel="0" collapsed="false">
      <c r="E3661" s="0" t="n">
        <v>1965.8</v>
      </c>
      <c r="F3661" s="0" t="n">
        <v>0.0048</v>
      </c>
    </row>
    <row r="3662" customFormat="false" ht="13.5" hidden="false" customHeight="false" outlineLevel="0" collapsed="false">
      <c r="E3662" s="0" t="n">
        <v>1965.9</v>
      </c>
      <c r="F3662" s="0" t="n">
        <v>0.0047</v>
      </c>
    </row>
    <row r="3663" customFormat="false" ht="13.5" hidden="false" customHeight="false" outlineLevel="0" collapsed="false">
      <c r="E3663" s="0" t="n">
        <v>1966</v>
      </c>
      <c r="F3663" s="0" t="n">
        <v>0.0047</v>
      </c>
    </row>
    <row r="3664" customFormat="false" ht="13.5" hidden="false" customHeight="false" outlineLevel="0" collapsed="false">
      <c r="E3664" s="0" t="n">
        <v>1966.1</v>
      </c>
      <c r="F3664" s="0" t="n">
        <v>0.0046</v>
      </c>
    </row>
    <row r="3665" customFormat="false" ht="13.5" hidden="false" customHeight="false" outlineLevel="0" collapsed="false">
      <c r="E3665" s="0" t="n">
        <v>1966.2</v>
      </c>
      <c r="F3665" s="0" t="n">
        <v>0.0046</v>
      </c>
    </row>
    <row r="3666" customFormat="false" ht="13.5" hidden="false" customHeight="false" outlineLevel="0" collapsed="false">
      <c r="E3666" s="0" t="n">
        <v>1966.3</v>
      </c>
      <c r="F3666" s="0" t="n">
        <v>0.0045</v>
      </c>
    </row>
    <row r="3667" customFormat="false" ht="13.5" hidden="false" customHeight="false" outlineLevel="0" collapsed="false">
      <c r="E3667" s="0" t="n">
        <v>1966.4</v>
      </c>
      <c r="F3667" s="0" t="n">
        <v>0.0045</v>
      </c>
    </row>
    <row r="3668" customFormat="false" ht="13.5" hidden="false" customHeight="false" outlineLevel="0" collapsed="false">
      <c r="E3668" s="0" t="n">
        <v>1966.5</v>
      </c>
      <c r="F3668" s="0" t="n">
        <v>0.0044</v>
      </c>
    </row>
    <row r="3669" customFormat="false" ht="13.5" hidden="false" customHeight="false" outlineLevel="0" collapsed="false">
      <c r="E3669" s="0" t="n">
        <v>1966.6</v>
      </c>
      <c r="F3669" s="0" t="n">
        <v>0.0044</v>
      </c>
    </row>
    <row r="3670" customFormat="false" ht="13.5" hidden="false" customHeight="false" outlineLevel="0" collapsed="false">
      <c r="E3670" s="0" t="n">
        <v>1966.7</v>
      </c>
      <c r="F3670" s="0" t="n">
        <v>0.0043</v>
      </c>
    </row>
    <row r="3671" customFormat="false" ht="13.5" hidden="false" customHeight="false" outlineLevel="0" collapsed="false">
      <c r="E3671" s="0" t="n">
        <v>1966.8</v>
      </c>
      <c r="F3671" s="0" t="n">
        <v>0.0043</v>
      </c>
    </row>
    <row r="3672" customFormat="false" ht="13.5" hidden="false" customHeight="false" outlineLevel="0" collapsed="false">
      <c r="E3672" s="0" t="n">
        <v>1966.9</v>
      </c>
      <c r="F3672" s="0" t="n">
        <v>0.0042</v>
      </c>
    </row>
    <row r="3673" customFormat="false" ht="13.5" hidden="false" customHeight="false" outlineLevel="0" collapsed="false">
      <c r="E3673" s="0" t="n">
        <v>1967</v>
      </c>
      <c r="F3673" s="0" t="n">
        <v>0.0042</v>
      </c>
    </row>
    <row r="3674" customFormat="false" ht="13.5" hidden="false" customHeight="false" outlineLevel="0" collapsed="false">
      <c r="E3674" s="0" t="n">
        <v>1967.1</v>
      </c>
      <c r="F3674" s="0" t="n">
        <v>0.0041</v>
      </c>
    </row>
    <row r="3675" customFormat="false" ht="13.5" hidden="false" customHeight="false" outlineLevel="0" collapsed="false">
      <c r="E3675" s="0" t="n">
        <v>1967.2</v>
      </c>
      <c r="F3675" s="0" t="n">
        <v>0.0041</v>
      </c>
    </row>
    <row r="3676" customFormat="false" ht="13.5" hidden="false" customHeight="false" outlineLevel="0" collapsed="false">
      <c r="E3676" s="0" t="n">
        <v>1967.3</v>
      </c>
      <c r="F3676" s="0" t="n">
        <v>0.004</v>
      </c>
    </row>
    <row r="3677" customFormat="false" ht="13.5" hidden="false" customHeight="false" outlineLevel="0" collapsed="false">
      <c r="E3677" s="0" t="n">
        <v>1967.4</v>
      </c>
      <c r="F3677" s="0" t="n">
        <v>0.004</v>
      </c>
    </row>
    <row r="3678" customFormat="false" ht="13.5" hidden="false" customHeight="false" outlineLevel="0" collapsed="false">
      <c r="E3678" s="0" t="n">
        <v>1967.5</v>
      </c>
      <c r="F3678" s="0" t="n">
        <v>0.0039</v>
      </c>
    </row>
    <row r="3679" customFormat="false" ht="13.5" hidden="false" customHeight="false" outlineLevel="0" collapsed="false">
      <c r="E3679" s="0" t="n">
        <v>1967.6</v>
      </c>
      <c r="F3679" s="0" t="n">
        <v>0.0039</v>
      </c>
    </row>
    <row r="3680" customFormat="false" ht="13.5" hidden="false" customHeight="false" outlineLevel="0" collapsed="false">
      <c r="E3680" s="0" t="n">
        <v>1967.7</v>
      </c>
      <c r="F3680" s="0" t="n">
        <v>0.0038</v>
      </c>
    </row>
    <row r="3681" customFormat="false" ht="13.5" hidden="false" customHeight="false" outlineLevel="0" collapsed="false">
      <c r="E3681" s="0" t="n">
        <v>1967.8</v>
      </c>
      <c r="F3681" s="0" t="n">
        <v>0.0038</v>
      </c>
    </row>
    <row r="3682" customFormat="false" ht="13.5" hidden="false" customHeight="false" outlineLevel="0" collapsed="false">
      <c r="E3682" s="0" t="n">
        <v>1967.9</v>
      </c>
      <c r="F3682" s="0" t="n">
        <v>0.0037</v>
      </c>
    </row>
    <row r="3683" customFormat="false" ht="13.5" hidden="false" customHeight="false" outlineLevel="0" collapsed="false">
      <c r="E3683" s="0" t="n">
        <v>1968</v>
      </c>
      <c r="F3683" s="0" t="n">
        <v>0.0037</v>
      </c>
    </row>
    <row r="3684" customFormat="false" ht="13.5" hidden="false" customHeight="false" outlineLevel="0" collapsed="false">
      <c r="E3684" s="0" t="n">
        <v>1968.1</v>
      </c>
      <c r="F3684" s="0" t="n">
        <v>0.0037</v>
      </c>
    </row>
    <row r="3685" customFormat="false" ht="13.5" hidden="false" customHeight="false" outlineLevel="0" collapsed="false">
      <c r="E3685" s="0" t="n">
        <v>1968.2</v>
      </c>
      <c r="F3685" s="0" t="n">
        <v>0.0036</v>
      </c>
    </row>
    <row r="3686" customFormat="false" ht="13.5" hidden="false" customHeight="false" outlineLevel="0" collapsed="false">
      <c r="E3686" s="0" t="n">
        <v>1968.3</v>
      </c>
      <c r="F3686" s="0" t="n">
        <v>0.0036</v>
      </c>
    </row>
    <row r="3687" customFormat="false" ht="13.5" hidden="false" customHeight="false" outlineLevel="0" collapsed="false">
      <c r="E3687" s="0" t="n">
        <v>1968.4</v>
      </c>
      <c r="F3687" s="0" t="n">
        <v>0.0035</v>
      </c>
    </row>
    <row r="3688" customFormat="false" ht="13.5" hidden="false" customHeight="false" outlineLevel="0" collapsed="false">
      <c r="E3688" s="0" t="n">
        <v>1968.5</v>
      </c>
      <c r="F3688" s="0" t="n">
        <v>0.0035</v>
      </c>
    </row>
    <row r="3689" customFormat="false" ht="13.5" hidden="false" customHeight="false" outlineLevel="0" collapsed="false">
      <c r="E3689" s="0" t="n">
        <v>1968.6</v>
      </c>
      <c r="F3689" s="0" t="n">
        <v>0.0035</v>
      </c>
    </row>
    <row r="3690" customFormat="false" ht="13.5" hidden="false" customHeight="false" outlineLevel="0" collapsed="false">
      <c r="E3690" s="0" t="n">
        <v>1968.7</v>
      </c>
      <c r="F3690" s="0" t="n">
        <v>0.0034</v>
      </c>
    </row>
    <row r="3691" customFormat="false" ht="13.5" hidden="false" customHeight="false" outlineLevel="0" collapsed="false">
      <c r="E3691" s="0" t="n">
        <v>1968.8</v>
      </c>
      <c r="F3691" s="0" t="n">
        <v>0.0034</v>
      </c>
    </row>
    <row r="3692" customFormat="false" ht="13.5" hidden="false" customHeight="false" outlineLevel="0" collapsed="false">
      <c r="E3692" s="0" t="n">
        <v>1968.9</v>
      </c>
      <c r="F3692" s="0" t="n">
        <v>0.0034</v>
      </c>
    </row>
    <row r="3693" customFormat="false" ht="13.5" hidden="false" customHeight="false" outlineLevel="0" collapsed="false">
      <c r="E3693" s="0" t="n">
        <v>1969</v>
      </c>
      <c r="F3693" s="0" t="n">
        <v>0.0033</v>
      </c>
    </row>
    <row r="3694" customFormat="false" ht="13.5" hidden="false" customHeight="false" outlineLevel="0" collapsed="false">
      <c r="E3694" s="0" t="n">
        <v>1969.1</v>
      </c>
      <c r="F3694" s="0" t="n">
        <v>0.0033</v>
      </c>
    </row>
    <row r="3695" customFormat="false" ht="13.5" hidden="false" customHeight="false" outlineLevel="0" collapsed="false">
      <c r="E3695" s="0" t="n">
        <v>1969.2</v>
      </c>
      <c r="F3695" s="0" t="n">
        <v>0.0032</v>
      </c>
    </row>
    <row r="3696" customFormat="false" ht="13.5" hidden="false" customHeight="false" outlineLevel="0" collapsed="false">
      <c r="E3696" s="0" t="n">
        <v>1969.3</v>
      </c>
      <c r="F3696" s="0" t="n">
        <v>0.0032</v>
      </c>
    </row>
    <row r="3697" customFormat="false" ht="13.5" hidden="false" customHeight="false" outlineLevel="0" collapsed="false">
      <c r="E3697" s="0" t="n">
        <v>1969.4</v>
      </c>
      <c r="F3697" s="0" t="n">
        <v>0.0032</v>
      </c>
    </row>
    <row r="3698" customFormat="false" ht="13.5" hidden="false" customHeight="false" outlineLevel="0" collapsed="false">
      <c r="E3698" s="0" t="n">
        <v>1969.5</v>
      </c>
      <c r="F3698" s="0" t="n">
        <v>0.0031</v>
      </c>
    </row>
    <row r="3699" customFormat="false" ht="13.5" hidden="false" customHeight="false" outlineLevel="0" collapsed="false">
      <c r="E3699" s="0" t="n">
        <v>1969.6</v>
      </c>
      <c r="F3699" s="0" t="n">
        <v>0.0031</v>
      </c>
    </row>
    <row r="3700" customFormat="false" ht="13.5" hidden="false" customHeight="false" outlineLevel="0" collapsed="false">
      <c r="E3700" s="0" t="n">
        <v>1969.7</v>
      </c>
      <c r="F3700" s="0" t="n">
        <v>0.0031</v>
      </c>
    </row>
    <row r="3701" customFormat="false" ht="13.5" hidden="false" customHeight="false" outlineLevel="0" collapsed="false">
      <c r="E3701" s="0" t="n">
        <v>1969.8</v>
      </c>
      <c r="F3701" s="0" t="n">
        <v>0.003</v>
      </c>
    </row>
    <row r="3702" customFormat="false" ht="13.5" hidden="false" customHeight="false" outlineLevel="0" collapsed="false">
      <c r="E3702" s="0" t="n">
        <v>1969.9</v>
      </c>
      <c r="F3702" s="0" t="n">
        <v>0.003</v>
      </c>
    </row>
    <row r="3703" customFormat="false" ht="13.5" hidden="false" customHeight="false" outlineLevel="0" collapsed="false">
      <c r="E3703" s="0" t="n">
        <v>1970</v>
      </c>
      <c r="F3703" s="0" t="n">
        <v>0.003</v>
      </c>
    </row>
    <row r="3704" customFormat="false" ht="13.5" hidden="false" customHeight="false" outlineLevel="0" collapsed="false">
      <c r="E3704" s="0" t="n">
        <v>1970.1</v>
      </c>
      <c r="F3704" s="0" t="n">
        <v>0.0029</v>
      </c>
    </row>
    <row r="3705" customFormat="false" ht="13.5" hidden="false" customHeight="false" outlineLevel="0" collapsed="false">
      <c r="E3705" s="0" t="n">
        <v>1970.2</v>
      </c>
      <c r="F3705" s="0" t="n">
        <v>0.0029</v>
      </c>
    </row>
    <row r="3706" customFormat="false" ht="13.5" hidden="false" customHeight="false" outlineLevel="0" collapsed="false">
      <c r="E3706" s="0" t="n">
        <v>1970.3</v>
      </c>
      <c r="F3706" s="0" t="n">
        <v>0.0029</v>
      </c>
    </row>
    <row r="3707" customFormat="false" ht="13.5" hidden="false" customHeight="false" outlineLevel="0" collapsed="false">
      <c r="E3707" s="0" t="n">
        <v>1970.4</v>
      </c>
      <c r="F3707" s="0" t="n">
        <v>0.0029</v>
      </c>
    </row>
    <row r="3708" customFormat="false" ht="13.5" hidden="false" customHeight="false" outlineLevel="0" collapsed="false">
      <c r="E3708" s="0" t="n">
        <v>1970.5</v>
      </c>
      <c r="F3708" s="0" t="n">
        <v>0.0028</v>
      </c>
    </row>
    <row r="3709" customFormat="false" ht="13.5" hidden="false" customHeight="false" outlineLevel="0" collapsed="false">
      <c r="E3709" s="0" t="n">
        <v>1970.6</v>
      </c>
      <c r="F3709" s="0" t="n">
        <v>0.0028</v>
      </c>
    </row>
    <row r="3710" customFormat="false" ht="13.5" hidden="false" customHeight="false" outlineLevel="0" collapsed="false">
      <c r="E3710" s="0" t="n">
        <v>1970.7</v>
      </c>
      <c r="F3710" s="0" t="n">
        <v>0.0028</v>
      </c>
    </row>
    <row r="3711" customFormat="false" ht="13.5" hidden="false" customHeight="false" outlineLevel="0" collapsed="false">
      <c r="E3711" s="0" t="n">
        <v>1970.8</v>
      </c>
      <c r="F3711" s="0" t="n">
        <v>0.0027</v>
      </c>
    </row>
    <row r="3712" customFormat="false" ht="13.5" hidden="false" customHeight="false" outlineLevel="0" collapsed="false">
      <c r="E3712" s="0" t="n">
        <v>1970.9</v>
      </c>
      <c r="F3712" s="0" t="n">
        <v>0.0027</v>
      </c>
    </row>
    <row r="3713" customFormat="false" ht="13.5" hidden="false" customHeight="false" outlineLevel="0" collapsed="false">
      <c r="E3713" s="0" t="n">
        <v>1971</v>
      </c>
      <c r="F3713" s="0" t="n">
        <v>0.0027</v>
      </c>
    </row>
    <row r="3714" customFormat="false" ht="13.5" hidden="false" customHeight="false" outlineLevel="0" collapsed="false">
      <c r="E3714" s="0" t="n">
        <v>1971.1</v>
      </c>
      <c r="F3714" s="0" t="n">
        <v>0.0026</v>
      </c>
    </row>
    <row r="3715" customFormat="false" ht="13.5" hidden="false" customHeight="false" outlineLevel="0" collapsed="false">
      <c r="E3715" s="0" t="n">
        <v>1971.2</v>
      </c>
      <c r="F3715" s="0" t="n">
        <v>0.0026</v>
      </c>
    </row>
    <row r="3716" customFormat="false" ht="13.5" hidden="false" customHeight="false" outlineLevel="0" collapsed="false">
      <c r="E3716" s="0" t="n">
        <v>1971.3</v>
      </c>
      <c r="F3716" s="0" t="n">
        <v>0.0026</v>
      </c>
    </row>
    <row r="3717" customFormat="false" ht="13.5" hidden="false" customHeight="false" outlineLevel="0" collapsed="false">
      <c r="E3717" s="0" t="n">
        <v>1971.4</v>
      </c>
      <c r="F3717" s="0" t="n">
        <v>0.0026</v>
      </c>
    </row>
    <row r="3718" customFormat="false" ht="13.5" hidden="false" customHeight="false" outlineLevel="0" collapsed="false">
      <c r="E3718" s="0" t="n">
        <v>1971.5</v>
      </c>
      <c r="F3718" s="0" t="n">
        <v>0.0025</v>
      </c>
    </row>
    <row r="3719" customFormat="false" ht="13.5" hidden="false" customHeight="false" outlineLevel="0" collapsed="false">
      <c r="E3719" s="0" t="n">
        <v>1971.6</v>
      </c>
      <c r="F3719" s="0" t="n">
        <v>0.0025</v>
      </c>
    </row>
    <row r="3720" customFormat="false" ht="13.5" hidden="false" customHeight="false" outlineLevel="0" collapsed="false">
      <c r="E3720" s="0" t="n">
        <v>1971.7</v>
      </c>
      <c r="F3720" s="0" t="n">
        <v>0.0025</v>
      </c>
    </row>
    <row r="3721" customFormat="false" ht="13.5" hidden="false" customHeight="false" outlineLevel="0" collapsed="false">
      <c r="E3721" s="0" t="n">
        <v>1971.8</v>
      </c>
      <c r="F3721" s="0" t="n">
        <v>0.0025</v>
      </c>
    </row>
    <row r="3722" customFormat="false" ht="13.5" hidden="false" customHeight="false" outlineLevel="0" collapsed="false">
      <c r="E3722" s="0" t="n">
        <v>1971.9</v>
      </c>
      <c r="F3722" s="0" t="n">
        <v>0.0024</v>
      </c>
    </row>
    <row r="3723" customFormat="false" ht="13.5" hidden="false" customHeight="false" outlineLevel="0" collapsed="false">
      <c r="E3723" s="0" t="n">
        <v>1972</v>
      </c>
      <c r="F3723" s="0" t="n">
        <v>0.0024</v>
      </c>
    </row>
    <row r="3724" customFormat="false" ht="13.5" hidden="false" customHeight="false" outlineLevel="0" collapsed="false">
      <c r="E3724" s="0" t="n">
        <v>1972.1</v>
      </c>
      <c r="F3724" s="0" t="n">
        <v>0.0024</v>
      </c>
    </row>
    <row r="3725" customFormat="false" ht="13.5" hidden="false" customHeight="false" outlineLevel="0" collapsed="false">
      <c r="E3725" s="0" t="n">
        <v>1972.2</v>
      </c>
      <c r="F3725" s="0" t="n">
        <v>0.0024</v>
      </c>
    </row>
    <row r="3726" customFormat="false" ht="13.5" hidden="false" customHeight="false" outlineLevel="0" collapsed="false">
      <c r="E3726" s="0" t="n">
        <v>1972.3</v>
      </c>
      <c r="F3726" s="0" t="n">
        <v>0.0023</v>
      </c>
    </row>
    <row r="3727" customFormat="false" ht="13.5" hidden="false" customHeight="false" outlineLevel="0" collapsed="false">
      <c r="E3727" s="0" t="n">
        <v>1972.4</v>
      </c>
      <c r="F3727" s="0" t="n">
        <v>0.0023</v>
      </c>
    </row>
    <row r="3728" customFormat="false" ht="13.5" hidden="false" customHeight="false" outlineLevel="0" collapsed="false">
      <c r="E3728" s="0" t="n">
        <v>1972.5</v>
      </c>
      <c r="F3728" s="0" t="n">
        <v>0.0023</v>
      </c>
    </row>
    <row r="3729" customFormat="false" ht="13.5" hidden="false" customHeight="false" outlineLevel="0" collapsed="false">
      <c r="E3729" s="0" t="n">
        <v>1972.6</v>
      </c>
      <c r="F3729" s="0" t="n">
        <v>0.0023</v>
      </c>
    </row>
    <row r="3730" customFormat="false" ht="13.5" hidden="false" customHeight="false" outlineLevel="0" collapsed="false">
      <c r="E3730" s="0" t="n">
        <v>1972.7</v>
      </c>
      <c r="F3730" s="0" t="n">
        <v>0.0022</v>
      </c>
    </row>
    <row r="3731" customFormat="false" ht="13.5" hidden="false" customHeight="false" outlineLevel="0" collapsed="false">
      <c r="E3731" s="0" t="n">
        <v>1972.8</v>
      </c>
      <c r="F3731" s="0" t="n">
        <v>0.0022</v>
      </c>
    </row>
    <row r="3732" customFormat="false" ht="13.5" hidden="false" customHeight="false" outlineLevel="0" collapsed="false">
      <c r="E3732" s="0" t="n">
        <v>1972.9</v>
      </c>
      <c r="F3732" s="0" t="n">
        <v>0.0022</v>
      </c>
    </row>
    <row r="3733" customFormat="false" ht="13.5" hidden="false" customHeight="false" outlineLevel="0" collapsed="false">
      <c r="E3733" s="0" t="n">
        <v>1973</v>
      </c>
      <c r="F3733" s="0" t="n">
        <v>0.0022</v>
      </c>
    </row>
    <row r="3734" customFormat="false" ht="13.5" hidden="false" customHeight="false" outlineLevel="0" collapsed="false">
      <c r="E3734" s="0" t="n">
        <v>1973.1</v>
      </c>
      <c r="F3734" s="0" t="n">
        <v>0.0022</v>
      </c>
    </row>
    <row r="3735" customFormat="false" ht="13.5" hidden="false" customHeight="false" outlineLevel="0" collapsed="false">
      <c r="E3735" s="0" t="n">
        <v>1973.2</v>
      </c>
      <c r="F3735" s="0" t="n">
        <v>0.0021</v>
      </c>
    </row>
    <row r="3736" customFormat="false" ht="13.5" hidden="false" customHeight="false" outlineLevel="0" collapsed="false">
      <c r="E3736" s="0" t="n">
        <v>1973.3</v>
      </c>
      <c r="F3736" s="0" t="n">
        <v>0.0021</v>
      </c>
    </row>
    <row r="3737" customFormat="false" ht="13.5" hidden="false" customHeight="false" outlineLevel="0" collapsed="false">
      <c r="E3737" s="0" t="n">
        <v>1973.4</v>
      </c>
      <c r="F3737" s="0" t="n">
        <v>0.0021</v>
      </c>
    </row>
    <row r="3738" customFormat="false" ht="13.5" hidden="false" customHeight="false" outlineLevel="0" collapsed="false">
      <c r="E3738" s="0" t="n">
        <v>1973.5</v>
      </c>
      <c r="F3738" s="0" t="n">
        <v>0.0021</v>
      </c>
    </row>
    <row r="3739" customFormat="false" ht="13.5" hidden="false" customHeight="false" outlineLevel="0" collapsed="false">
      <c r="E3739" s="0" t="n">
        <v>1973.6</v>
      </c>
      <c r="F3739" s="0" t="n">
        <v>0.0021</v>
      </c>
    </row>
    <row r="3740" customFormat="false" ht="13.5" hidden="false" customHeight="false" outlineLevel="0" collapsed="false">
      <c r="E3740" s="0" t="n">
        <v>1973.7</v>
      </c>
      <c r="F3740" s="0" t="n">
        <v>0.002</v>
      </c>
    </row>
    <row r="3741" customFormat="false" ht="13.5" hidden="false" customHeight="false" outlineLevel="0" collapsed="false">
      <c r="E3741" s="0" t="n">
        <v>1973.8</v>
      </c>
      <c r="F3741" s="0" t="n">
        <v>0.002</v>
      </c>
    </row>
    <row r="3742" customFormat="false" ht="13.5" hidden="false" customHeight="false" outlineLevel="0" collapsed="false">
      <c r="E3742" s="0" t="n">
        <v>1973.9</v>
      </c>
      <c r="F3742" s="0" t="n">
        <v>0.002</v>
      </c>
    </row>
    <row r="3743" customFormat="false" ht="13.5" hidden="false" customHeight="false" outlineLevel="0" collapsed="false">
      <c r="E3743" s="0" t="n">
        <v>1974</v>
      </c>
      <c r="F3743" s="0" t="n">
        <v>0.002</v>
      </c>
    </row>
    <row r="3744" customFormat="false" ht="13.5" hidden="false" customHeight="false" outlineLevel="0" collapsed="false">
      <c r="E3744" s="0" t="n">
        <v>1974.1</v>
      </c>
      <c r="F3744" s="0" t="n">
        <v>0.002</v>
      </c>
    </row>
    <row r="3745" customFormat="false" ht="13.5" hidden="false" customHeight="false" outlineLevel="0" collapsed="false">
      <c r="E3745" s="0" t="n">
        <v>1974.2</v>
      </c>
      <c r="F3745" s="0" t="n">
        <v>0.0019</v>
      </c>
    </row>
    <row r="3746" customFormat="false" ht="13.5" hidden="false" customHeight="false" outlineLevel="0" collapsed="false">
      <c r="E3746" s="0" t="n">
        <v>1974.3</v>
      </c>
      <c r="F3746" s="0" t="n">
        <v>0.0019</v>
      </c>
    </row>
    <row r="3747" customFormat="false" ht="13.5" hidden="false" customHeight="false" outlineLevel="0" collapsed="false">
      <c r="E3747" s="0" t="n">
        <v>1974.4</v>
      </c>
      <c r="F3747" s="0" t="n">
        <v>0.0019</v>
      </c>
    </row>
    <row r="3748" customFormat="false" ht="13.5" hidden="false" customHeight="false" outlineLevel="0" collapsed="false">
      <c r="E3748" s="0" t="n">
        <v>1974.5</v>
      </c>
      <c r="F3748" s="0" t="n">
        <v>0.0019</v>
      </c>
    </row>
    <row r="3749" customFormat="false" ht="13.5" hidden="false" customHeight="false" outlineLevel="0" collapsed="false">
      <c r="E3749" s="0" t="n">
        <v>1974.6</v>
      </c>
      <c r="F3749" s="0" t="n">
        <v>0.0019</v>
      </c>
    </row>
    <row r="3750" customFormat="false" ht="13.5" hidden="false" customHeight="false" outlineLevel="0" collapsed="false">
      <c r="E3750" s="0" t="n">
        <v>1974.7</v>
      </c>
      <c r="F3750" s="0" t="n">
        <v>0.0018</v>
      </c>
    </row>
    <row r="3751" customFormat="false" ht="13.5" hidden="false" customHeight="false" outlineLevel="0" collapsed="false">
      <c r="E3751" s="0" t="n">
        <v>1974.8</v>
      </c>
      <c r="F3751" s="0" t="n">
        <v>0.0018</v>
      </c>
    </row>
    <row r="3752" customFormat="false" ht="13.5" hidden="false" customHeight="false" outlineLevel="0" collapsed="false">
      <c r="E3752" s="0" t="n">
        <v>1974.9</v>
      </c>
      <c r="F3752" s="0" t="n">
        <v>0.0018</v>
      </c>
    </row>
    <row r="3753" customFormat="false" ht="13.5" hidden="false" customHeight="false" outlineLevel="0" collapsed="false">
      <c r="E3753" s="0" t="n">
        <v>1975</v>
      </c>
      <c r="F3753" s="0" t="n">
        <v>0.0018</v>
      </c>
    </row>
    <row r="3754" customFormat="false" ht="13.5" hidden="false" customHeight="false" outlineLevel="0" collapsed="false">
      <c r="E3754" s="0" t="n">
        <v>1975.1</v>
      </c>
      <c r="F3754" s="0" t="n">
        <v>0.0018</v>
      </c>
    </row>
    <row r="3755" customFormat="false" ht="13.5" hidden="false" customHeight="false" outlineLevel="0" collapsed="false">
      <c r="E3755" s="0" t="n">
        <v>1975.2</v>
      </c>
      <c r="F3755" s="0" t="n">
        <v>0.0018</v>
      </c>
    </row>
    <row r="3756" customFormat="false" ht="13.5" hidden="false" customHeight="false" outlineLevel="0" collapsed="false">
      <c r="E3756" s="0" t="n">
        <v>1975.3</v>
      </c>
      <c r="F3756" s="0" t="n">
        <v>0.0017</v>
      </c>
    </row>
    <row r="3757" customFormat="false" ht="13.5" hidden="false" customHeight="false" outlineLevel="0" collapsed="false">
      <c r="E3757" s="0" t="n">
        <v>1975.4</v>
      </c>
      <c r="F3757" s="0" t="n">
        <v>0.0017</v>
      </c>
    </row>
    <row r="3758" customFormat="false" ht="13.5" hidden="false" customHeight="false" outlineLevel="0" collapsed="false">
      <c r="E3758" s="0" t="n">
        <v>1975.5</v>
      </c>
      <c r="F3758" s="0" t="n">
        <v>0.0017</v>
      </c>
    </row>
    <row r="3759" customFormat="false" ht="13.5" hidden="false" customHeight="false" outlineLevel="0" collapsed="false">
      <c r="E3759" s="0" t="n">
        <v>1975.6</v>
      </c>
      <c r="F3759" s="0" t="n">
        <v>0.0017</v>
      </c>
    </row>
    <row r="3760" customFormat="false" ht="13.5" hidden="false" customHeight="false" outlineLevel="0" collapsed="false">
      <c r="E3760" s="0" t="n">
        <v>1975.7</v>
      </c>
      <c r="F3760" s="0" t="n">
        <v>0.0017</v>
      </c>
    </row>
    <row r="3761" customFormat="false" ht="13.5" hidden="false" customHeight="false" outlineLevel="0" collapsed="false">
      <c r="E3761" s="0" t="n">
        <v>1975.8</v>
      </c>
      <c r="F3761" s="0" t="n">
        <v>0.0017</v>
      </c>
    </row>
    <row r="3762" customFormat="false" ht="13.5" hidden="false" customHeight="false" outlineLevel="0" collapsed="false">
      <c r="E3762" s="0" t="n">
        <v>1975.9</v>
      </c>
      <c r="F3762" s="0" t="n">
        <v>0.0016</v>
      </c>
    </row>
    <row r="3763" customFormat="false" ht="13.5" hidden="false" customHeight="false" outlineLevel="0" collapsed="false">
      <c r="E3763" s="0" t="n">
        <v>1976</v>
      </c>
      <c r="F3763" s="0" t="n">
        <v>0.0016</v>
      </c>
    </row>
    <row r="3764" customFormat="false" ht="13.5" hidden="false" customHeight="false" outlineLevel="0" collapsed="false">
      <c r="E3764" s="0" t="n">
        <v>1976.1</v>
      </c>
      <c r="F3764" s="0" t="n">
        <v>0.0016</v>
      </c>
    </row>
    <row r="3765" customFormat="false" ht="13.5" hidden="false" customHeight="false" outlineLevel="0" collapsed="false">
      <c r="E3765" s="0" t="n">
        <v>1976.2</v>
      </c>
      <c r="F3765" s="0" t="n">
        <v>0.0016</v>
      </c>
    </row>
    <row r="3766" customFormat="false" ht="13.5" hidden="false" customHeight="false" outlineLevel="0" collapsed="false">
      <c r="E3766" s="0" t="n">
        <v>1976.3</v>
      </c>
      <c r="F3766" s="0" t="n">
        <v>0.0016</v>
      </c>
    </row>
    <row r="3767" customFormat="false" ht="13.5" hidden="false" customHeight="false" outlineLevel="0" collapsed="false">
      <c r="E3767" s="0" t="n">
        <v>1976.4</v>
      </c>
      <c r="F3767" s="0" t="n">
        <v>0.0016</v>
      </c>
    </row>
    <row r="3768" customFormat="false" ht="13.5" hidden="false" customHeight="false" outlineLevel="0" collapsed="false">
      <c r="E3768" s="0" t="n">
        <v>1976.5</v>
      </c>
      <c r="F3768" s="0" t="n">
        <v>0.0016</v>
      </c>
    </row>
    <row r="3769" customFormat="false" ht="13.5" hidden="false" customHeight="false" outlineLevel="0" collapsed="false">
      <c r="E3769" s="0" t="n">
        <v>1976.6</v>
      </c>
      <c r="F3769" s="0" t="n">
        <v>0.0015</v>
      </c>
    </row>
    <row r="3770" customFormat="false" ht="13.5" hidden="false" customHeight="false" outlineLevel="0" collapsed="false">
      <c r="E3770" s="0" t="n">
        <v>1976.7</v>
      </c>
      <c r="F3770" s="0" t="n">
        <v>0.0015</v>
      </c>
    </row>
    <row r="3771" customFormat="false" ht="13.5" hidden="false" customHeight="false" outlineLevel="0" collapsed="false">
      <c r="E3771" s="0" t="n">
        <v>1976.8</v>
      </c>
      <c r="F3771" s="0" t="n">
        <v>0.0015</v>
      </c>
    </row>
    <row r="3772" customFormat="false" ht="13.5" hidden="false" customHeight="false" outlineLevel="0" collapsed="false">
      <c r="E3772" s="0" t="n">
        <v>1976.9</v>
      </c>
      <c r="F3772" s="0" t="n">
        <v>0.0015</v>
      </c>
    </row>
    <row r="3773" customFormat="false" ht="13.5" hidden="false" customHeight="false" outlineLevel="0" collapsed="false">
      <c r="E3773" s="0" t="n">
        <v>1977</v>
      </c>
      <c r="F3773" s="0" t="n">
        <v>0.0015</v>
      </c>
    </row>
    <row r="3774" customFormat="false" ht="13.5" hidden="false" customHeight="false" outlineLevel="0" collapsed="false">
      <c r="E3774" s="0" t="n">
        <v>1977.1</v>
      </c>
      <c r="F3774" s="0" t="n">
        <v>0.0015</v>
      </c>
    </row>
    <row r="3775" customFormat="false" ht="13.5" hidden="false" customHeight="false" outlineLevel="0" collapsed="false">
      <c r="E3775" s="0" t="n">
        <v>1977.2</v>
      </c>
      <c r="F3775" s="0" t="n">
        <v>0.0015</v>
      </c>
    </row>
    <row r="3776" customFormat="false" ht="13.5" hidden="false" customHeight="false" outlineLevel="0" collapsed="false">
      <c r="E3776" s="0" t="n">
        <v>1977.3</v>
      </c>
      <c r="F3776" s="0" t="n">
        <v>0.0015</v>
      </c>
    </row>
    <row r="3777" customFormat="false" ht="13.5" hidden="false" customHeight="false" outlineLevel="0" collapsed="false">
      <c r="E3777" s="0" t="n">
        <v>1977.4</v>
      </c>
      <c r="F3777" s="0" t="n">
        <v>0.0014</v>
      </c>
    </row>
    <row r="3778" customFormat="false" ht="13.5" hidden="false" customHeight="false" outlineLevel="0" collapsed="false">
      <c r="E3778" s="0" t="n">
        <v>1977.5</v>
      </c>
      <c r="F3778" s="0" t="n">
        <v>0.0014</v>
      </c>
    </row>
    <row r="3779" customFormat="false" ht="13.5" hidden="false" customHeight="false" outlineLevel="0" collapsed="false">
      <c r="E3779" s="0" t="n">
        <v>1977.6</v>
      </c>
      <c r="F3779" s="0" t="n">
        <v>0.0014</v>
      </c>
    </row>
    <row r="3780" customFormat="false" ht="13.5" hidden="false" customHeight="false" outlineLevel="0" collapsed="false">
      <c r="E3780" s="0" t="n">
        <v>1977.7</v>
      </c>
      <c r="F3780" s="0" t="n">
        <v>0.0014</v>
      </c>
    </row>
    <row r="3781" customFormat="false" ht="13.5" hidden="false" customHeight="false" outlineLevel="0" collapsed="false">
      <c r="E3781" s="0" t="n">
        <v>1977.8</v>
      </c>
      <c r="F3781" s="0" t="n">
        <v>0.0014</v>
      </c>
    </row>
    <row r="3782" customFormat="false" ht="13.5" hidden="false" customHeight="false" outlineLevel="0" collapsed="false">
      <c r="E3782" s="0" t="n">
        <v>1977.9</v>
      </c>
      <c r="F3782" s="0" t="n">
        <v>0.0014</v>
      </c>
    </row>
    <row r="3783" customFormat="false" ht="13.5" hidden="false" customHeight="false" outlineLevel="0" collapsed="false">
      <c r="E3783" s="0" t="n">
        <v>1978</v>
      </c>
      <c r="F3783" s="0" t="n">
        <v>0.0014</v>
      </c>
    </row>
    <row r="3784" customFormat="false" ht="13.5" hidden="false" customHeight="false" outlineLevel="0" collapsed="false">
      <c r="E3784" s="0" t="n">
        <v>1978.1</v>
      </c>
      <c r="F3784" s="0" t="n">
        <v>0.0014</v>
      </c>
    </row>
    <row r="3785" customFormat="false" ht="13.5" hidden="false" customHeight="false" outlineLevel="0" collapsed="false">
      <c r="E3785" s="0" t="n">
        <v>1978.2</v>
      </c>
      <c r="F3785" s="0" t="n">
        <v>0.0013</v>
      </c>
    </row>
    <row r="3786" customFormat="false" ht="13.5" hidden="false" customHeight="false" outlineLevel="0" collapsed="false">
      <c r="E3786" s="0" t="n">
        <v>1978.3</v>
      </c>
      <c r="F3786" s="0" t="n">
        <v>0.0013</v>
      </c>
    </row>
    <row r="3787" customFormat="false" ht="13.5" hidden="false" customHeight="false" outlineLevel="0" collapsed="false">
      <c r="E3787" s="0" t="n">
        <v>1978.4</v>
      </c>
      <c r="F3787" s="0" t="n">
        <v>0.0013</v>
      </c>
    </row>
    <row r="3788" customFormat="false" ht="13.5" hidden="false" customHeight="false" outlineLevel="0" collapsed="false">
      <c r="E3788" s="0" t="n">
        <v>1978.5</v>
      </c>
      <c r="F3788" s="0" t="n">
        <v>0.0013</v>
      </c>
    </row>
    <row r="3789" customFormat="false" ht="13.5" hidden="false" customHeight="false" outlineLevel="0" collapsed="false">
      <c r="E3789" s="0" t="n">
        <v>1978.6</v>
      </c>
      <c r="F3789" s="0" t="n">
        <v>0.0013</v>
      </c>
    </row>
    <row r="3790" customFormat="false" ht="13.5" hidden="false" customHeight="false" outlineLevel="0" collapsed="false">
      <c r="E3790" s="0" t="n">
        <v>1978.7</v>
      </c>
      <c r="F3790" s="0" t="n">
        <v>0.0013</v>
      </c>
    </row>
    <row r="3791" customFormat="false" ht="13.5" hidden="false" customHeight="false" outlineLevel="0" collapsed="false">
      <c r="E3791" s="0" t="n">
        <v>1978.8</v>
      </c>
      <c r="F3791" s="0" t="n">
        <v>0.0013</v>
      </c>
    </row>
    <row r="3792" customFormat="false" ht="13.5" hidden="false" customHeight="false" outlineLevel="0" collapsed="false">
      <c r="E3792" s="0" t="n">
        <v>1978.9</v>
      </c>
      <c r="F3792" s="0" t="n">
        <v>0.0013</v>
      </c>
    </row>
    <row r="3793" customFormat="false" ht="13.5" hidden="false" customHeight="false" outlineLevel="0" collapsed="false">
      <c r="E3793" s="0" t="n">
        <v>1979</v>
      </c>
      <c r="F3793" s="0" t="n">
        <v>0.0012</v>
      </c>
    </row>
    <row r="3794" customFormat="false" ht="13.5" hidden="false" customHeight="false" outlineLevel="0" collapsed="false">
      <c r="E3794" s="0" t="n">
        <v>1979.1</v>
      </c>
      <c r="F3794" s="0" t="n">
        <v>0.0012</v>
      </c>
    </row>
    <row r="3795" customFormat="false" ht="13.5" hidden="false" customHeight="false" outlineLevel="0" collapsed="false">
      <c r="E3795" s="0" t="n">
        <v>1979.2</v>
      </c>
      <c r="F3795" s="0" t="n">
        <v>0.0012</v>
      </c>
    </row>
    <row r="3796" customFormat="false" ht="13.5" hidden="false" customHeight="false" outlineLevel="0" collapsed="false">
      <c r="E3796" s="0" t="n">
        <v>1979.3</v>
      </c>
      <c r="F3796" s="0" t="n">
        <v>0.0012</v>
      </c>
    </row>
    <row r="3797" customFormat="false" ht="13.5" hidden="false" customHeight="false" outlineLevel="0" collapsed="false">
      <c r="E3797" s="0" t="n">
        <v>1979.4</v>
      </c>
      <c r="F3797" s="0" t="n">
        <v>0.0012</v>
      </c>
    </row>
    <row r="3798" customFormat="false" ht="13.5" hidden="false" customHeight="false" outlineLevel="0" collapsed="false">
      <c r="E3798" s="0" t="n">
        <v>1979.5</v>
      </c>
      <c r="F3798" s="0" t="n">
        <v>0.0012</v>
      </c>
    </row>
    <row r="3799" customFormat="false" ht="13.5" hidden="false" customHeight="false" outlineLevel="0" collapsed="false">
      <c r="E3799" s="0" t="n">
        <v>1979.6</v>
      </c>
      <c r="F3799" s="0" t="n">
        <v>0.0012</v>
      </c>
    </row>
    <row r="3800" customFormat="false" ht="13.5" hidden="false" customHeight="false" outlineLevel="0" collapsed="false">
      <c r="E3800" s="0" t="n">
        <v>1979.7</v>
      </c>
      <c r="F3800" s="0" t="n">
        <v>0.0012</v>
      </c>
    </row>
    <row r="3801" customFormat="false" ht="13.5" hidden="false" customHeight="false" outlineLevel="0" collapsed="false">
      <c r="E3801" s="0" t="n">
        <v>1979.8</v>
      </c>
      <c r="F3801" s="0" t="n">
        <v>0.0012</v>
      </c>
    </row>
    <row r="3802" customFormat="false" ht="13.5" hidden="false" customHeight="false" outlineLevel="0" collapsed="false">
      <c r="E3802" s="0" t="n">
        <v>1979.9</v>
      </c>
      <c r="F3802" s="0" t="n">
        <v>0.0012</v>
      </c>
    </row>
    <row r="3803" customFormat="false" ht="13.5" hidden="false" customHeight="false" outlineLevel="0" collapsed="false">
      <c r="E3803" s="0" t="n">
        <v>1980</v>
      </c>
      <c r="F3803" s="0" t="n">
        <v>0.0011</v>
      </c>
    </row>
    <row r="3804" customFormat="false" ht="13.5" hidden="false" customHeight="false" outlineLevel="0" collapsed="false">
      <c r="E3804" s="0" t="n">
        <v>1980.1</v>
      </c>
      <c r="F3804" s="0" t="n">
        <v>0.0011</v>
      </c>
    </row>
    <row r="3805" customFormat="false" ht="13.5" hidden="false" customHeight="false" outlineLevel="0" collapsed="false">
      <c r="E3805" s="0" t="n">
        <v>1980.2</v>
      </c>
      <c r="F3805" s="0" t="n">
        <v>0.0011</v>
      </c>
    </row>
    <row r="3806" customFormat="false" ht="13.5" hidden="false" customHeight="false" outlineLevel="0" collapsed="false">
      <c r="E3806" s="0" t="n">
        <v>1980.3</v>
      </c>
      <c r="F3806" s="0" t="n">
        <v>0.0011</v>
      </c>
    </row>
    <row r="3807" customFormat="false" ht="13.5" hidden="false" customHeight="false" outlineLevel="0" collapsed="false">
      <c r="E3807" s="0" t="n">
        <v>1980.4</v>
      </c>
      <c r="F3807" s="0" t="n">
        <v>0.0011</v>
      </c>
    </row>
    <row r="3808" customFormat="false" ht="13.5" hidden="false" customHeight="false" outlineLevel="0" collapsed="false">
      <c r="E3808" s="0" t="n">
        <v>1980.5</v>
      </c>
      <c r="F3808" s="0" t="n">
        <v>0.0011</v>
      </c>
    </row>
    <row r="3809" customFormat="false" ht="13.5" hidden="false" customHeight="false" outlineLevel="0" collapsed="false">
      <c r="E3809" s="0" t="n">
        <v>1980.6</v>
      </c>
      <c r="F3809" s="0" t="n">
        <v>0.0011</v>
      </c>
    </row>
    <row r="3810" customFormat="false" ht="13.5" hidden="false" customHeight="false" outlineLevel="0" collapsed="false">
      <c r="E3810" s="0" t="n">
        <v>1980.7</v>
      </c>
      <c r="F3810" s="0" t="n">
        <v>0.0011</v>
      </c>
    </row>
    <row r="3811" customFormat="false" ht="13.5" hidden="false" customHeight="false" outlineLevel="0" collapsed="false">
      <c r="E3811" s="0" t="n">
        <v>1980.8</v>
      </c>
      <c r="F3811" s="0" t="n">
        <v>0.0011</v>
      </c>
    </row>
    <row r="3812" customFormat="false" ht="13.5" hidden="false" customHeight="false" outlineLevel="0" collapsed="false">
      <c r="E3812" s="0" t="n">
        <v>1980.9</v>
      </c>
      <c r="F3812" s="0" t="n">
        <v>0.0011</v>
      </c>
    </row>
    <row r="3813" customFormat="false" ht="13.5" hidden="false" customHeight="false" outlineLevel="0" collapsed="false">
      <c r="E3813" s="0" t="n">
        <v>1981</v>
      </c>
      <c r="F3813" s="0" t="n">
        <v>0.0011</v>
      </c>
    </row>
    <row r="3814" customFormat="false" ht="13.5" hidden="false" customHeight="false" outlineLevel="0" collapsed="false">
      <c r="E3814" s="0" t="n">
        <v>1981.1</v>
      </c>
      <c r="F3814" s="0" t="n">
        <v>0.001</v>
      </c>
    </row>
    <row r="3815" customFormat="false" ht="13.5" hidden="false" customHeight="false" outlineLevel="0" collapsed="false">
      <c r="E3815" s="0" t="n">
        <v>1981.2</v>
      </c>
      <c r="F3815" s="0" t="n">
        <v>0.001</v>
      </c>
    </row>
    <row r="3816" customFormat="false" ht="13.5" hidden="false" customHeight="false" outlineLevel="0" collapsed="false">
      <c r="E3816" s="0" t="n">
        <v>1981.3</v>
      </c>
      <c r="F3816" s="0" t="n">
        <v>0.001</v>
      </c>
    </row>
    <row r="3817" customFormat="false" ht="13.5" hidden="false" customHeight="false" outlineLevel="0" collapsed="false">
      <c r="E3817" s="0" t="n">
        <v>1981.4</v>
      </c>
      <c r="F3817" s="0" t="n">
        <v>0.001</v>
      </c>
    </row>
    <row r="3818" customFormat="false" ht="13.5" hidden="false" customHeight="false" outlineLevel="0" collapsed="false">
      <c r="E3818" s="0" t="n">
        <v>1981.5</v>
      </c>
      <c r="F3818" s="0" t="n">
        <v>0.001</v>
      </c>
    </row>
    <row r="3819" customFormat="false" ht="13.5" hidden="false" customHeight="false" outlineLevel="0" collapsed="false">
      <c r="E3819" s="0" t="n">
        <v>1981.6</v>
      </c>
      <c r="F3819" s="0" t="n">
        <v>0.001</v>
      </c>
    </row>
    <row r="3820" customFormat="false" ht="13.5" hidden="false" customHeight="false" outlineLevel="0" collapsed="false">
      <c r="E3820" s="0" t="n">
        <v>1981.7</v>
      </c>
      <c r="F3820" s="0" t="n">
        <v>0.001</v>
      </c>
    </row>
    <row r="3821" customFormat="false" ht="13.5" hidden="false" customHeight="false" outlineLevel="0" collapsed="false">
      <c r="E3821" s="0" t="n">
        <v>1981.8</v>
      </c>
      <c r="F3821" s="0" t="n">
        <v>0.001</v>
      </c>
    </row>
    <row r="3822" customFormat="false" ht="13.5" hidden="false" customHeight="false" outlineLevel="0" collapsed="false">
      <c r="E3822" s="0" t="n">
        <v>1981.9</v>
      </c>
      <c r="F3822" s="0" t="n">
        <v>0.001</v>
      </c>
    </row>
    <row r="3823" customFormat="false" ht="13.5" hidden="false" customHeight="false" outlineLevel="0" collapsed="false">
      <c r="E3823" s="0" t="n">
        <v>1982</v>
      </c>
      <c r="F3823" s="0" t="n">
        <v>0.001</v>
      </c>
    </row>
    <row r="3824" customFormat="false" ht="13.5" hidden="false" customHeight="false" outlineLevel="0" collapsed="false">
      <c r="E3824" s="0" t="n">
        <v>1982.1</v>
      </c>
      <c r="F3824" s="0" t="n">
        <v>0.001</v>
      </c>
    </row>
    <row r="3825" customFormat="false" ht="13.5" hidden="false" customHeight="false" outlineLevel="0" collapsed="false">
      <c r="E3825" s="0" t="n">
        <v>1982.2</v>
      </c>
      <c r="F3825" s="0" t="n">
        <v>0.001</v>
      </c>
    </row>
    <row r="3826" customFormat="false" ht="13.5" hidden="false" customHeight="false" outlineLevel="0" collapsed="false">
      <c r="E3826" s="0" t="n">
        <v>1982.3</v>
      </c>
      <c r="F3826" s="0" t="n">
        <v>0.0009</v>
      </c>
    </row>
    <row r="3827" customFormat="false" ht="13.5" hidden="false" customHeight="false" outlineLevel="0" collapsed="false">
      <c r="E3827" s="0" t="n">
        <v>1982.4</v>
      </c>
      <c r="F3827" s="0" t="n">
        <v>0.0009</v>
      </c>
    </row>
    <row r="3828" customFormat="false" ht="13.5" hidden="false" customHeight="false" outlineLevel="0" collapsed="false">
      <c r="E3828" s="0" t="n">
        <v>1982.5</v>
      </c>
      <c r="F3828" s="0" t="n">
        <v>0.0009</v>
      </c>
    </row>
    <row r="3829" customFormat="false" ht="13.5" hidden="false" customHeight="false" outlineLevel="0" collapsed="false">
      <c r="E3829" s="0" t="n">
        <v>1982.6</v>
      </c>
      <c r="F3829" s="0" t="n">
        <v>0.0009</v>
      </c>
    </row>
    <row r="3830" customFormat="false" ht="13.5" hidden="false" customHeight="false" outlineLevel="0" collapsed="false">
      <c r="E3830" s="0" t="n">
        <v>1982.7</v>
      </c>
      <c r="F3830" s="0" t="n">
        <v>0.0009</v>
      </c>
    </row>
    <row r="3831" customFormat="false" ht="13.5" hidden="false" customHeight="false" outlineLevel="0" collapsed="false">
      <c r="E3831" s="0" t="n">
        <v>1982.8</v>
      </c>
      <c r="F3831" s="0" t="n">
        <v>0.0009</v>
      </c>
    </row>
    <row r="3832" customFormat="false" ht="13.5" hidden="false" customHeight="false" outlineLevel="0" collapsed="false">
      <c r="E3832" s="0" t="n">
        <v>1982.9</v>
      </c>
      <c r="F3832" s="0" t="n">
        <v>0.0009</v>
      </c>
    </row>
    <row r="3833" customFormat="false" ht="13.5" hidden="false" customHeight="false" outlineLevel="0" collapsed="false">
      <c r="E3833" s="0" t="n">
        <v>1983</v>
      </c>
      <c r="F3833" s="0" t="n">
        <v>0.0009</v>
      </c>
    </row>
    <row r="3834" customFormat="false" ht="13.5" hidden="false" customHeight="false" outlineLevel="0" collapsed="false">
      <c r="E3834" s="0" t="n">
        <v>1983.1</v>
      </c>
      <c r="F3834" s="0" t="n">
        <v>0.0009</v>
      </c>
    </row>
    <row r="3835" customFormat="false" ht="13.5" hidden="false" customHeight="false" outlineLevel="0" collapsed="false">
      <c r="E3835" s="0" t="n">
        <v>1983.2</v>
      </c>
      <c r="F3835" s="0" t="n">
        <v>0.0009</v>
      </c>
    </row>
    <row r="3836" customFormat="false" ht="13.5" hidden="false" customHeight="false" outlineLevel="0" collapsed="false">
      <c r="E3836" s="0" t="n">
        <v>1983.3</v>
      </c>
      <c r="F3836" s="0" t="n">
        <v>0.0009</v>
      </c>
    </row>
    <row r="3837" customFormat="false" ht="13.5" hidden="false" customHeight="false" outlineLevel="0" collapsed="false">
      <c r="E3837" s="0" t="n">
        <v>1983.4</v>
      </c>
      <c r="F3837" s="0" t="n">
        <v>0.0009</v>
      </c>
    </row>
    <row r="3838" customFormat="false" ht="13.5" hidden="false" customHeight="false" outlineLevel="0" collapsed="false">
      <c r="E3838" s="0" t="n">
        <v>1983.5</v>
      </c>
      <c r="F3838" s="0" t="n">
        <v>0.0009</v>
      </c>
    </row>
    <row r="3839" customFormat="false" ht="13.5" hidden="false" customHeight="false" outlineLevel="0" collapsed="false">
      <c r="E3839" s="0" t="n">
        <v>1983.6</v>
      </c>
      <c r="F3839" s="0" t="n">
        <v>0.0009</v>
      </c>
    </row>
    <row r="3840" customFormat="false" ht="13.5" hidden="false" customHeight="false" outlineLevel="0" collapsed="false">
      <c r="E3840" s="0" t="n">
        <v>1983.7</v>
      </c>
      <c r="F3840" s="0" t="n">
        <v>0.0008</v>
      </c>
    </row>
    <row r="3841" customFormat="false" ht="13.5" hidden="false" customHeight="false" outlineLevel="0" collapsed="false">
      <c r="E3841" s="0" t="n">
        <v>1983.8</v>
      </c>
      <c r="F3841" s="0" t="n">
        <v>0.0008</v>
      </c>
    </row>
    <row r="3842" customFormat="false" ht="13.5" hidden="false" customHeight="false" outlineLevel="0" collapsed="false">
      <c r="E3842" s="0" t="n">
        <v>1983.9</v>
      </c>
      <c r="F3842" s="0" t="n">
        <v>0.0008</v>
      </c>
    </row>
    <row r="3843" customFormat="false" ht="13.5" hidden="false" customHeight="false" outlineLevel="0" collapsed="false">
      <c r="E3843" s="0" t="n">
        <v>1984</v>
      </c>
      <c r="F3843" s="0" t="n">
        <v>0.0008</v>
      </c>
    </row>
    <row r="3844" customFormat="false" ht="13.5" hidden="false" customHeight="false" outlineLevel="0" collapsed="false">
      <c r="E3844" s="0" t="n">
        <v>1984.1</v>
      </c>
      <c r="F3844" s="0" t="n">
        <v>0.0008</v>
      </c>
    </row>
    <row r="3845" customFormat="false" ht="13.5" hidden="false" customHeight="false" outlineLevel="0" collapsed="false">
      <c r="E3845" s="0" t="n">
        <v>1984.2</v>
      </c>
      <c r="F3845" s="0" t="n">
        <v>0.0008</v>
      </c>
    </row>
    <row r="3846" customFormat="false" ht="13.5" hidden="false" customHeight="false" outlineLevel="0" collapsed="false">
      <c r="E3846" s="0" t="n">
        <v>1984.3</v>
      </c>
      <c r="F3846" s="0" t="n">
        <v>0.0008</v>
      </c>
    </row>
    <row r="3847" customFormat="false" ht="13.5" hidden="false" customHeight="false" outlineLevel="0" collapsed="false">
      <c r="E3847" s="0" t="n">
        <v>1984.4</v>
      </c>
      <c r="F3847" s="0" t="n">
        <v>0.0008</v>
      </c>
    </row>
    <row r="3848" customFormat="false" ht="13.5" hidden="false" customHeight="false" outlineLevel="0" collapsed="false">
      <c r="E3848" s="0" t="n">
        <v>1984.5</v>
      </c>
      <c r="F3848" s="0" t="n">
        <v>0.0008</v>
      </c>
    </row>
    <row r="3849" customFormat="false" ht="13.5" hidden="false" customHeight="false" outlineLevel="0" collapsed="false">
      <c r="E3849" s="0" t="n">
        <v>1984.6</v>
      </c>
      <c r="F3849" s="0" t="n">
        <v>0.0008</v>
      </c>
    </row>
    <row r="3850" customFormat="false" ht="13.5" hidden="false" customHeight="false" outlineLevel="0" collapsed="false">
      <c r="E3850" s="0" t="n">
        <v>1984.7</v>
      </c>
      <c r="F3850" s="0" t="n">
        <v>0.0008</v>
      </c>
    </row>
    <row r="3851" customFormat="false" ht="13.5" hidden="false" customHeight="false" outlineLevel="0" collapsed="false">
      <c r="E3851" s="0" t="n">
        <v>1984.8</v>
      </c>
      <c r="F3851" s="0" t="n">
        <v>0.0008</v>
      </c>
    </row>
    <row r="3852" customFormat="false" ht="13.5" hidden="false" customHeight="false" outlineLevel="0" collapsed="false">
      <c r="E3852" s="0" t="n">
        <v>1984.9</v>
      </c>
      <c r="F3852" s="0" t="n">
        <v>0.0008</v>
      </c>
    </row>
    <row r="3853" customFormat="false" ht="13.5" hidden="false" customHeight="false" outlineLevel="0" collapsed="false">
      <c r="E3853" s="0" t="n">
        <v>1985</v>
      </c>
      <c r="F3853" s="0" t="n">
        <v>0.0008</v>
      </c>
    </row>
    <row r="3854" customFormat="false" ht="13.5" hidden="false" customHeight="false" outlineLevel="0" collapsed="false">
      <c r="E3854" s="0" t="n">
        <v>1985.1</v>
      </c>
      <c r="F3854" s="0" t="n">
        <v>0.0008</v>
      </c>
    </row>
    <row r="3855" customFormat="false" ht="13.5" hidden="false" customHeight="false" outlineLevel="0" collapsed="false">
      <c r="E3855" s="0" t="n">
        <v>1985.2</v>
      </c>
      <c r="F3855" s="0" t="n">
        <v>0.0008</v>
      </c>
    </row>
    <row r="3856" customFormat="false" ht="13.5" hidden="false" customHeight="false" outlineLevel="0" collapsed="false">
      <c r="E3856" s="0" t="n">
        <v>1985.3</v>
      </c>
      <c r="F3856" s="0" t="n">
        <v>0.0008</v>
      </c>
    </row>
    <row r="3857" customFormat="false" ht="13.5" hidden="false" customHeight="false" outlineLevel="0" collapsed="false">
      <c r="E3857" s="0" t="n">
        <v>1985.4</v>
      </c>
      <c r="F3857" s="0" t="n">
        <v>0.0007</v>
      </c>
    </row>
    <row r="3858" customFormat="false" ht="13.5" hidden="false" customHeight="false" outlineLevel="0" collapsed="false">
      <c r="E3858" s="0" t="n">
        <v>1985.5</v>
      </c>
      <c r="F3858" s="0" t="n">
        <v>0.0007</v>
      </c>
    </row>
    <row r="3859" customFormat="false" ht="13.5" hidden="false" customHeight="false" outlineLevel="0" collapsed="false">
      <c r="E3859" s="0" t="n">
        <v>1985.6</v>
      </c>
      <c r="F3859" s="0" t="n">
        <v>0.0007</v>
      </c>
    </row>
    <row r="3860" customFormat="false" ht="13.5" hidden="false" customHeight="false" outlineLevel="0" collapsed="false">
      <c r="E3860" s="0" t="n">
        <v>1985.7</v>
      </c>
      <c r="F3860" s="0" t="n">
        <v>0.0007</v>
      </c>
    </row>
    <row r="3861" customFormat="false" ht="13.5" hidden="false" customHeight="false" outlineLevel="0" collapsed="false">
      <c r="E3861" s="0" t="n">
        <v>1985.8</v>
      </c>
      <c r="F3861" s="0" t="n">
        <v>0.0007</v>
      </c>
    </row>
    <row r="3862" customFormat="false" ht="13.5" hidden="false" customHeight="false" outlineLevel="0" collapsed="false">
      <c r="E3862" s="0" t="n">
        <v>1985.9</v>
      </c>
      <c r="F3862" s="0" t="n">
        <v>0.0007</v>
      </c>
    </row>
    <row r="3863" customFormat="false" ht="13.5" hidden="false" customHeight="false" outlineLevel="0" collapsed="false">
      <c r="E3863" s="0" t="n">
        <v>1986</v>
      </c>
      <c r="F3863" s="0" t="n">
        <v>0.0007</v>
      </c>
    </row>
    <row r="3864" customFormat="false" ht="13.5" hidden="false" customHeight="false" outlineLevel="0" collapsed="false">
      <c r="E3864" s="0" t="n">
        <v>1986.1</v>
      </c>
      <c r="F3864" s="0" t="n">
        <v>0.0007</v>
      </c>
    </row>
    <row r="3865" customFormat="false" ht="13.5" hidden="false" customHeight="false" outlineLevel="0" collapsed="false">
      <c r="E3865" s="0" t="n">
        <v>1986.2</v>
      </c>
      <c r="F3865" s="0" t="n">
        <v>0.0007</v>
      </c>
    </row>
    <row r="3866" customFormat="false" ht="13.5" hidden="false" customHeight="false" outlineLevel="0" collapsed="false">
      <c r="E3866" s="0" t="n">
        <v>1986.3</v>
      </c>
      <c r="F3866" s="0" t="n">
        <v>0.0007</v>
      </c>
    </row>
    <row r="3867" customFormat="false" ht="13.5" hidden="false" customHeight="false" outlineLevel="0" collapsed="false">
      <c r="E3867" s="0" t="n">
        <v>1986.4</v>
      </c>
      <c r="F3867" s="0" t="n">
        <v>0.0007</v>
      </c>
    </row>
    <row r="3868" customFormat="false" ht="13.5" hidden="false" customHeight="false" outlineLevel="0" collapsed="false">
      <c r="E3868" s="0" t="n">
        <v>1986.5</v>
      </c>
      <c r="F3868" s="0" t="n">
        <v>0.0007</v>
      </c>
    </row>
    <row r="3869" customFormat="false" ht="13.5" hidden="false" customHeight="false" outlineLevel="0" collapsed="false">
      <c r="E3869" s="0" t="n">
        <v>1986.6</v>
      </c>
      <c r="F3869" s="0" t="n">
        <v>0.0007</v>
      </c>
    </row>
    <row r="3870" customFormat="false" ht="13.5" hidden="false" customHeight="false" outlineLevel="0" collapsed="false">
      <c r="E3870" s="0" t="n">
        <v>1986.7</v>
      </c>
      <c r="F3870" s="0" t="n">
        <v>0.0007</v>
      </c>
    </row>
    <row r="3871" customFormat="false" ht="13.5" hidden="false" customHeight="false" outlineLevel="0" collapsed="false">
      <c r="E3871" s="0" t="n">
        <v>1986.8</v>
      </c>
      <c r="F3871" s="0" t="n">
        <v>0.0007</v>
      </c>
    </row>
    <row r="3872" customFormat="false" ht="13.5" hidden="false" customHeight="false" outlineLevel="0" collapsed="false">
      <c r="E3872" s="0" t="n">
        <v>1986.9</v>
      </c>
      <c r="F3872" s="0" t="n">
        <v>0.0007</v>
      </c>
    </row>
    <row r="3873" customFormat="false" ht="13.5" hidden="false" customHeight="false" outlineLevel="0" collapsed="false">
      <c r="E3873" s="0" t="n">
        <v>1987</v>
      </c>
      <c r="F3873" s="0" t="n">
        <v>0.0007</v>
      </c>
    </row>
    <row r="3874" customFormat="false" ht="13.5" hidden="false" customHeight="false" outlineLevel="0" collapsed="false">
      <c r="E3874" s="0" t="n">
        <v>1987.1</v>
      </c>
      <c r="F3874" s="0" t="n">
        <v>0.0007</v>
      </c>
    </row>
    <row r="3875" customFormat="false" ht="13.5" hidden="false" customHeight="false" outlineLevel="0" collapsed="false">
      <c r="E3875" s="0" t="n">
        <v>1987.2</v>
      </c>
      <c r="F3875" s="0" t="n">
        <v>0.0007</v>
      </c>
    </row>
    <row r="3876" customFormat="false" ht="13.5" hidden="false" customHeight="false" outlineLevel="0" collapsed="false">
      <c r="E3876" s="0" t="n">
        <v>1987.3</v>
      </c>
      <c r="F3876" s="0" t="n">
        <v>0.0007</v>
      </c>
    </row>
    <row r="3877" customFormat="false" ht="13.5" hidden="false" customHeight="false" outlineLevel="0" collapsed="false">
      <c r="E3877" s="0" t="n">
        <v>1987.4</v>
      </c>
      <c r="F3877" s="0" t="n">
        <v>0.0006</v>
      </c>
    </row>
    <row r="3878" customFormat="false" ht="13.5" hidden="false" customHeight="false" outlineLevel="0" collapsed="false">
      <c r="E3878" s="0" t="n">
        <v>1987.5</v>
      </c>
      <c r="F3878" s="0" t="n">
        <v>0.0006</v>
      </c>
    </row>
    <row r="3879" customFormat="false" ht="13.5" hidden="false" customHeight="false" outlineLevel="0" collapsed="false">
      <c r="E3879" s="0" t="n">
        <v>1987.6</v>
      </c>
      <c r="F3879" s="0" t="n">
        <v>0.0006</v>
      </c>
    </row>
    <row r="3880" customFormat="false" ht="13.5" hidden="false" customHeight="false" outlineLevel="0" collapsed="false">
      <c r="E3880" s="0" t="n">
        <v>1987.7</v>
      </c>
      <c r="F3880" s="0" t="n">
        <v>0.0006</v>
      </c>
    </row>
    <row r="3881" customFormat="false" ht="13.5" hidden="false" customHeight="false" outlineLevel="0" collapsed="false">
      <c r="E3881" s="0" t="n">
        <v>1987.8</v>
      </c>
      <c r="F3881" s="0" t="n">
        <v>0.0006</v>
      </c>
    </row>
    <row r="3882" customFormat="false" ht="13.5" hidden="false" customHeight="false" outlineLevel="0" collapsed="false">
      <c r="E3882" s="0" t="n">
        <v>1987.9</v>
      </c>
      <c r="F3882" s="0" t="n">
        <v>0.0006</v>
      </c>
    </row>
    <row r="3883" customFormat="false" ht="13.5" hidden="false" customHeight="false" outlineLevel="0" collapsed="false">
      <c r="E3883" s="0" t="n">
        <v>1988</v>
      </c>
      <c r="F3883" s="0" t="n">
        <v>0.0006</v>
      </c>
    </row>
    <row r="3884" customFormat="false" ht="13.5" hidden="false" customHeight="false" outlineLevel="0" collapsed="false">
      <c r="E3884" s="0" t="n">
        <v>1988.1</v>
      </c>
      <c r="F3884" s="0" t="n">
        <v>0.0006</v>
      </c>
    </row>
    <row r="3885" customFormat="false" ht="13.5" hidden="false" customHeight="false" outlineLevel="0" collapsed="false">
      <c r="E3885" s="0" t="n">
        <v>1988.2</v>
      </c>
      <c r="F3885" s="0" t="n">
        <v>0.0006</v>
      </c>
    </row>
    <row r="3886" customFormat="false" ht="13.5" hidden="false" customHeight="false" outlineLevel="0" collapsed="false">
      <c r="E3886" s="0" t="n">
        <v>1988.3</v>
      </c>
      <c r="F3886" s="0" t="n">
        <v>0.0006</v>
      </c>
    </row>
    <row r="3887" customFormat="false" ht="13.5" hidden="false" customHeight="false" outlineLevel="0" collapsed="false">
      <c r="E3887" s="0" t="n">
        <v>1988.4</v>
      </c>
      <c r="F3887" s="0" t="n">
        <v>0.0006</v>
      </c>
    </row>
    <row r="3888" customFormat="false" ht="13.5" hidden="false" customHeight="false" outlineLevel="0" collapsed="false">
      <c r="E3888" s="0" t="n">
        <v>1988.5</v>
      </c>
      <c r="F3888" s="0" t="n">
        <v>0.0006</v>
      </c>
    </row>
    <row r="3889" customFormat="false" ht="13.5" hidden="false" customHeight="false" outlineLevel="0" collapsed="false">
      <c r="E3889" s="0" t="n">
        <v>1988.6</v>
      </c>
      <c r="F3889" s="0" t="n">
        <v>0.0006</v>
      </c>
    </row>
    <row r="3890" customFormat="false" ht="13.5" hidden="false" customHeight="false" outlineLevel="0" collapsed="false">
      <c r="E3890" s="0" t="n">
        <v>1988.7</v>
      </c>
      <c r="F3890" s="0" t="n">
        <v>0.0006</v>
      </c>
    </row>
    <row r="3891" customFormat="false" ht="13.5" hidden="false" customHeight="false" outlineLevel="0" collapsed="false">
      <c r="E3891" s="0" t="n">
        <v>1988.8</v>
      </c>
      <c r="F3891" s="0" t="n">
        <v>0.0006</v>
      </c>
    </row>
    <row r="3892" customFormat="false" ht="13.5" hidden="false" customHeight="false" outlineLevel="0" collapsed="false">
      <c r="E3892" s="0" t="n">
        <v>1988.9</v>
      </c>
      <c r="F3892" s="0" t="n">
        <v>0.0006</v>
      </c>
    </row>
    <row r="3893" customFormat="false" ht="13.5" hidden="false" customHeight="false" outlineLevel="0" collapsed="false">
      <c r="E3893" s="0" t="n">
        <v>1989</v>
      </c>
      <c r="F3893" s="0" t="n">
        <v>0.0006</v>
      </c>
    </row>
    <row r="3894" customFormat="false" ht="13.5" hidden="false" customHeight="false" outlineLevel="0" collapsed="false">
      <c r="E3894" s="0" t="n">
        <v>1989.1</v>
      </c>
      <c r="F3894" s="0" t="n">
        <v>0.0006</v>
      </c>
    </row>
    <row r="3895" customFormat="false" ht="13.5" hidden="false" customHeight="false" outlineLevel="0" collapsed="false">
      <c r="E3895" s="0" t="n">
        <v>1989.2</v>
      </c>
      <c r="F3895" s="0" t="n">
        <v>0.0006</v>
      </c>
    </row>
    <row r="3896" customFormat="false" ht="13.5" hidden="false" customHeight="false" outlineLevel="0" collapsed="false">
      <c r="E3896" s="0" t="n">
        <v>1989.3</v>
      </c>
      <c r="F3896" s="0" t="n">
        <v>0.0006</v>
      </c>
    </row>
    <row r="3897" customFormat="false" ht="13.5" hidden="false" customHeight="false" outlineLevel="0" collapsed="false">
      <c r="E3897" s="0" t="n">
        <v>1989.4</v>
      </c>
      <c r="F3897" s="0" t="n">
        <v>0.0006</v>
      </c>
    </row>
    <row r="3898" customFormat="false" ht="13.5" hidden="false" customHeight="false" outlineLevel="0" collapsed="false">
      <c r="E3898" s="0" t="n">
        <v>1989.5</v>
      </c>
      <c r="F3898" s="0" t="n">
        <v>0.0006</v>
      </c>
    </row>
    <row r="3899" customFormat="false" ht="13.5" hidden="false" customHeight="false" outlineLevel="0" collapsed="false">
      <c r="E3899" s="0" t="n">
        <v>1989.6</v>
      </c>
      <c r="F3899" s="0" t="n">
        <v>0.0006</v>
      </c>
    </row>
    <row r="3900" customFormat="false" ht="13.5" hidden="false" customHeight="false" outlineLevel="0" collapsed="false">
      <c r="E3900" s="0" t="n">
        <v>1989.7</v>
      </c>
      <c r="F3900" s="0" t="n">
        <v>0.0006</v>
      </c>
    </row>
    <row r="3901" customFormat="false" ht="13.5" hidden="false" customHeight="false" outlineLevel="0" collapsed="false">
      <c r="E3901" s="0" t="n">
        <v>1989.8</v>
      </c>
      <c r="F3901" s="0" t="n">
        <v>0.0005</v>
      </c>
    </row>
    <row r="3902" customFormat="false" ht="13.5" hidden="false" customHeight="false" outlineLevel="0" collapsed="false">
      <c r="E3902" s="0" t="n">
        <v>1989.9</v>
      </c>
      <c r="F3902" s="0" t="n">
        <v>0.0005</v>
      </c>
    </row>
    <row r="3903" customFormat="false" ht="13.5" hidden="false" customHeight="false" outlineLevel="0" collapsed="false">
      <c r="E3903" s="0" t="n">
        <v>1990</v>
      </c>
      <c r="F3903" s="0" t="n">
        <v>0.0005</v>
      </c>
    </row>
    <row r="3904" customFormat="false" ht="13.5" hidden="false" customHeight="false" outlineLevel="0" collapsed="false">
      <c r="E3904" s="0" t="n">
        <v>1990.1</v>
      </c>
      <c r="F3904" s="0" t="n">
        <v>0.0005</v>
      </c>
    </row>
    <row r="3905" customFormat="false" ht="13.5" hidden="false" customHeight="false" outlineLevel="0" collapsed="false">
      <c r="E3905" s="0" t="n">
        <v>1990.2</v>
      </c>
      <c r="F3905" s="0" t="n">
        <v>0.0005</v>
      </c>
    </row>
    <row r="3906" customFormat="false" ht="13.5" hidden="false" customHeight="false" outlineLevel="0" collapsed="false">
      <c r="E3906" s="0" t="n">
        <v>1990.3</v>
      </c>
      <c r="F3906" s="0" t="n">
        <v>0.0005</v>
      </c>
    </row>
    <row r="3907" customFormat="false" ht="13.5" hidden="false" customHeight="false" outlineLevel="0" collapsed="false">
      <c r="E3907" s="0" t="n">
        <v>1990.4</v>
      </c>
      <c r="F3907" s="0" t="n">
        <v>0.0005</v>
      </c>
    </row>
    <row r="3908" customFormat="false" ht="13.5" hidden="false" customHeight="false" outlineLevel="0" collapsed="false">
      <c r="E3908" s="0" t="n">
        <v>1990.5</v>
      </c>
      <c r="F3908" s="0" t="n">
        <v>0.0005</v>
      </c>
    </row>
    <row r="3909" customFormat="false" ht="13.5" hidden="false" customHeight="false" outlineLevel="0" collapsed="false">
      <c r="E3909" s="0" t="n">
        <v>1990.6</v>
      </c>
      <c r="F3909" s="0" t="n">
        <v>0.0005</v>
      </c>
    </row>
    <row r="3910" customFormat="false" ht="13.5" hidden="false" customHeight="false" outlineLevel="0" collapsed="false">
      <c r="E3910" s="0" t="n">
        <v>1990.7</v>
      </c>
      <c r="F3910" s="0" t="n">
        <v>0.0005</v>
      </c>
    </row>
    <row r="3911" customFormat="false" ht="13.5" hidden="false" customHeight="false" outlineLevel="0" collapsed="false">
      <c r="E3911" s="0" t="n">
        <v>1990.8</v>
      </c>
      <c r="F3911" s="0" t="n">
        <v>0.0005</v>
      </c>
    </row>
    <row r="3912" customFormat="false" ht="13.5" hidden="false" customHeight="false" outlineLevel="0" collapsed="false">
      <c r="E3912" s="0" t="n">
        <v>1990.9</v>
      </c>
      <c r="F3912" s="0" t="n">
        <v>0.0005</v>
      </c>
    </row>
    <row r="3913" customFormat="false" ht="13.5" hidden="false" customHeight="false" outlineLevel="0" collapsed="false">
      <c r="E3913" s="0" t="n">
        <v>1991</v>
      </c>
      <c r="F3913" s="0" t="n">
        <v>0.0005</v>
      </c>
    </row>
    <row r="3914" customFormat="false" ht="13.5" hidden="false" customHeight="false" outlineLevel="0" collapsed="false">
      <c r="E3914" s="0" t="n">
        <v>1991.1</v>
      </c>
      <c r="F3914" s="0" t="n">
        <v>0.0005</v>
      </c>
    </row>
    <row r="3915" customFormat="false" ht="13.5" hidden="false" customHeight="false" outlineLevel="0" collapsed="false">
      <c r="E3915" s="0" t="n">
        <v>1991.2</v>
      </c>
      <c r="F3915" s="0" t="n">
        <v>0.0005</v>
      </c>
    </row>
    <row r="3916" customFormat="false" ht="13.5" hidden="false" customHeight="false" outlineLevel="0" collapsed="false">
      <c r="E3916" s="0" t="n">
        <v>1991.3</v>
      </c>
      <c r="F3916" s="0" t="n">
        <v>0.0005</v>
      </c>
    </row>
    <row r="3917" customFormat="false" ht="13.5" hidden="false" customHeight="false" outlineLevel="0" collapsed="false">
      <c r="E3917" s="0" t="n">
        <v>1991.4</v>
      </c>
      <c r="F3917" s="0" t="n">
        <v>0.0005</v>
      </c>
    </row>
    <row r="3918" customFormat="false" ht="13.5" hidden="false" customHeight="false" outlineLevel="0" collapsed="false">
      <c r="E3918" s="0" t="n">
        <v>1991.5</v>
      </c>
      <c r="F3918" s="0" t="n">
        <v>0.0005</v>
      </c>
    </row>
    <row r="3919" customFormat="false" ht="13.5" hidden="false" customHeight="false" outlineLevel="0" collapsed="false">
      <c r="E3919" s="0" t="n">
        <v>1991.6</v>
      </c>
      <c r="F3919" s="0" t="n">
        <v>0.0005</v>
      </c>
    </row>
    <row r="3920" customFormat="false" ht="13.5" hidden="false" customHeight="false" outlineLevel="0" collapsed="false">
      <c r="E3920" s="0" t="n">
        <v>1991.7</v>
      </c>
      <c r="F3920" s="0" t="n">
        <v>0.0005</v>
      </c>
    </row>
    <row r="3921" customFormat="false" ht="13.5" hidden="false" customHeight="false" outlineLevel="0" collapsed="false">
      <c r="E3921" s="0" t="n">
        <v>1991.8</v>
      </c>
      <c r="F3921" s="0" t="n">
        <v>0.0005</v>
      </c>
    </row>
    <row r="3922" customFormat="false" ht="13.5" hidden="false" customHeight="false" outlineLevel="0" collapsed="false">
      <c r="E3922" s="0" t="n">
        <v>1991.9</v>
      </c>
      <c r="F3922" s="0" t="n">
        <v>0.0005</v>
      </c>
    </row>
    <row r="3923" customFormat="false" ht="13.5" hidden="false" customHeight="false" outlineLevel="0" collapsed="false">
      <c r="E3923" s="0" t="n">
        <v>1992</v>
      </c>
      <c r="F3923" s="0" t="n">
        <v>0.0005</v>
      </c>
    </row>
    <row r="3924" customFormat="false" ht="13.5" hidden="false" customHeight="false" outlineLevel="0" collapsed="false">
      <c r="E3924" s="0" t="n">
        <v>1992.1</v>
      </c>
      <c r="F3924" s="0" t="n">
        <v>0.0005</v>
      </c>
    </row>
    <row r="3925" customFormat="false" ht="13.5" hidden="false" customHeight="false" outlineLevel="0" collapsed="false">
      <c r="E3925" s="0" t="n">
        <v>1992.2</v>
      </c>
      <c r="F3925" s="0" t="n">
        <v>0.0005</v>
      </c>
    </row>
    <row r="3926" customFormat="false" ht="13.5" hidden="false" customHeight="false" outlineLevel="0" collapsed="false">
      <c r="E3926" s="0" t="n">
        <v>1992.3</v>
      </c>
      <c r="F3926" s="0" t="n">
        <v>0.0005</v>
      </c>
    </row>
    <row r="3927" customFormat="false" ht="13.5" hidden="false" customHeight="false" outlineLevel="0" collapsed="false">
      <c r="E3927" s="0" t="n">
        <v>1992.4</v>
      </c>
      <c r="F3927" s="0" t="n">
        <v>0.0005</v>
      </c>
    </row>
    <row r="3928" customFormat="false" ht="13.5" hidden="false" customHeight="false" outlineLevel="0" collapsed="false">
      <c r="E3928" s="0" t="n">
        <v>1992.5</v>
      </c>
      <c r="F3928" s="0" t="n">
        <v>0.0005</v>
      </c>
    </row>
    <row r="3929" customFormat="false" ht="13.5" hidden="false" customHeight="false" outlineLevel="0" collapsed="false">
      <c r="E3929" s="0" t="n">
        <v>1992.6</v>
      </c>
      <c r="F3929" s="0" t="n">
        <v>0.0005</v>
      </c>
    </row>
    <row r="3930" customFormat="false" ht="13.5" hidden="false" customHeight="false" outlineLevel="0" collapsed="false">
      <c r="E3930" s="0" t="n">
        <v>1992.7</v>
      </c>
      <c r="F3930" s="0" t="n">
        <v>0.0005</v>
      </c>
    </row>
    <row r="3931" customFormat="false" ht="13.5" hidden="false" customHeight="false" outlineLevel="0" collapsed="false">
      <c r="E3931" s="0" t="n">
        <v>1992.8</v>
      </c>
      <c r="F3931" s="0" t="n">
        <v>0.0005</v>
      </c>
    </row>
    <row r="3932" customFormat="false" ht="13.5" hidden="false" customHeight="false" outlineLevel="0" collapsed="false">
      <c r="E3932" s="0" t="n">
        <v>1992.9</v>
      </c>
      <c r="F3932" s="0" t="n">
        <v>0.0004</v>
      </c>
    </row>
    <row r="3933" customFormat="false" ht="13.5" hidden="false" customHeight="false" outlineLevel="0" collapsed="false">
      <c r="E3933" s="0" t="n">
        <v>1993</v>
      </c>
      <c r="F3933" s="0" t="n">
        <v>0.0004</v>
      </c>
    </row>
    <row r="3934" customFormat="false" ht="13.5" hidden="false" customHeight="false" outlineLevel="0" collapsed="false">
      <c r="E3934" s="0" t="n">
        <v>1993.1</v>
      </c>
      <c r="F3934" s="0" t="n">
        <v>0.0004</v>
      </c>
    </row>
    <row r="3935" customFormat="false" ht="13.5" hidden="false" customHeight="false" outlineLevel="0" collapsed="false">
      <c r="E3935" s="0" t="n">
        <v>1993.2</v>
      </c>
      <c r="F3935" s="0" t="n">
        <v>0.0004</v>
      </c>
    </row>
    <row r="3936" customFormat="false" ht="13.5" hidden="false" customHeight="false" outlineLevel="0" collapsed="false">
      <c r="E3936" s="0" t="n">
        <v>1993.3</v>
      </c>
      <c r="F3936" s="0" t="n">
        <v>0.0004</v>
      </c>
    </row>
    <row r="3937" customFormat="false" ht="13.5" hidden="false" customHeight="false" outlineLevel="0" collapsed="false">
      <c r="E3937" s="0" t="n">
        <v>1993.4</v>
      </c>
      <c r="F3937" s="0" t="n">
        <v>0.0004</v>
      </c>
    </row>
    <row r="3938" customFormat="false" ht="13.5" hidden="false" customHeight="false" outlineLevel="0" collapsed="false">
      <c r="E3938" s="0" t="n">
        <v>1993.5</v>
      </c>
      <c r="F3938" s="0" t="n">
        <v>0.0004</v>
      </c>
    </row>
    <row r="3939" customFormat="false" ht="13.5" hidden="false" customHeight="false" outlineLevel="0" collapsed="false">
      <c r="E3939" s="0" t="n">
        <v>1993.6</v>
      </c>
      <c r="F3939" s="0" t="n">
        <v>0.0004</v>
      </c>
    </row>
    <row r="3940" customFormat="false" ht="13.5" hidden="false" customHeight="false" outlineLevel="0" collapsed="false">
      <c r="E3940" s="0" t="n">
        <v>1993.7</v>
      </c>
      <c r="F3940" s="0" t="n">
        <v>0.0004</v>
      </c>
    </row>
    <row r="3941" customFormat="false" ht="13.5" hidden="false" customHeight="false" outlineLevel="0" collapsed="false">
      <c r="E3941" s="0" t="n">
        <v>1993.8</v>
      </c>
      <c r="F3941" s="0" t="n">
        <v>0.0004</v>
      </c>
    </row>
    <row r="3942" customFormat="false" ht="13.5" hidden="false" customHeight="false" outlineLevel="0" collapsed="false">
      <c r="E3942" s="0" t="n">
        <v>1993.9</v>
      </c>
      <c r="F3942" s="0" t="n">
        <v>0.0004</v>
      </c>
    </row>
    <row r="3943" customFormat="false" ht="13.5" hidden="false" customHeight="false" outlineLevel="0" collapsed="false">
      <c r="E3943" s="0" t="n">
        <v>1994</v>
      </c>
      <c r="F3943" s="0" t="n">
        <v>0.0004</v>
      </c>
    </row>
    <row r="3944" customFormat="false" ht="13.5" hidden="false" customHeight="false" outlineLevel="0" collapsed="false">
      <c r="E3944" s="0" t="n">
        <v>1994.1</v>
      </c>
      <c r="F3944" s="0" t="n">
        <v>0.0004</v>
      </c>
    </row>
    <row r="3945" customFormat="false" ht="13.5" hidden="false" customHeight="false" outlineLevel="0" collapsed="false">
      <c r="E3945" s="0" t="n">
        <v>1994.2</v>
      </c>
      <c r="F3945" s="0" t="n">
        <v>0.0004</v>
      </c>
    </row>
    <row r="3946" customFormat="false" ht="13.5" hidden="false" customHeight="false" outlineLevel="0" collapsed="false">
      <c r="E3946" s="0" t="n">
        <v>1994.3</v>
      </c>
      <c r="F3946" s="0" t="n">
        <v>0.0004</v>
      </c>
    </row>
    <row r="3947" customFormat="false" ht="13.5" hidden="false" customHeight="false" outlineLevel="0" collapsed="false">
      <c r="E3947" s="0" t="n">
        <v>1994.4</v>
      </c>
      <c r="F3947" s="0" t="n">
        <v>0.0004</v>
      </c>
    </row>
    <row r="3948" customFormat="false" ht="13.5" hidden="false" customHeight="false" outlineLevel="0" collapsed="false">
      <c r="E3948" s="0" t="n">
        <v>1994.5</v>
      </c>
      <c r="F3948" s="0" t="n">
        <v>0.0004</v>
      </c>
    </row>
    <row r="3949" customFormat="false" ht="13.5" hidden="false" customHeight="false" outlineLevel="0" collapsed="false">
      <c r="E3949" s="0" t="n">
        <v>1994.6</v>
      </c>
      <c r="F3949" s="0" t="n">
        <v>0.0004</v>
      </c>
    </row>
    <row r="3950" customFormat="false" ht="13.5" hidden="false" customHeight="false" outlineLevel="0" collapsed="false">
      <c r="E3950" s="0" t="n">
        <v>1994.7</v>
      </c>
      <c r="F3950" s="0" t="n">
        <v>0.0004</v>
      </c>
    </row>
    <row r="3951" customFormat="false" ht="13.5" hidden="false" customHeight="false" outlineLevel="0" collapsed="false">
      <c r="E3951" s="0" t="n">
        <v>1994.8</v>
      </c>
      <c r="F3951" s="0" t="n">
        <v>0.0004</v>
      </c>
    </row>
    <row r="3952" customFormat="false" ht="13.5" hidden="false" customHeight="false" outlineLevel="0" collapsed="false">
      <c r="E3952" s="0" t="n">
        <v>1994.9</v>
      </c>
      <c r="F3952" s="0" t="n">
        <v>0.0004</v>
      </c>
    </row>
    <row r="3953" customFormat="false" ht="13.5" hidden="false" customHeight="false" outlineLevel="0" collapsed="false">
      <c r="E3953" s="0" t="n">
        <v>1995</v>
      </c>
      <c r="F3953" s="0" t="n">
        <v>0.0004</v>
      </c>
    </row>
    <row r="3954" customFormat="false" ht="13.5" hidden="false" customHeight="false" outlineLevel="0" collapsed="false">
      <c r="E3954" s="0" t="n">
        <v>1995.1</v>
      </c>
      <c r="F3954" s="0" t="n">
        <v>0.0004</v>
      </c>
    </row>
    <row r="3955" customFormat="false" ht="13.5" hidden="false" customHeight="false" outlineLevel="0" collapsed="false">
      <c r="E3955" s="0" t="n">
        <v>1995.2</v>
      </c>
      <c r="F3955" s="0" t="n">
        <v>0.0004</v>
      </c>
    </row>
    <row r="3956" customFormat="false" ht="13.5" hidden="false" customHeight="false" outlineLevel="0" collapsed="false">
      <c r="E3956" s="0" t="n">
        <v>1995.3</v>
      </c>
      <c r="F3956" s="0" t="n">
        <v>0.0004</v>
      </c>
    </row>
    <row r="3957" customFormat="false" ht="13.5" hidden="false" customHeight="false" outlineLevel="0" collapsed="false">
      <c r="E3957" s="0" t="n">
        <v>1995.4</v>
      </c>
      <c r="F3957" s="0" t="n">
        <v>0.0004</v>
      </c>
    </row>
    <row r="3958" customFormat="false" ht="13.5" hidden="false" customHeight="false" outlineLevel="0" collapsed="false">
      <c r="E3958" s="0" t="n">
        <v>1995.5</v>
      </c>
      <c r="F3958" s="0" t="n">
        <v>0.0004</v>
      </c>
    </row>
    <row r="3959" customFormat="false" ht="13.5" hidden="false" customHeight="false" outlineLevel="0" collapsed="false">
      <c r="E3959" s="0" t="n">
        <v>1995.6</v>
      </c>
      <c r="F3959" s="0" t="n">
        <v>0.0004</v>
      </c>
    </row>
    <row r="3960" customFormat="false" ht="13.5" hidden="false" customHeight="false" outlineLevel="0" collapsed="false">
      <c r="E3960" s="0" t="n">
        <v>1995.7</v>
      </c>
      <c r="F3960" s="0" t="n">
        <v>0.0004</v>
      </c>
    </row>
    <row r="3961" customFormat="false" ht="13.5" hidden="false" customHeight="false" outlineLevel="0" collapsed="false">
      <c r="E3961" s="0" t="n">
        <v>1995.8</v>
      </c>
      <c r="F3961" s="0" t="n">
        <v>0.0004</v>
      </c>
    </row>
    <row r="3962" customFormat="false" ht="13.5" hidden="false" customHeight="false" outlineLevel="0" collapsed="false">
      <c r="E3962" s="0" t="n">
        <v>1995.9</v>
      </c>
      <c r="F3962" s="0" t="n">
        <v>0.0004</v>
      </c>
    </row>
    <row r="3963" customFormat="false" ht="13.5" hidden="false" customHeight="false" outlineLevel="0" collapsed="false">
      <c r="E3963" s="0" t="n">
        <v>1996</v>
      </c>
      <c r="F3963" s="0" t="n">
        <v>0.0004</v>
      </c>
    </row>
    <row r="3964" customFormat="false" ht="13.5" hidden="false" customHeight="false" outlineLevel="0" collapsed="false">
      <c r="E3964" s="0" t="n">
        <v>1996.1</v>
      </c>
      <c r="F3964" s="0" t="n">
        <v>0.0004</v>
      </c>
    </row>
    <row r="3965" customFormat="false" ht="13.5" hidden="false" customHeight="false" outlineLevel="0" collapsed="false">
      <c r="E3965" s="0" t="n">
        <v>1996.2</v>
      </c>
      <c r="F3965" s="0" t="n">
        <v>0.0004</v>
      </c>
    </row>
    <row r="3966" customFormat="false" ht="13.5" hidden="false" customHeight="false" outlineLevel="0" collapsed="false">
      <c r="E3966" s="0" t="n">
        <v>1996.3</v>
      </c>
      <c r="F3966" s="0" t="n">
        <v>0.0004</v>
      </c>
    </row>
    <row r="3967" customFormat="false" ht="13.5" hidden="false" customHeight="false" outlineLevel="0" collapsed="false">
      <c r="E3967" s="0" t="n">
        <v>1996.4</v>
      </c>
      <c r="F3967" s="0" t="n">
        <v>0.0004</v>
      </c>
    </row>
    <row r="3968" customFormat="false" ht="13.5" hidden="false" customHeight="false" outlineLevel="0" collapsed="false">
      <c r="E3968" s="0" t="n">
        <v>1996.5</v>
      </c>
      <c r="F3968" s="0" t="n">
        <v>0.0004</v>
      </c>
    </row>
    <row r="3969" customFormat="false" ht="13.5" hidden="false" customHeight="false" outlineLevel="0" collapsed="false">
      <c r="E3969" s="0" t="n">
        <v>1996.6</v>
      </c>
      <c r="F3969" s="0" t="n">
        <v>0.0004</v>
      </c>
    </row>
    <row r="3970" customFormat="false" ht="13.5" hidden="false" customHeight="false" outlineLevel="0" collapsed="false">
      <c r="E3970" s="0" t="n">
        <v>1996.7</v>
      </c>
      <c r="F3970" s="0" t="n">
        <v>0.0004</v>
      </c>
    </row>
    <row r="3971" customFormat="false" ht="13.5" hidden="false" customHeight="false" outlineLevel="0" collapsed="false">
      <c r="E3971" s="0" t="n">
        <v>1996.8</v>
      </c>
      <c r="F3971" s="0" t="n">
        <v>0.0004</v>
      </c>
    </row>
    <row r="3972" customFormat="false" ht="13.5" hidden="false" customHeight="false" outlineLevel="0" collapsed="false">
      <c r="E3972" s="0" t="n">
        <v>1996.9</v>
      </c>
      <c r="F3972" s="0" t="n">
        <v>0.0004</v>
      </c>
    </row>
    <row r="3973" customFormat="false" ht="13.5" hidden="false" customHeight="false" outlineLevel="0" collapsed="false">
      <c r="E3973" s="0" t="n">
        <v>1997</v>
      </c>
      <c r="F3973" s="0" t="n">
        <v>0.0004</v>
      </c>
    </row>
    <row r="3974" customFormat="false" ht="13.5" hidden="false" customHeight="false" outlineLevel="0" collapsed="false">
      <c r="E3974" s="0" t="n">
        <v>1997.1</v>
      </c>
      <c r="F3974" s="0" t="n">
        <v>0.0004</v>
      </c>
    </row>
    <row r="3975" customFormat="false" ht="13.5" hidden="false" customHeight="false" outlineLevel="0" collapsed="false">
      <c r="E3975" s="0" t="n">
        <v>1997.2</v>
      </c>
      <c r="F3975" s="0" t="n">
        <v>0.0003</v>
      </c>
    </row>
    <row r="3976" customFormat="false" ht="13.5" hidden="false" customHeight="false" outlineLevel="0" collapsed="false">
      <c r="E3976" s="0" t="n">
        <v>1997.3</v>
      </c>
      <c r="F3976" s="0" t="n">
        <v>0.0003</v>
      </c>
    </row>
    <row r="3977" customFormat="false" ht="13.5" hidden="false" customHeight="false" outlineLevel="0" collapsed="false">
      <c r="E3977" s="0" t="n">
        <v>1997.4</v>
      </c>
      <c r="F3977" s="0" t="n">
        <v>0.0003</v>
      </c>
    </row>
    <row r="3978" customFormat="false" ht="13.5" hidden="false" customHeight="false" outlineLevel="0" collapsed="false">
      <c r="E3978" s="0" t="n">
        <v>1997.5</v>
      </c>
      <c r="F3978" s="0" t="n">
        <v>0.0003</v>
      </c>
    </row>
    <row r="3979" customFormat="false" ht="13.5" hidden="false" customHeight="false" outlineLevel="0" collapsed="false">
      <c r="E3979" s="0" t="n">
        <v>1997.6</v>
      </c>
      <c r="F3979" s="0" t="n">
        <v>0.0003</v>
      </c>
    </row>
    <row r="3980" customFormat="false" ht="13.5" hidden="false" customHeight="false" outlineLevel="0" collapsed="false">
      <c r="E3980" s="0" t="n">
        <v>1997.7</v>
      </c>
      <c r="F3980" s="0" t="n">
        <v>0.0003</v>
      </c>
    </row>
    <row r="3981" customFormat="false" ht="13.5" hidden="false" customHeight="false" outlineLevel="0" collapsed="false">
      <c r="E3981" s="0" t="n">
        <v>1997.8</v>
      </c>
      <c r="F3981" s="0" t="n">
        <v>0.0003</v>
      </c>
    </row>
    <row r="3982" customFormat="false" ht="13.5" hidden="false" customHeight="false" outlineLevel="0" collapsed="false">
      <c r="E3982" s="0" t="n">
        <v>1997.9</v>
      </c>
      <c r="F3982" s="0" t="n">
        <v>0.0003</v>
      </c>
    </row>
    <row r="3983" customFormat="false" ht="13.5" hidden="false" customHeight="false" outlineLevel="0" collapsed="false">
      <c r="E3983" s="0" t="n">
        <v>1998</v>
      </c>
      <c r="F3983" s="0" t="n">
        <v>0.0003</v>
      </c>
    </row>
    <row r="3984" customFormat="false" ht="13.5" hidden="false" customHeight="false" outlineLevel="0" collapsed="false">
      <c r="E3984" s="0" t="n">
        <v>1998.1</v>
      </c>
      <c r="F3984" s="0" t="n">
        <v>0.0003</v>
      </c>
    </row>
    <row r="3985" customFormat="false" ht="13.5" hidden="false" customHeight="false" outlineLevel="0" collapsed="false">
      <c r="E3985" s="0" t="n">
        <v>1998.2</v>
      </c>
      <c r="F3985" s="0" t="n">
        <v>0.0003</v>
      </c>
    </row>
    <row r="3986" customFormat="false" ht="13.5" hidden="false" customHeight="false" outlineLevel="0" collapsed="false">
      <c r="E3986" s="0" t="n">
        <v>1998.3</v>
      </c>
      <c r="F3986" s="0" t="n">
        <v>0.0003</v>
      </c>
    </row>
    <row r="3987" customFormat="false" ht="13.5" hidden="false" customHeight="false" outlineLevel="0" collapsed="false">
      <c r="E3987" s="0" t="n">
        <v>1998.4</v>
      </c>
      <c r="F3987" s="0" t="n">
        <v>0.0003</v>
      </c>
    </row>
    <row r="3988" customFormat="false" ht="13.5" hidden="false" customHeight="false" outlineLevel="0" collapsed="false">
      <c r="E3988" s="0" t="n">
        <v>1998.5</v>
      </c>
      <c r="F3988" s="0" t="n">
        <v>0.0003</v>
      </c>
    </row>
    <row r="3989" customFormat="false" ht="13.5" hidden="false" customHeight="false" outlineLevel="0" collapsed="false">
      <c r="E3989" s="0" t="n">
        <v>1998.6</v>
      </c>
      <c r="F3989" s="0" t="n">
        <v>0.0003</v>
      </c>
    </row>
    <row r="3990" customFormat="false" ht="13.5" hidden="false" customHeight="false" outlineLevel="0" collapsed="false">
      <c r="E3990" s="0" t="n">
        <v>1998.7</v>
      </c>
      <c r="F3990" s="0" t="n">
        <v>0.0003</v>
      </c>
    </row>
    <row r="3991" customFormat="false" ht="13.5" hidden="false" customHeight="false" outlineLevel="0" collapsed="false">
      <c r="E3991" s="0" t="n">
        <v>1998.8</v>
      </c>
      <c r="F3991" s="0" t="n">
        <v>0.0003</v>
      </c>
    </row>
    <row r="3992" customFormat="false" ht="13.5" hidden="false" customHeight="false" outlineLevel="0" collapsed="false">
      <c r="E3992" s="0" t="n">
        <v>1998.9</v>
      </c>
      <c r="F3992" s="0" t="n">
        <v>0.0003</v>
      </c>
    </row>
    <row r="3993" customFormat="false" ht="13.5" hidden="false" customHeight="false" outlineLevel="0" collapsed="false">
      <c r="E3993" s="0" t="n">
        <v>1999</v>
      </c>
      <c r="F3993" s="0" t="n">
        <v>0.0003</v>
      </c>
    </row>
    <row r="3994" customFormat="false" ht="13.5" hidden="false" customHeight="false" outlineLevel="0" collapsed="false">
      <c r="E3994" s="0" t="n">
        <v>1999.1</v>
      </c>
      <c r="F3994" s="0" t="n">
        <v>0.0003</v>
      </c>
    </row>
    <row r="3995" customFormat="false" ht="13.5" hidden="false" customHeight="false" outlineLevel="0" collapsed="false">
      <c r="E3995" s="0" t="n">
        <v>1999.2</v>
      </c>
      <c r="F3995" s="0" t="n">
        <v>0.0003</v>
      </c>
    </row>
    <row r="3996" customFormat="false" ht="13.5" hidden="false" customHeight="false" outlineLevel="0" collapsed="false">
      <c r="E3996" s="0" t="n">
        <v>1999.3</v>
      </c>
      <c r="F3996" s="0" t="n">
        <v>0.0003</v>
      </c>
    </row>
    <row r="3997" customFormat="false" ht="13.5" hidden="false" customHeight="false" outlineLevel="0" collapsed="false">
      <c r="E3997" s="0" t="n">
        <v>1999.4</v>
      </c>
      <c r="F3997" s="0" t="n">
        <v>0.0003</v>
      </c>
    </row>
    <row r="3998" customFormat="false" ht="13.5" hidden="false" customHeight="false" outlineLevel="0" collapsed="false">
      <c r="E3998" s="0" t="n">
        <v>1999.5</v>
      </c>
      <c r="F3998" s="0" t="n">
        <v>0.0003</v>
      </c>
    </row>
    <row r="3999" customFormat="false" ht="13.5" hidden="false" customHeight="false" outlineLevel="0" collapsed="false">
      <c r="E3999" s="0" t="n">
        <v>1999.6</v>
      </c>
      <c r="F3999" s="0" t="n">
        <v>0.0003</v>
      </c>
    </row>
    <row r="4000" customFormat="false" ht="13.5" hidden="false" customHeight="false" outlineLevel="0" collapsed="false">
      <c r="E4000" s="0" t="n">
        <v>1999.7</v>
      </c>
      <c r="F4000" s="0" t="n">
        <v>0.0003</v>
      </c>
    </row>
    <row r="4001" customFormat="false" ht="13.5" hidden="false" customHeight="false" outlineLevel="0" collapsed="false">
      <c r="E4001" s="0" t="n">
        <v>1999.8</v>
      </c>
      <c r="F4001" s="0" t="n">
        <v>0.0003</v>
      </c>
    </row>
    <row r="4002" customFormat="false" ht="13.5" hidden="false" customHeight="false" outlineLevel="0" collapsed="false">
      <c r="E4002" s="0" t="n">
        <v>1999.9</v>
      </c>
      <c r="F4002" s="0" t="n">
        <v>0.0003</v>
      </c>
    </row>
    <row r="4003" customFormat="false" ht="13.5" hidden="false" customHeight="false" outlineLevel="0" collapsed="false">
      <c r="E4003" s="0" t="n">
        <v>2000</v>
      </c>
      <c r="F4003" s="0" t="n">
        <v>0.0003</v>
      </c>
    </row>
    <row r="4004" customFormat="false" ht="13.5" hidden="false" customHeight="false" outlineLevel="0" collapsed="false">
      <c r="E4004" s="0" t="n">
        <v>2000.1</v>
      </c>
      <c r="F4004" s="0" t="n">
        <v>0.0003</v>
      </c>
    </row>
    <row r="4005" customFormat="false" ht="13.5" hidden="false" customHeight="false" outlineLevel="0" collapsed="false">
      <c r="E4005" s="0" t="n">
        <v>2000.2</v>
      </c>
      <c r="F4005" s="0" t="n">
        <v>0.0003</v>
      </c>
    </row>
    <row r="4006" customFormat="false" ht="13.5" hidden="false" customHeight="false" outlineLevel="0" collapsed="false">
      <c r="E4006" s="0" t="n">
        <v>2000.3</v>
      </c>
      <c r="F4006" s="0" t="n">
        <v>0.0003</v>
      </c>
    </row>
    <row r="4007" customFormat="false" ht="13.5" hidden="false" customHeight="false" outlineLevel="0" collapsed="false">
      <c r="E4007" s="0" t="n">
        <v>2000.4</v>
      </c>
      <c r="F4007" s="0" t="n">
        <v>0.0003</v>
      </c>
    </row>
    <row r="4008" customFormat="false" ht="13.5" hidden="false" customHeight="false" outlineLevel="0" collapsed="false">
      <c r="E4008" s="0" t="n">
        <v>2000.5</v>
      </c>
      <c r="F4008" s="0" t="n">
        <v>0.0003</v>
      </c>
    </row>
    <row r="4009" customFormat="false" ht="13.5" hidden="false" customHeight="false" outlineLevel="0" collapsed="false">
      <c r="E4009" s="0" t="n">
        <v>2000.6</v>
      </c>
      <c r="F4009" s="0" t="n">
        <v>0.0003</v>
      </c>
    </row>
    <row r="4010" customFormat="false" ht="13.5" hidden="false" customHeight="false" outlineLevel="0" collapsed="false">
      <c r="E4010" s="0" t="n">
        <v>2000.7</v>
      </c>
      <c r="F4010" s="0" t="n">
        <v>0.0003</v>
      </c>
    </row>
    <row r="4011" customFormat="false" ht="13.5" hidden="false" customHeight="false" outlineLevel="0" collapsed="false">
      <c r="E4011" s="0" t="n">
        <v>2000.8</v>
      </c>
      <c r="F4011" s="0" t="n">
        <v>0.0003</v>
      </c>
    </row>
    <row r="4012" customFormat="false" ht="13.5" hidden="false" customHeight="false" outlineLevel="0" collapsed="false">
      <c r="E4012" s="0" t="n">
        <v>2000.9</v>
      </c>
      <c r="F4012" s="0" t="n">
        <v>0.0003</v>
      </c>
    </row>
    <row r="4013" customFormat="false" ht="13.5" hidden="false" customHeight="false" outlineLevel="0" collapsed="false">
      <c r="E4013" s="0" t="n">
        <v>2001</v>
      </c>
      <c r="F4013" s="0" t="n">
        <v>0.0003</v>
      </c>
    </row>
    <row r="4014" customFormat="false" ht="13.5" hidden="false" customHeight="false" outlineLevel="0" collapsed="false">
      <c r="E4014" s="0" t="n">
        <v>2001.1</v>
      </c>
      <c r="F4014" s="0" t="n">
        <v>0.0003</v>
      </c>
    </row>
    <row r="4015" customFormat="false" ht="13.5" hidden="false" customHeight="false" outlineLevel="0" collapsed="false">
      <c r="E4015" s="0" t="n">
        <v>2001.2</v>
      </c>
      <c r="F4015" s="0" t="n">
        <v>0.0003</v>
      </c>
    </row>
    <row r="4016" customFormat="false" ht="13.5" hidden="false" customHeight="false" outlineLevel="0" collapsed="false">
      <c r="E4016" s="0" t="n">
        <v>2001.3</v>
      </c>
      <c r="F4016" s="0" t="n">
        <v>0.0003</v>
      </c>
    </row>
    <row r="4017" customFormat="false" ht="13.5" hidden="false" customHeight="false" outlineLevel="0" collapsed="false">
      <c r="E4017" s="0" t="n">
        <v>2001.4</v>
      </c>
      <c r="F4017" s="0" t="n">
        <v>0.0003</v>
      </c>
    </row>
    <row r="4018" customFormat="false" ht="13.5" hidden="false" customHeight="false" outlineLevel="0" collapsed="false">
      <c r="E4018" s="0" t="n">
        <v>2001.5</v>
      </c>
      <c r="F4018" s="0" t="n">
        <v>0.0003</v>
      </c>
    </row>
    <row r="4019" customFormat="false" ht="13.5" hidden="false" customHeight="false" outlineLevel="0" collapsed="false">
      <c r="E4019" s="0" t="n">
        <v>2001.6</v>
      </c>
      <c r="F4019" s="0" t="n">
        <v>0.0003</v>
      </c>
    </row>
    <row r="4020" customFormat="false" ht="13.5" hidden="false" customHeight="false" outlineLevel="0" collapsed="false">
      <c r="E4020" s="0" t="n">
        <v>2001.7</v>
      </c>
      <c r="F4020" s="0" t="n">
        <v>0.0003</v>
      </c>
    </row>
    <row r="4021" customFormat="false" ht="13.5" hidden="false" customHeight="false" outlineLevel="0" collapsed="false">
      <c r="E4021" s="0" t="n">
        <v>2001.8</v>
      </c>
      <c r="F4021" s="0" t="n">
        <v>0.0003</v>
      </c>
    </row>
    <row r="4022" customFormat="false" ht="13.5" hidden="false" customHeight="false" outlineLevel="0" collapsed="false">
      <c r="E4022" s="0" t="n">
        <v>2001.9</v>
      </c>
      <c r="F4022" s="0" t="n">
        <v>0.0003</v>
      </c>
    </row>
    <row r="4023" customFormat="false" ht="13.5" hidden="false" customHeight="false" outlineLevel="0" collapsed="false">
      <c r="E4023" s="0" t="n">
        <v>2002</v>
      </c>
      <c r="F4023" s="0" t="n">
        <v>0.0003</v>
      </c>
    </row>
    <row r="4024" customFormat="false" ht="13.5" hidden="false" customHeight="false" outlineLevel="0" collapsed="false">
      <c r="E4024" s="0" t="n">
        <v>2002.1</v>
      </c>
      <c r="F4024" s="0" t="n">
        <v>0.0003</v>
      </c>
    </row>
    <row r="4025" customFormat="false" ht="13.5" hidden="false" customHeight="false" outlineLevel="0" collapsed="false">
      <c r="E4025" s="0" t="n">
        <v>2002.2</v>
      </c>
      <c r="F4025" s="0" t="n">
        <v>0.0003</v>
      </c>
    </row>
    <row r="4026" customFormat="false" ht="13.5" hidden="false" customHeight="false" outlineLevel="0" collapsed="false">
      <c r="E4026" s="0" t="n">
        <v>2002.3</v>
      </c>
      <c r="F4026" s="0" t="n">
        <v>0.0003</v>
      </c>
    </row>
    <row r="4027" customFormat="false" ht="13.5" hidden="false" customHeight="false" outlineLevel="0" collapsed="false">
      <c r="E4027" s="0" t="n">
        <v>2002.4</v>
      </c>
      <c r="F4027" s="0" t="n">
        <v>0.0003</v>
      </c>
    </row>
    <row r="4028" customFormat="false" ht="13.5" hidden="false" customHeight="false" outlineLevel="0" collapsed="false">
      <c r="E4028" s="0" t="n">
        <v>2002.5</v>
      </c>
      <c r="F4028" s="0" t="n">
        <v>0.0003</v>
      </c>
    </row>
    <row r="4029" customFormat="false" ht="13.5" hidden="false" customHeight="false" outlineLevel="0" collapsed="false">
      <c r="E4029" s="0" t="n">
        <v>2002.6</v>
      </c>
      <c r="F4029" s="0" t="n">
        <v>0.0003</v>
      </c>
    </row>
    <row r="4030" customFormat="false" ht="13.5" hidden="false" customHeight="false" outlineLevel="0" collapsed="false">
      <c r="E4030" s="0" t="n">
        <v>2002.7</v>
      </c>
      <c r="F4030" s="0" t="n">
        <v>0.0003</v>
      </c>
    </row>
    <row r="4031" customFormat="false" ht="13.5" hidden="false" customHeight="false" outlineLevel="0" collapsed="false">
      <c r="E4031" s="0" t="n">
        <v>2002.8</v>
      </c>
      <c r="F4031" s="0" t="n">
        <v>0.0003</v>
      </c>
    </row>
    <row r="4032" customFormat="false" ht="13.5" hidden="false" customHeight="false" outlineLevel="0" collapsed="false">
      <c r="E4032" s="0" t="n">
        <v>2002.9</v>
      </c>
      <c r="F4032" s="0" t="n">
        <v>0.0003</v>
      </c>
    </row>
    <row r="4033" customFormat="false" ht="13.5" hidden="false" customHeight="false" outlineLevel="0" collapsed="false">
      <c r="E4033" s="0" t="n">
        <v>2003</v>
      </c>
      <c r="F4033" s="0" t="n">
        <v>0.0003</v>
      </c>
    </row>
    <row r="4034" customFormat="false" ht="13.5" hidden="false" customHeight="false" outlineLevel="0" collapsed="false">
      <c r="E4034" s="0" t="n">
        <v>2003.1</v>
      </c>
      <c r="F4034" s="0" t="n">
        <v>0.0003</v>
      </c>
    </row>
    <row r="4035" customFormat="false" ht="13.5" hidden="false" customHeight="false" outlineLevel="0" collapsed="false">
      <c r="E4035" s="0" t="n">
        <v>2003.2</v>
      </c>
      <c r="F4035" s="0" t="n">
        <v>0.0003</v>
      </c>
    </row>
    <row r="4036" customFormat="false" ht="13.5" hidden="false" customHeight="false" outlineLevel="0" collapsed="false">
      <c r="E4036" s="0" t="n">
        <v>2003.3</v>
      </c>
      <c r="F4036" s="0" t="n">
        <v>0.0003</v>
      </c>
    </row>
    <row r="4037" customFormat="false" ht="13.5" hidden="false" customHeight="false" outlineLevel="0" collapsed="false">
      <c r="E4037" s="0" t="n">
        <v>2003.4</v>
      </c>
      <c r="F4037" s="0" t="n">
        <v>0.0003</v>
      </c>
    </row>
    <row r="4038" customFormat="false" ht="13.5" hidden="false" customHeight="false" outlineLevel="0" collapsed="false">
      <c r="E4038" s="0" t="n">
        <v>2003.5</v>
      </c>
      <c r="F4038" s="0" t="n">
        <v>0.0003</v>
      </c>
    </row>
    <row r="4039" customFormat="false" ht="13.5" hidden="false" customHeight="false" outlineLevel="0" collapsed="false">
      <c r="E4039" s="0" t="n">
        <v>2003.6</v>
      </c>
      <c r="F4039" s="0" t="n">
        <v>0.0003</v>
      </c>
    </row>
    <row r="4040" customFormat="false" ht="13.5" hidden="false" customHeight="false" outlineLevel="0" collapsed="false">
      <c r="E4040" s="0" t="n">
        <v>2003.7</v>
      </c>
      <c r="F4040" s="0" t="n">
        <v>0.0003</v>
      </c>
    </row>
    <row r="4041" customFormat="false" ht="13.5" hidden="false" customHeight="false" outlineLevel="0" collapsed="false">
      <c r="E4041" s="0" t="n">
        <v>2003.8</v>
      </c>
      <c r="F4041" s="0" t="n">
        <v>0.0002</v>
      </c>
    </row>
    <row r="4042" customFormat="false" ht="13.5" hidden="false" customHeight="false" outlineLevel="0" collapsed="false">
      <c r="E4042" s="0" t="n">
        <v>2003.9</v>
      </c>
      <c r="F4042" s="0" t="n">
        <v>0.0002</v>
      </c>
    </row>
    <row r="4043" customFormat="false" ht="13.5" hidden="false" customHeight="false" outlineLevel="0" collapsed="false">
      <c r="E4043" s="0" t="n">
        <v>2004</v>
      </c>
      <c r="F4043" s="0" t="n">
        <v>0.0002</v>
      </c>
    </row>
    <row r="4044" customFormat="false" ht="13.5" hidden="false" customHeight="false" outlineLevel="0" collapsed="false">
      <c r="E4044" s="0" t="n">
        <v>2004.1</v>
      </c>
      <c r="F4044" s="0" t="n">
        <v>0.0002</v>
      </c>
    </row>
    <row r="4045" customFormat="false" ht="13.5" hidden="false" customHeight="false" outlineLevel="0" collapsed="false">
      <c r="E4045" s="0" t="n">
        <v>2004.2</v>
      </c>
      <c r="F4045" s="0" t="n">
        <v>0.0002</v>
      </c>
    </row>
    <row r="4046" customFormat="false" ht="13.5" hidden="false" customHeight="false" outlineLevel="0" collapsed="false">
      <c r="E4046" s="0" t="n">
        <v>2004.3</v>
      </c>
      <c r="F4046" s="0" t="n">
        <v>0.0002</v>
      </c>
    </row>
    <row r="4047" customFormat="false" ht="13.5" hidden="false" customHeight="false" outlineLevel="0" collapsed="false">
      <c r="E4047" s="0" t="n">
        <v>2004.4</v>
      </c>
      <c r="F4047" s="0" t="n">
        <v>0.0002</v>
      </c>
    </row>
    <row r="4048" customFormat="false" ht="13.5" hidden="false" customHeight="false" outlineLevel="0" collapsed="false">
      <c r="E4048" s="0" t="n">
        <v>2004.5</v>
      </c>
      <c r="F4048" s="0" t="n">
        <v>0.0002</v>
      </c>
    </row>
    <row r="4049" customFormat="false" ht="13.5" hidden="false" customHeight="false" outlineLevel="0" collapsed="false">
      <c r="E4049" s="0" t="n">
        <v>2004.6</v>
      </c>
      <c r="F4049" s="0" t="n">
        <v>0.0002</v>
      </c>
    </row>
    <row r="4050" customFormat="false" ht="13.5" hidden="false" customHeight="false" outlineLevel="0" collapsed="false">
      <c r="E4050" s="0" t="n">
        <v>2004.7</v>
      </c>
      <c r="F4050" s="0" t="n">
        <v>0.0002</v>
      </c>
    </row>
    <row r="4051" customFormat="false" ht="13.5" hidden="false" customHeight="false" outlineLevel="0" collapsed="false">
      <c r="E4051" s="0" t="n">
        <v>2004.8</v>
      </c>
      <c r="F4051" s="0" t="n">
        <v>0.0002</v>
      </c>
    </row>
    <row r="4052" customFormat="false" ht="13.5" hidden="false" customHeight="false" outlineLevel="0" collapsed="false">
      <c r="E4052" s="0" t="n">
        <v>2004.9</v>
      </c>
      <c r="F4052" s="0" t="n">
        <v>0.0002</v>
      </c>
    </row>
    <row r="4053" customFormat="false" ht="13.5" hidden="false" customHeight="false" outlineLevel="0" collapsed="false">
      <c r="E4053" s="0" t="n">
        <v>2005</v>
      </c>
      <c r="F4053" s="0" t="n">
        <v>0.0002</v>
      </c>
    </row>
    <row r="4054" customFormat="false" ht="13.5" hidden="false" customHeight="false" outlineLevel="0" collapsed="false">
      <c r="E4054" s="0" t="n">
        <v>2005.1</v>
      </c>
      <c r="F4054" s="0" t="n">
        <v>0.0002</v>
      </c>
    </row>
    <row r="4055" customFormat="false" ht="13.5" hidden="false" customHeight="false" outlineLevel="0" collapsed="false">
      <c r="E4055" s="0" t="n">
        <v>2005.2</v>
      </c>
      <c r="F4055" s="0" t="n">
        <v>0.0002</v>
      </c>
    </row>
    <row r="4056" customFormat="false" ht="13.5" hidden="false" customHeight="false" outlineLevel="0" collapsed="false">
      <c r="E4056" s="0" t="n">
        <v>2005.3</v>
      </c>
      <c r="F4056" s="0" t="n">
        <v>0.0002</v>
      </c>
    </row>
    <row r="4057" customFormat="false" ht="13.5" hidden="false" customHeight="false" outlineLevel="0" collapsed="false">
      <c r="E4057" s="0" t="n">
        <v>2005.4</v>
      </c>
      <c r="F4057" s="0" t="n">
        <v>0.0002</v>
      </c>
    </row>
    <row r="4058" customFormat="false" ht="13.5" hidden="false" customHeight="false" outlineLevel="0" collapsed="false">
      <c r="E4058" s="0" t="n">
        <v>2005.5</v>
      </c>
      <c r="F4058" s="0" t="n">
        <v>0.0002</v>
      </c>
    </row>
    <row r="4059" customFormat="false" ht="13.5" hidden="false" customHeight="false" outlineLevel="0" collapsed="false">
      <c r="E4059" s="0" t="n">
        <v>2005.6</v>
      </c>
      <c r="F4059" s="0" t="n">
        <v>0.0002</v>
      </c>
    </row>
    <row r="4060" customFormat="false" ht="13.5" hidden="false" customHeight="false" outlineLevel="0" collapsed="false">
      <c r="E4060" s="0" t="n">
        <v>2005.7</v>
      </c>
      <c r="F4060" s="0" t="n">
        <v>0.0002</v>
      </c>
    </row>
    <row r="4061" customFormat="false" ht="13.5" hidden="false" customHeight="false" outlineLevel="0" collapsed="false">
      <c r="E4061" s="0" t="n">
        <v>2005.8</v>
      </c>
      <c r="F4061" s="0" t="n">
        <v>0.0002</v>
      </c>
    </row>
    <row r="4062" customFormat="false" ht="13.5" hidden="false" customHeight="false" outlineLevel="0" collapsed="false">
      <c r="E4062" s="0" t="n">
        <v>2005.9</v>
      </c>
      <c r="F4062" s="0" t="n">
        <v>0.0002</v>
      </c>
    </row>
    <row r="4063" customFormat="false" ht="13.5" hidden="false" customHeight="false" outlineLevel="0" collapsed="false">
      <c r="E4063" s="0" t="n">
        <v>2006</v>
      </c>
      <c r="F4063" s="0" t="n">
        <v>0.0002</v>
      </c>
    </row>
    <row r="4064" customFormat="false" ht="13.5" hidden="false" customHeight="false" outlineLevel="0" collapsed="false">
      <c r="E4064" s="0" t="n">
        <v>2006.1</v>
      </c>
      <c r="F4064" s="0" t="n">
        <v>0.0002</v>
      </c>
    </row>
    <row r="4065" customFormat="false" ht="13.5" hidden="false" customHeight="false" outlineLevel="0" collapsed="false">
      <c r="E4065" s="0" t="n">
        <v>2006.2</v>
      </c>
      <c r="F4065" s="0" t="n">
        <v>0.0002</v>
      </c>
    </row>
    <row r="4066" customFormat="false" ht="13.5" hidden="false" customHeight="false" outlineLevel="0" collapsed="false">
      <c r="E4066" s="0" t="n">
        <v>2006.3</v>
      </c>
      <c r="F4066" s="0" t="n">
        <v>0.0002</v>
      </c>
    </row>
    <row r="4067" customFormat="false" ht="13.5" hidden="false" customHeight="false" outlineLevel="0" collapsed="false">
      <c r="E4067" s="0" t="n">
        <v>2006.4</v>
      </c>
      <c r="F4067" s="0" t="n">
        <v>0.0002</v>
      </c>
    </row>
    <row r="4068" customFormat="false" ht="13.5" hidden="false" customHeight="false" outlineLevel="0" collapsed="false">
      <c r="E4068" s="0" t="n">
        <v>2006.5</v>
      </c>
      <c r="F4068" s="0" t="n">
        <v>0.0002</v>
      </c>
    </row>
    <row r="4069" customFormat="false" ht="13.5" hidden="false" customHeight="false" outlineLevel="0" collapsed="false">
      <c r="E4069" s="0" t="n">
        <v>2006.6</v>
      </c>
      <c r="F4069" s="0" t="n">
        <v>0.0002</v>
      </c>
    </row>
    <row r="4070" customFormat="false" ht="13.5" hidden="false" customHeight="false" outlineLevel="0" collapsed="false">
      <c r="E4070" s="0" t="n">
        <v>2006.7</v>
      </c>
      <c r="F4070" s="0" t="n">
        <v>0.0002</v>
      </c>
    </row>
    <row r="4071" customFormat="false" ht="13.5" hidden="false" customHeight="false" outlineLevel="0" collapsed="false">
      <c r="E4071" s="0" t="n">
        <v>2006.8</v>
      </c>
      <c r="F4071" s="0" t="n">
        <v>0.0002</v>
      </c>
    </row>
    <row r="4072" customFormat="false" ht="13.5" hidden="false" customHeight="false" outlineLevel="0" collapsed="false">
      <c r="E4072" s="0" t="n">
        <v>2006.9</v>
      </c>
      <c r="F4072" s="0" t="n">
        <v>0.0002</v>
      </c>
    </row>
    <row r="4073" customFormat="false" ht="13.5" hidden="false" customHeight="false" outlineLevel="0" collapsed="false">
      <c r="E4073" s="0" t="n">
        <v>2007</v>
      </c>
      <c r="F4073" s="0" t="n">
        <v>0.0002</v>
      </c>
    </row>
    <row r="4074" customFormat="false" ht="13.5" hidden="false" customHeight="false" outlineLevel="0" collapsed="false">
      <c r="E4074" s="0" t="n">
        <v>2007.1</v>
      </c>
      <c r="F4074" s="0" t="n">
        <v>0.0002</v>
      </c>
    </row>
    <row r="4075" customFormat="false" ht="13.5" hidden="false" customHeight="false" outlineLevel="0" collapsed="false">
      <c r="E4075" s="0" t="n">
        <v>2007.2</v>
      </c>
      <c r="F4075" s="0" t="n">
        <v>0.0002</v>
      </c>
    </row>
    <row r="4076" customFormat="false" ht="13.5" hidden="false" customHeight="false" outlineLevel="0" collapsed="false">
      <c r="E4076" s="0" t="n">
        <v>2007.3</v>
      </c>
      <c r="F4076" s="0" t="n">
        <v>0.0002</v>
      </c>
    </row>
    <row r="4077" customFormat="false" ht="13.5" hidden="false" customHeight="false" outlineLevel="0" collapsed="false">
      <c r="E4077" s="0" t="n">
        <v>2007.4</v>
      </c>
      <c r="F4077" s="0" t="n">
        <v>0.0002</v>
      </c>
    </row>
    <row r="4078" customFormat="false" ht="13.5" hidden="false" customHeight="false" outlineLevel="0" collapsed="false">
      <c r="E4078" s="0" t="n">
        <v>2007.5</v>
      </c>
      <c r="F4078" s="0" t="n">
        <v>0.0002</v>
      </c>
    </row>
    <row r="4079" customFormat="false" ht="13.5" hidden="false" customHeight="false" outlineLevel="0" collapsed="false">
      <c r="E4079" s="0" t="n">
        <v>2007.6</v>
      </c>
      <c r="F4079" s="0" t="n">
        <v>0.0002</v>
      </c>
    </row>
    <row r="4080" customFormat="false" ht="13.5" hidden="false" customHeight="false" outlineLevel="0" collapsed="false">
      <c r="E4080" s="0" t="n">
        <v>2007.7</v>
      </c>
      <c r="F4080" s="0" t="n">
        <v>0.0002</v>
      </c>
    </row>
    <row r="4081" customFormat="false" ht="13.5" hidden="false" customHeight="false" outlineLevel="0" collapsed="false">
      <c r="E4081" s="0" t="n">
        <v>2007.8</v>
      </c>
      <c r="F4081" s="0" t="n">
        <v>0.0002</v>
      </c>
    </row>
    <row r="4082" customFormat="false" ht="13.5" hidden="false" customHeight="false" outlineLevel="0" collapsed="false">
      <c r="E4082" s="0" t="n">
        <v>2007.9</v>
      </c>
      <c r="F4082" s="0" t="n">
        <v>0.0002</v>
      </c>
    </row>
    <row r="4083" customFormat="false" ht="13.5" hidden="false" customHeight="false" outlineLevel="0" collapsed="false">
      <c r="E4083" s="0" t="n">
        <v>2008</v>
      </c>
      <c r="F4083" s="0" t="n">
        <v>0.0002</v>
      </c>
    </row>
    <row r="4084" customFormat="false" ht="13.5" hidden="false" customHeight="false" outlineLevel="0" collapsed="false">
      <c r="E4084" s="0" t="n">
        <v>2008.1</v>
      </c>
      <c r="F4084" s="0" t="n">
        <v>0.0002</v>
      </c>
    </row>
    <row r="4085" customFormat="false" ht="13.5" hidden="false" customHeight="false" outlineLevel="0" collapsed="false">
      <c r="E4085" s="0" t="n">
        <v>2008.2</v>
      </c>
      <c r="F4085" s="0" t="n">
        <v>0.0002</v>
      </c>
    </row>
    <row r="4086" customFormat="false" ht="13.5" hidden="false" customHeight="false" outlineLevel="0" collapsed="false">
      <c r="E4086" s="0" t="n">
        <v>2008.3</v>
      </c>
      <c r="F4086" s="0" t="n">
        <v>0.0002</v>
      </c>
    </row>
    <row r="4087" customFormat="false" ht="13.5" hidden="false" customHeight="false" outlineLevel="0" collapsed="false">
      <c r="E4087" s="0" t="n">
        <v>2008.4</v>
      </c>
      <c r="F4087" s="0" t="n">
        <v>0.0002</v>
      </c>
    </row>
    <row r="4088" customFormat="false" ht="13.5" hidden="false" customHeight="false" outlineLevel="0" collapsed="false">
      <c r="E4088" s="0" t="n">
        <v>2008.5</v>
      </c>
      <c r="F4088" s="0" t="n">
        <v>0.0002</v>
      </c>
    </row>
    <row r="4089" customFormat="false" ht="13.5" hidden="false" customHeight="false" outlineLevel="0" collapsed="false">
      <c r="E4089" s="0" t="n">
        <v>2008.6</v>
      </c>
      <c r="F4089" s="0" t="n">
        <v>0.0002</v>
      </c>
    </row>
    <row r="4090" customFormat="false" ht="13.5" hidden="false" customHeight="false" outlineLevel="0" collapsed="false">
      <c r="E4090" s="0" t="n">
        <v>2008.7</v>
      </c>
      <c r="F4090" s="0" t="n">
        <v>0.0002</v>
      </c>
    </row>
    <row r="4091" customFormat="false" ht="13.5" hidden="false" customHeight="false" outlineLevel="0" collapsed="false">
      <c r="E4091" s="0" t="n">
        <v>2008.8</v>
      </c>
      <c r="F4091" s="0" t="n">
        <v>0.0002</v>
      </c>
    </row>
    <row r="4092" customFormat="false" ht="13.5" hidden="false" customHeight="false" outlineLevel="0" collapsed="false">
      <c r="E4092" s="0" t="n">
        <v>2008.9</v>
      </c>
      <c r="F4092" s="0" t="n">
        <v>0.0002</v>
      </c>
    </row>
    <row r="4093" customFormat="false" ht="13.5" hidden="false" customHeight="false" outlineLevel="0" collapsed="false">
      <c r="E4093" s="0" t="n">
        <v>2009</v>
      </c>
      <c r="F4093" s="0" t="n">
        <v>0.0002</v>
      </c>
    </row>
    <row r="4094" customFormat="false" ht="13.5" hidden="false" customHeight="false" outlineLevel="0" collapsed="false">
      <c r="E4094" s="0" t="n">
        <v>2009.1</v>
      </c>
      <c r="F4094" s="0" t="n">
        <v>0.0002</v>
      </c>
    </row>
    <row r="4095" customFormat="false" ht="13.5" hidden="false" customHeight="false" outlineLevel="0" collapsed="false">
      <c r="E4095" s="0" t="n">
        <v>2009.2</v>
      </c>
      <c r="F4095" s="0" t="n">
        <v>0.0002</v>
      </c>
    </row>
    <row r="4096" customFormat="false" ht="13.5" hidden="false" customHeight="false" outlineLevel="0" collapsed="false">
      <c r="E4096" s="0" t="n">
        <v>2009.3</v>
      </c>
      <c r="F4096" s="0" t="n">
        <v>0.0002</v>
      </c>
    </row>
    <row r="4097" customFormat="false" ht="13.5" hidden="false" customHeight="false" outlineLevel="0" collapsed="false">
      <c r="E4097" s="0" t="n">
        <v>2009.4</v>
      </c>
      <c r="F4097" s="0" t="n">
        <v>0.0002</v>
      </c>
    </row>
    <row r="4098" customFormat="false" ht="13.5" hidden="false" customHeight="false" outlineLevel="0" collapsed="false">
      <c r="E4098" s="0" t="n">
        <v>2009.5</v>
      </c>
      <c r="F4098" s="0" t="n">
        <v>0.0002</v>
      </c>
    </row>
    <row r="4099" customFormat="false" ht="13.5" hidden="false" customHeight="false" outlineLevel="0" collapsed="false">
      <c r="E4099" s="0" t="n">
        <v>2009.6</v>
      </c>
      <c r="F4099" s="0" t="n">
        <v>0.0002</v>
      </c>
    </row>
    <row r="4100" customFormat="false" ht="13.5" hidden="false" customHeight="false" outlineLevel="0" collapsed="false">
      <c r="E4100" s="0" t="n">
        <v>2009.7</v>
      </c>
      <c r="F4100" s="0" t="n">
        <v>0.0002</v>
      </c>
    </row>
    <row r="4101" customFormat="false" ht="13.5" hidden="false" customHeight="false" outlineLevel="0" collapsed="false">
      <c r="E4101" s="0" t="n">
        <v>2009.8</v>
      </c>
      <c r="F4101" s="0" t="n">
        <v>0.0002</v>
      </c>
    </row>
    <row r="4102" customFormat="false" ht="13.5" hidden="false" customHeight="false" outlineLevel="0" collapsed="false">
      <c r="E4102" s="0" t="n">
        <v>2009.9</v>
      </c>
      <c r="F4102" s="0" t="n">
        <v>0.0002</v>
      </c>
    </row>
    <row r="4103" customFormat="false" ht="13.5" hidden="false" customHeight="false" outlineLevel="0" collapsed="false">
      <c r="E4103" s="0" t="n">
        <v>2010</v>
      </c>
      <c r="F4103" s="0" t="n">
        <v>0.0002</v>
      </c>
    </row>
    <row r="4104" customFormat="false" ht="13.5" hidden="false" customHeight="false" outlineLevel="0" collapsed="false">
      <c r="E4104" s="0" t="n">
        <v>2010.1</v>
      </c>
      <c r="F4104" s="0" t="n">
        <v>0.0002</v>
      </c>
    </row>
    <row r="4105" customFormat="false" ht="13.5" hidden="false" customHeight="false" outlineLevel="0" collapsed="false">
      <c r="E4105" s="0" t="n">
        <v>2010.2</v>
      </c>
      <c r="F4105" s="0" t="n">
        <v>0.0002</v>
      </c>
    </row>
    <row r="4106" customFormat="false" ht="13.5" hidden="false" customHeight="false" outlineLevel="0" collapsed="false">
      <c r="E4106" s="0" t="n">
        <v>2010.3</v>
      </c>
      <c r="F4106" s="0" t="n">
        <v>0.0002</v>
      </c>
    </row>
    <row r="4107" customFormat="false" ht="13.5" hidden="false" customHeight="false" outlineLevel="0" collapsed="false">
      <c r="E4107" s="0" t="n">
        <v>2010.4</v>
      </c>
      <c r="F4107" s="0" t="n">
        <v>0.0002</v>
      </c>
    </row>
    <row r="4108" customFormat="false" ht="13.5" hidden="false" customHeight="false" outlineLevel="0" collapsed="false">
      <c r="E4108" s="0" t="n">
        <v>2010.5</v>
      </c>
      <c r="F4108" s="0" t="n">
        <v>0.0002</v>
      </c>
    </row>
    <row r="4109" customFormat="false" ht="13.5" hidden="false" customHeight="false" outlineLevel="0" collapsed="false">
      <c r="E4109" s="0" t="n">
        <v>2010.6</v>
      </c>
      <c r="F4109" s="0" t="n">
        <v>0.0002</v>
      </c>
    </row>
    <row r="4110" customFormat="false" ht="13.5" hidden="false" customHeight="false" outlineLevel="0" collapsed="false">
      <c r="E4110" s="0" t="n">
        <v>2010.7</v>
      </c>
      <c r="F4110" s="0" t="n">
        <v>0.0002</v>
      </c>
    </row>
    <row r="4111" customFormat="false" ht="13.5" hidden="false" customHeight="false" outlineLevel="0" collapsed="false">
      <c r="E4111" s="0" t="n">
        <v>2010.8</v>
      </c>
      <c r="F4111" s="0" t="n">
        <v>0.0002</v>
      </c>
    </row>
    <row r="4112" customFormat="false" ht="13.5" hidden="false" customHeight="false" outlineLevel="0" collapsed="false">
      <c r="E4112" s="0" t="n">
        <v>2010.9</v>
      </c>
      <c r="F4112" s="0" t="n">
        <v>0.0002</v>
      </c>
    </row>
    <row r="4113" customFormat="false" ht="13.5" hidden="false" customHeight="false" outlineLevel="0" collapsed="false">
      <c r="E4113" s="0" t="n">
        <v>2011</v>
      </c>
      <c r="F4113" s="0" t="n">
        <v>0.0002</v>
      </c>
    </row>
    <row r="4114" customFormat="false" ht="13.5" hidden="false" customHeight="false" outlineLevel="0" collapsed="false">
      <c r="E4114" s="0" t="n">
        <v>2011.1</v>
      </c>
      <c r="F4114" s="0" t="n">
        <v>0.0002</v>
      </c>
    </row>
    <row r="4115" customFormat="false" ht="13.5" hidden="false" customHeight="false" outlineLevel="0" collapsed="false">
      <c r="E4115" s="0" t="n">
        <v>2011.2</v>
      </c>
      <c r="F4115" s="0" t="n">
        <v>0.0002</v>
      </c>
    </row>
    <row r="4116" customFormat="false" ht="13.5" hidden="false" customHeight="false" outlineLevel="0" collapsed="false">
      <c r="E4116" s="0" t="n">
        <v>2011.3</v>
      </c>
      <c r="F4116" s="0" t="n">
        <v>0.0002</v>
      </c>
    </row>
    <row r="4117" customFormat="false" ht="13.5" hidden="false" customHeight="false" outlineLevel="0" collapsed="false">
      <c r="E4117" s="0" t="n">
        <v>2011.4</v>
      </c>
      <c r="F4117" s="0" t="n">
        <v>0.0002</v>
      </c>
    </row>
    <row r="4118" customFormat="false" ht="13.5" hidden="false" customHeight="false" outlineLevel="0" collapsed="false">
      <c r="E4118" s="0" t="n">
        <v>2011.5</v>
      </c>
      <c r="F4118" s="0" t="n">
        <v>0.0002</v>
      </c>
    </row>
    <row r="4119" customFormat="false" ht="13.5" hidden="false" customHeight="false" outlineLevel="0" collapsed="false">
      <c r="E4119" s="0" t="n">
        <v>2011.6</v>
      </c>
      <c r="F4119" s="0" t="n">
        <v>0.0002</v>
      </c>
    </row>
    <row r="4120" customFormat="false" ht="13.5" hidden="false" customHeight="false" outlineLevel="0" collapsed="false">
      <c r="E4120" s="0" t="n">
        <v>2011.7</v>
      </c>
      <c r="F4120" s="0" t="n">
        <v>0.0002</v>
      </c>
    </row>
    <row r="4121" customFormat="false" ht="13.5" hidden="false" customHeight="false" outlineLevel="0" collapsed="false">
      <c r="E4121" s="0" t="n">
        <v>2011.8</v>
      </c>
      <c r="F4121" s="0" t="n">
        <v>0.0002</v>
      </c>
    </row>
    <row r="4122" customFormat="false" ht="13.5" hidden="false" customHeight="false" outlineLevel="0" collapsed="false">
      <c r="E4122" s="0" t="n">
        <v>2011.9</v>
      </c>
      <c r="F4122" s="0" t="n">
        <v>0.0002</v>
      </c>
    </row>
    <row r="4123" customFormat="false" ht="13.5" hidden="false" customHeight="false" outlineLevel="0" collapsed="false">
      <c r="E4123" s="0" t="n">
        <v>2012</v>
      </c>
      <c r="F4123" s="0" t="n">
        <v>0.0002</v>
      </c>
    </row>
    <row r="4124" customFormat="false" ht="13.5" hidden="false" customHeight="false" outlineLevel="0" collapsed="false">
      <c r="E4124" s="0" t="n">
        <v>2012.1</v>
      </c>
      <c r="F4124" s="0" t="n">
        <v>0.0002</v>
      </c>
    </row>
    <row r="4125" customFormat="false" ht="13.5" hidden="false" customHeight="false" outlineLevel="0" collapsed="false">
      <c r="E4125" s="0" t="n">
        <v>2012.2</v>
      </c>
      <c r="F4125" s="0" t="n">
        <v>0.0002</v>
      </c>
    </row>
    <row r="4126" customFormat="false" ht="13.5" hidden="false" customHeight="false" outlineLevel="0" collapsed="false">
      <c r="E4126" s="0" t="n">
        <v>2012.3</v>
      </c>
      <c r="F4126" s="0" t="n">
        <v>0.0002</v>
      </c>
    </row>
    <row r="4127" customFormat="false" ht="13.5" hidden="false" customHeight="false" outlineLevel="0" collapsed="false">
      <c r="E4127" s="0" t="n">
        <v>2012.4</v>
      </c>
      <c r="F4127" s="0" t="n">
        <v>0.0002</v>
      </c>
    </row>
    <row r="4128" customFormat="false" ht="13.5" hidden="false" customHeight="false" outlineLevel="0" collapsed="false">
      <c r="E4128" s="0" t="n">
        <v>2012.5</v>
      </c>
      <c r="F4128" s="0" t="n">
        <v>0.0002</v>
      </c>
    </row>
    <row r="4129" customFormat="false" ht="13.5" hidden="false" customHeight="false" outlineLevel="0" collapsed="false">
      <c r="E4129" s="0" t="n">
        <v>2012.6</v>
      </c>
      <c r="F4129" s="0" t="n">
        <v>0.0002</v>
      </c>
    </row>
    <row r="4130" customFormat="false" ht="13.5" hidden="false" customHeight="false" outlineLevel="0" collapsed="false">
      <c r="E4130" s="0" t="n">
        <v>2012.7</v>
      </c>
      <c r="F4130" s="0" t="n">
        <v>0.0002</v>
      </c>
    </row>
    <row r="4131" customFormat="false" ht="13.5" hidden="false" customHeight="false" outlineLevel="0" collapsed="false">
      <c r="E4131" s="0" t="n">
        <v>2012.8</v>
      </c>
      <c r="F4131" s="0" t="n">
        <v>0.0002</v>
      </c>
    </row>
    <row r="4132" customFormat="false" ht="13.5" hidden="false" customHeight="false" outlineLevel="0" collapsed="false">
      <c r="E4132" s="0" t="n">
        <v>2012.9</v>
      </c>
      <c r="F4132" s="0" t="n">
        <v>0.0002</v>
      </c>
    </row>
    <row r="4133" customFormat="false" ht="13.5" hidden="false" customHeight="false" outlineLevel="0" collapsed="false">
      <c r="E4133" s="0" t="n">
        <v>2013</v>
      </c>
      <c r="F4133" s="0" t="n">
        <v>0.0002</v>
      </c>
    </row>
    <row r="4134" customFormat="false" ht="13.5" hidden="false" customHeight="false" outlineLevel="0" collapsed="false">
      <c r="E4134" s="0" t="n">
        <v>2013.1</v>
      </c>
      <c r="F4134" s="0" t="n">
        <v>0.0002</v>
      </c>
    </row>
    <row r="4135" customFormat="false" ht="13.5" hidden="false" customHeight="false" outlineLevel="0" collapsed="false">
      <c r="E4135" s="0" t="n">
        <v>2013.2</v>
      </c>
      <c r="F4135" s="0" t="n">
        <v>0.0002</v>
      </c>
    </row>
    <row r="4136" customFormat="false" ht="13.5" hidden="false" customHeight="false" outlineLevel="0" collapsed="false">
      <c r="E4136" s="0" t="n">
        <v>2013.3</v>
      </c>
      <c r="F4136" s="0" t="n">
        <v>0.0002</v>
      </c>
    </row>
    <row r="4137" customFormat="false" ht="13.5" hidden="false" customHeight="false" outlineLevel="0" collapsed="false">
      <c r="E4137" s="0" t="n">
        <v>2013.4</v>
      </c>
      <c r="F4137" s="0" t="n">
        <v>0.0002</v>
      </c>
    </row>
    <row r="4138" customFormat="false" ht="13.5" hidden="false" customHeight="false" outlineLevel="0" collapsed="false">
      <c r="E4138" s="0" t="n">
        <v>2013.5</v>
      </c>
      <c r="F4138" s="0" t="n">
        <v>0.0002</v>
      </c>
    </row>
    <row r="4139" customFormat="false" ht="13.5" hidden="false" customHeight="false" outlineLevel="0" collapsed="false">
      <c r="E4139" s="0" t="n">
        <v>2013.6</v>
      </c>
      <c r="F4139" s="0" t="n">
        <v>0.0002</v>
      </c>
    </row>
    <row r="4140" customFormat="false" ht="13.5" hidden="false" customHeight="false" outlineLevel="0" collapsed="false">
      <c r="E4140" s="0" t="n">
        <v>2013.7</v>
      </c>
      <c r="F4140" s="0" t="n">
        <v>0.0002</v>
      </c>
    </row>
    <row r="4141" customFormat="false" ht="13.5" hidden="false" customHeight="false" outlineLevel="0" collapsed="false">
      <c r="E4141" s="0" t="n">
        <v>2013.8</v>
      </c>
      <c r="F4141" s="0" t="n">
        <v>0.0002</v>
      </c>
    </row>
    <row r="4142" customFormat="false" ht="13.5" hidden="false" customHeight="false" outlineLevel="0" collapsed="false">
      <c r="E4142" s="0" t="n">
        <v>2013.9</v>
      </c>
      <c r="F4142" s="0" t="n">
        <v>0.0002</v>
      </c>
    </row>
    <row r="4143" customFormat="false" ht="13.5" hidden="false" customHeight="false" outlineLevel="0" collapsed="false">
      <c r="E4143" s="0" t="n">
        <v>2014</v>
      </c>
      <c r="F4143" s="0" t="n">
        <v>0.0002</v>
      </c>
    </row>
    <row r="4144" customFormat="false" ht="13.5" hidden="false" customHeight="false" outlineLevel="0" collapsed="false">
      <c r="E4144" s="0" t="n">
        <v>2014.1</v>
      </c>
      <c r="F4144" s="0" t="n">
        <v>0.0002</v>
      </c>
    </row>
    <row r="4145" customFormat="false" ht="13.5" hidden="false" customHeight="false" outlineLevel="0" collapsed="false">
      <c r="E4145" s="0" t="n">
        <v>2014.2</v>
      </c>
      <c r="F4145" s="0" t="n">
        <v>0.0002</v>
      </c>
    </row>
    <row r="4146" customFormat="false" ht="13.5" hidden="false" customHeight="false" outlineLevel="0" collapsed="false">
      <c r="E4146" s="0" t="n">
        <v>2014.3</v>
      </c>
      <c r="F4146" s="0" t="n">
        <v>0.0002</v>
      </c>
    </row>
    <row r="4147" customFormat="false" ht="13.5" hidden="false" customHeight="false" outlineLevel="0" collapsed="false">
      <c r="E4147" s="0" t="n">
        <v>2014.4</v>
      </c>
      <c r="F4147" s="0" t="n">
        <v>0.0002</v>
      </c>
    </row>
    <row r="4148" customFormat="false" ht="13.5" hidden="false" customHeight="false" outlineLevel="0" collapsed="false">
      <c r="E4148" s="0" t="n">
        <v>2014.5</v>
      </c>
      <c r="F4148" s="0" t="n">
        <v>0.0002</v>
      </c>
    </row>
    <row r="4149" customFormat="false" ht="13.5" hidden="false" customHeight="false" outlineLevel="0" collapsed="false">
      <c r="E4149" s="0" t="n">
        <v>2014.6</v>
      </c>
      <c r="F4149" s="0" t="n">
        <v>0.0002</v>
      </c>
    </row>
    <row r="4150" customFormat="false" ht="13.5" hidden="false" customHeight="false" outlineLevel="0" collapsed="false">
      <c r="E4150" s="0" t="n">
        <v>2014.7</v>
      </c>
      <c r="F4150" s="0" t="n">
        <v>0.0002</v>
      </c>
    </row>
    <row r="4151" customFormat="false" ht="13.5" hidden="false" customHeight="false" outlineLevel="0" collapsed="false">
      <c r="E4151" s="0" t="n">
        <v>2014.8</v>
      </c>
      <c r="F4151" s="0" t="n">
        <v>0.0002</v>
      </c>
    </row>
    <row r="4152" customFormat="false" ht="13.5" hidden="false" customHeight="false" outlineLevel="0" collapsed="false">
      <c r="E4152" s="0" t="n">
        <v>2014.9</v>
      </c>
      <c r="F4152" s="0" t="n">
        <v>0.0002</v>
      </c>
    </row>
    <row r="4153" customFormat="false" ht="13.5" hidden="false" customHeight="false" outlineLevel="0" collapsed="false">
      <c r="E4153" s="0" t="n">
        <v>2015</v>
      </c>
      <c r="F4153" s="0" t="n">
        <v>0.0002</v>
      </c>
    </row>
    <row r="4154" customFormat="false" ht="13.5" hidden="false" customHeight="false" outlineLevel="0" collapsed="false">
      <c r="E4154" s="0" t="n">
        <v>2015.1</v>
      </c>
      <c r="F4154" s="0" t="n">
        <v>0.0002</v>
      </c>
    </row>
    <row r="4155" customFormat="false" ht="13.5" hidden="false" customHeight="false" outlineLevel="0" collapsed="false">
      <c r="E4155" s="0" t="n">
        <v>2015.2</v>
      </c>
      <c r="F4155" s="0" t="n">
        <v>0.0002</v>
      </c>
    </row>
    <row r="4156" customFormat="false" ht="13.5" hidden="false" customHeight="false" outlineLevel="0" collapsed="false">
      <c r="E4156" s="0" t="n">
        <v>2015.3</v>
      </c>
      <c r="F4156" s="0" t="n">
        <v>0.0002</v>
      </c>
    </row>
    <row r="4157" customFormat="false" ht="13.5" hidden="false" customHeight="false" outlineLevel="0" collapsed="false">
      <c r="E4157" s="0" t="n">
        <v>2015.4</v>
      </c>
      <c r="F4157" s="0" t="n">
        <v>0.0002</v>
      </c>
    </row>
    <row r="4158" customFormat="false" ht="13.5" hidden="false" customHeight="false" outlineLevel="0" collapsed="false">
      <c r="E4158" s="0" t="n">
        <v>2015.5</v>
      </c>
      <c r="F4158" s="0" t="n">
        <v>0.0002</v>
      </c>
    </row>
    <row r="4159" customFormat="false" ht="13.5" hidden="false" customHeight="false" outlineLevel="0" collapsed="false">
      <c r="E4159" s="0" t="n">
        <v>2015.6</v>
      </c>
      <c r="F4159" s="0" t="n">
        <v>0.0002</v>
      </c>
    </row>
    <row r="4160" customFormat="false" ht="13.5" hidden="false" customHeight="false" outlineLevel="0" collapsed="false">
      <c r="E4160" s="0" t="n">
        <v>2015.7</v>
      </c>
      <c r="F4160" s="0" t="n">
        <v>0.0002</v>
      </c>
    </row>
    <row r="4161" customFormat="false" ht="13.5" hidden="false" customHeight="false" outlineLevel="0" collapsed="false">
      <c r="E4161" s="0" t="n">
        <v>2015.8</v>
      </c>
      <c r="F4161" s="0" t="n">
        <v>0.0002</v>
      </c>
    </row>
    <row r="4162" customFormat="false" ht="13.5" hidden="false" customHeight="false" outlineLevel="0" collapsed="false">
      <c r="E4162" s="0" t="n">
        <v>2015.9</v>
      </c>
      <c r="F4162" s="0" t="n">
        <v>0.0002</v>
      </c>
    </row>
    <row r="4163" customFormat="false" ht="13.5" hidden="false" customHeight="false" outlineLevel="0" collapsed="false">
      <c r="E4163" s="0" t="n">
        <v>2016</v>
      </c>
      <c r="F4163" s="0" t="n">
        <v>0.0002</v>
      </c>
    </row>
    <row r="4164" customFormat="false" ht="13.5" hidden="false" customHeight="false" outlineLevel="0" collapsed="false">
      <c r="E4164" s="0" t="n">
        <v>2016.1</v>
      </c>
      <c r="F4164" s="0" t="n">
        <v>0.0002</v>
      </c>
    </row>
    <row r="4165" customFormat="false" ht="13.5" hidden="false" customHeight="false" outlineLevel="0" collapsed="false">
      <c r="E4165" s="0" t="n">
        <v>2016.2</v>
      </c>
      <c r="F4165" s="0" t="n">
        <v>0.0002</v>
      </c>
    </row>
    <row r="4166" customFormat="false" ht="13.5" hidden="false" customHeight="false" outlineLevel="0" collapsed="false">
      <c r="E4166" s="0" t="n">
        <v>2016.3</v>
      </c>
      <c r="F4166" s="0" t="n">
        <v>0.0002</v>
      </c>
    </row>
    <row r="4167" customFormat="false" ht="13.5" hidden="false" customHeight="false" outlineLevel="0" collapsed="false">
      <c r="E4167" s="0" t="n">
        <v>2016.4</v>
      </c>
      <c r="F4167" s="0" t="n">
        <v>0.0002</v>
      </c>
    </row>
    <row r="4168" customFormat="false" ht="13.5" hidden="false" customHeight="false" outlineLevel="0" collapsed="false">
      <c r="E4168" s="0" t="n">
        <v>2016.5</v>
      </c>
      <c r="F4168" s="0" t="n">
        <v>0.0002</v>
      </c>
    </row>
    <row r="4169" customFormat="false" ht="13.5" hidden="false" customHeight="false" outlineLevel="0" collapsed="false">
      <c r="E4169" s="0" t="n">
        <v>2016.6</v>
      </c>
      <c r="F4169" s="0" t="n">
        <v>0.0002</v>
      </c>
    </row>
    <row r="4170" customFormat="false" ht="13.5" hidden="false" customHeight="false" outlineLevel="0" collapsed="false">
      <c r="E4170" s="0" t="n">
        <v>2016.7</v>
      </c>
      <c r="F4170" s="0" t="n">
        <v>0.0002</v>
      </c>
    </row>
    <row r="4171" customFormat="false" ht="13.5" hidden="false" customHeight="false" outlineLevel="0" collapsed="false">
      <c r="E4171" s="0" t="n">
        <v>2016.8</v>
      </c>
      <c r="F4171" s="0" t="n">
        <v>0.0002</v>
      </c>
    </row>
    <row r="4172" customFormat="false" ht="13.5" hidden="false" customHeight="false" outlineLevel="0" collapsed="false">
      <c r="E4172" s="0" t="n">
        <v>2016.9</v>
      </c>
      <c r="F4172" s="0" t="n">
        <v>0.0002</v>
      </c>
    </row>
    <row r="4173" customFormat="false" ht="13.5" hidden="false" customHeight="false" outlineLevel="0" collapsed="false">
      <c r="E4173" s="0" t="n">
        <v>2017</v>
      </c>
      <c r="F4173" s="0" t="n">
        <v>0.0002</v>
      </c>
    </row>
    <row r="4174" customFormat="false" ht="13.5" hidden="false" customHeight="false" outlineLevel="0" collapsed="false">
      <c r="E4174" s="0" t="n">
        <v>2017.1</v>
      </c>
      <c r="F4174" s="0" t="n">
        <v>0.0001</v>
      </c>
    </row>
    <row r="4175" customFormat="false" ht="13.5" hidden="false" customHeight="false" outlineLevel="0" collapsed="false">
      <c r="E4175" s="0" t="n">
        <v>2017.2</v>
      </c>
      <c r="F4175" s="0" t="n">
        <v>0.0001</v>
      </c>
    </row>
    <row r="4176" customFormat="false" ht="13.5" hidden="false" customHeight="false" outlineLevel="0" collapsed="false">
      <c r="E4176" s="0" t="n">
        <v>2017.3</v>
      </c>
      <c r="F4176" s="0" t="n">
        <v>0.0001</v>
      </c>
    </row>
    <row r="4177" customFormat="false" ht="13.5" hidden="false" customHeight="false" outlineLevel="0" collapsed="false">
      <c r="E4177" s="0" t="n">
        <v>2017.4</v>
      </c>
      <c r="F4177" s="0" t="n">
        <v>0.0001</v>
      </c>
    </row>
    <row r="4178" customFormat="false" ht="13.5" hidden="false" customHeight="false" outlineLevel="0" collapsed="false">
      <c r="E4178" s="0" t="n">
        <v>2017.5</v>
      </c>
      <c r="F4178" s="0" t="n">
        <v>0.0001</v>
      </c>
    </row>
    <row r="4179" customFormat="false" ht="13.5" hidden="false" customHeight="false" outlineLevel="0" collapsed="false">
      <c r="E4179" s="0" t="n">
        <v>2017.6</v>
      </c>
      <c r="F4179" s="0" t="n">
        <v>0.0001</v>
      </c>
    </row>
    <row r="4180" customFormat="false" ht="13.5" hidden="false" customHeight="false" outlineLevel="0" collapsed="false">
      <c r="E4180" s="0" t="n">
        <v>2017.7</v>
      </c>
      <c r="F4180" s="0" t="n">
        <v>0.0001</v>
      </c>
    </row>
    <row r="4181" customFormat="false" ht="13.5" hidden="false" customHeight="false" outlineLevel="0" collapsed="false">
      <c r="E4181" s="0" t="n">
        <v>2017.8</v>
      </c>
      <c r="F4181" s="0" t="n">
        <v>0.0001</v>
      </c>
    </row>
    <row r="4182" customFormat="false" ht="13.5" hidden="false" customHeight="false" outlineLevel="0" collapsed="false">
      <c r="E4182" s="0" t="n">
        <v>2017.9</v>
      </c>
      <c r="F4182" s="0" t="n">
        <v>0.0001</v>
      </c>
    </row>
    <row r="4183" customFormat="false" ht="13.5" hidden="false" customHeight="false" outlineLevel="0" collapsed="false">
      <c r="E4183" s="0" t="n">
        <v>2018</v>
      </c>
      <c r="F4183" s="0" t="n">
        <v>0.0001</v>
      </c>
    </row>
    <row r="4184" customFormat="false" ht="13.5" hidden="false" customHeight="false" outlineLevel="0" collapsed="false">
      <c r="E4184" s="0" t="n">
        <v>2018.1</v>
      </c>
      <c r="F4184" s="0" t="n">
        <v>0.0001</v>
      </c>
    </row>
    <row r="4185" customFormat="false" ht="13.5" hidden="false" customHeight="false" outlineLevel="0" collapsed="false">
      <c r="E4185" s="0" t="n">
        <v>2018.2</v>
      </c>
      <c r="F4185" s="0" t="n">
        <v>0.0001</v>
      </c>
    </row>
    <row r="4186" customFormat="false" ht="13.5" hidden="false" customHeight="false" outlineLevel="0" collapsed="false">
      <c r="E4186" s="0" t="n">
        <v>2018.3</v>
      </c>
      <c r="F4186" s="0" t="n">
        <v>0.0001</v>
      </c>
    </row>
    <row r="4187" customFormat="false" ht="13.5" hidden="false" customHeight="false" outlineLevel="0" collapsed="false">
      <c r="E4187" s="0" t="n">
        <v>2018.4</v>
      </c>
      <c r="F4187" s="0" t="n">
        <v>0.0001</v>
      </c>
    </row>
    <row r="4188" customFormat="false" ht="13.5" hidden="false" customHeight="false" outlineLevel="0" collapsed="false">
      <c r="E4188" s="0" t="n">
        <v>2018.5</v>
      </c>
      <c r="F4188" s="0" t="n">
        <v>0.0001</v>
      </c>
    </row>
    <row r="4189" customFormat="false" ht="13.5" hidden="false" customHeight="false" outlineLevel="0" collapsed="false">
      <c r="E4189" s="0" t="n">
        <v>2018.6</v>
      </c>
      <c r="F4189" s="0" t="n">
        <v>0.0001</v>
      </c>
    </row>
    <row r="4190" customFormat="false" ht="13.5" hidden="false" customHeight="false" outlineLevel="0" collapsed="false">
      <c r="E4190" s="0" t="n">
        <v>2018.7</v>
      </c>
      <c r="F4190" s="0" t="n">
        <v>0.0001</v>
      </c>
    </row>
    <row r="4191" customFormat="false" ht="13.5" hidden="false" customHeight="false" outlineLevel="0" collapsed="false">
      <c r="E4191" s="0" t="n">
        <v>2018.8</v>
      </c>
      <c r="F4191" s="0" t="n">
        <v>0.0001</v>
      </c>
    </row>
    <row r="4192" customFormat="false" ht="13.5" hidden="false" customHeight="false" outlineLevel="0" collapsed="false">
      <c r="E4192" s="0" t="n">
        <v>2018.9</v>
      </c>
      <c r="F4192" s="0" t="n">
        <v>0.0001</v>
      </c>
    </row>
    <row r="4193" customFormat="false" ht="13.5" hidden="false" customHeight="false" outlineLevel="0" collapsed="false">
      <c r="E4193" s="0" t="n">
        <v>2019</v>
      </c>
      <c r="F4193" s="0" t="n">
        <v>0.0001</v>
      </c>
    </row>
    <row r="4194" customFormat="false" ht="13.5" hidden="false" customHeight="false" outlineLevel="0" collapsed="false">
      <c r="E4194" s="0" t="n">
        <v>2019.1</v>
      </c>
      <c r="F4194" s="0" t="n">
        <v>0.0001</v>
      </c>
    </row>
    <row r="4195" customFormat="false" ht="13.5" hidden="false" customHeight="false" outlineLevel="0" collapsed="false">
      <c r="E4195" s="0" t="n">
        <v>2019.2</v>
      </c>
      <c r="F4195" s="0" t="n">
        <v>0.0001</v>
      </c>
    </row>
    <row r="4196" customFormat="false" ht="13.5" hidden="false" customHeight="false" outlineLevel="0" collapsed="false">
      <c r="E4196" s="0" t="n">
        <v>2019.3</v>
      </c>
      <c r="F4196" s="0" t="n">
        <v>0.0001</v>
      </c>
    </row>
    <row r="4197" customFormat="false" ht="13.5" hidden="false" customHeight="false" outlineLevel="0" collapsed="false">
      <c r="E4197" s="0" t="n">
        <v>2019.4</v>
      </c>
      <c r="F4197" s="0" t="n">
        <v>0.0001</v>
      </c>
    </row>
    <row r="4198" customFormat="false" ht="13.5" hidden="false" customHeight="false" outlineLevel="0" collapsed="false">
      <c r="E4198" s="0" t="n">
        <v>2019.5</v>
      </c>
      <c r="F4198" s="0" t="n">
        <v>0.0001</v>
      </c>
    </row>
    <row r="4199" customFormat="false" ht="13.5" hidden="false" customHeight="false" outlineLevel="0" collapsed="false">
      <c r="E4199" s="0" t="n">
        <v>2019.6</v>
      </c>
      <c r="F4199" s="0" t="n">
        <v>0.0001</v>
      </c>
    </row>
    <row r="4200" customFormat="false" ht="13.5" hidden="false" customHeight="false" outlineLevel="0" collapsed="false">
      <c r="E4200" s="0" t="n">
        <v>2019.7</v>
      </c>
      <c r="F4200" s="0" t="n">
        <v>0.0001</v>
      </c>
    </row>
    <row r="4201" customFormat="false" ht="13.5" hidden="false" customHeight="false" outlineLevel="0" collapsed="false">
      <c r="E4201" s="0" t="n">
        <v>2019.8</v>
      </c>
      <c r="F4201" s="0" t="n">
        <v>0.0001</v>
      </c>
    </row>
    <row r="4202" customFormat="false" ht="13.5" hidden="false" customHeight="false" outlineLevel="0" collapsed="false">
      <c r="E4202" s="0" t="n">
        <v>2019.9</v>
      </c>
      <c r="F4202" s="0" t="n">
        <v>0.0001</v>
      </c>
    </row>
    <row r="4203" customFormat="false" ht="13.5" hidden="false" customHeight="false" outlineLevel="0" collapsed="false">
      <c r="E4203" s="0" t="n">
        <v>2020</v>
      </c>
      <c r="F4203" s="0" t="n">
        <v>0.0001</v>
      </c>
    </row>
    <row r="4204" customFormat="false" ht="13.5" hidden="false" customHeight="false" outlineLevel="0" collapsed="false">
      <c r="E4204" s="0" t="n">
        <v>2020.1</v>
      </c>
      <c r="F4204" s="0" t="n">
        <v>0.0001</v>
      </c>
    </row>
    <row r="4205" customFormat="false" ht="13.5" hidden="false" customHeight="false" outlineLevel="0" collapsed="false">
      <c r="E4205" s="0" t="n">
        <v>2020.2</v>
      </c>
      <c r="F4205" s="0" t="n">
        <v>0.0001</v>
      </c>
    </row>
    <row r="4206" customFormat="false" ht="13.5" hidden="false" customHeight="false" outlineLevel="0" collapsed="false">
      <c r="E4206" s="0" t="n">
        <v>2020.3</v>
      </c>
      <c r="F4206" s="0" t="n">
        <v>0.0001</v>
      </c>
    </row>
    <row r="4207" customFormat="false" ht="13.5" hidden="false" customHeight="false" outlineLevel="0" collapsed="false">
      <c r="E4207" s="0" t="n">
        <v>2020.4</v>
      </c>
      <c r="F4207" s="0" t="n">
        <v>0.0001</v>
      </c>
    </row>
    <row r="4208" customFormat="false" ht="13.5" hidden="false" customHeight="false" outlineLevel="0" collapsed="false">
      <c r="E4208" s="0" t="n">
        <v>2020.5</v>
      </c>
      <c r="F4208" s="0" t="n">
        <v>0.0001</v>
      </c>
    </row>
    <row r="4209" customFormat="false" ht="13.5" hidden="false" customHeight="false" outlineLevel="0" collapsed="false">
      <c r="E4209" s="0" t="n">
        <v>2020.6</v>
      </c>
      <c r="F4209" s="0" t="n">
        <v>0.0001</v>
      </c>
    </row>
    <row r="4210" customFormat="false" ht="13.5" hidden="false" customHeight="false" outlineLevel="0" collapsed="false">
      <c r="E4210" s="0" t="n">
        <v>2020.7</v>
      </c>
      <c r="F4210" s="0" t="n">
        <v>0.0001</v>
      </c>
    </row>
    <row r="4211" customFormat="false" ht="13.5" hidden="false" customHeight="false" outlineLevel="0" collapsed="false">
      <c r="E4211" s="0" t="n">
        <v>2020.8</v>
      </c>
      <c r="F4211" s="0" t="n">
        <v>0.0001</v>
      </c>
    </row>
    <row r="4212" customFormat="false" ht="13.5" hidden="false" customHeight="false" outlineLevel="0" collapsed="false">
      <c r="E4212" s="0" t="n">
        <v>2020.9</v>
      </c>
      <c r="F4212" s="0" t="n">
        <v>0.0001</v>
      </c>
    </row>
    <row r="4213" customFormat="false" ht="13.5" hidden="false" customHeight="false" outlineLevel="0" collapsed="false">
      <c r="E4213" s="0" t="n">
        <v>2021</v>
      </c>
      <c r="F4213" s="0" t="n">
        <v>0.0001</v>
      </c>
    </row>
    <row r="4214" customFormat="false" ht="13.5" hidden="false" customHeight="false" outlineLevel="0" collapsed="false">
      <c r="E4214" s="0" t="n">
        <v>2021.1</v>
      </c>
      <c r="F4214" s="0" t="n">
        <v>0.0001</v>
      </c>
    </row>
    <row r="4215" customFormat="false" ht="13.5" hidden="false" customHeight="false" outlineLevel="0" collapsed="false">
      <c r="E4215" s="0" t="n">
        <v>2021.2</v>
      </c>
      <c r="F4215" s="0" t="n">
        <v>0.0001</v>
      </c>
    </row>
    <row r="4216" customFormat="false" ht="13.5" hidden="false" customHeight="false" outlineLevel="0" collapsed="false">
      <c r="E4216" s="0" t="n">
        <v>2021.3</v>
      </c>
      <c r="F4216" s="0" t="n">
        <v>0.0001</v>
      </c>
    </row>
    <row r="4217" customFormat="false" ht="13.5" hidden="false" customHeight="false" outlineLevel="0" collapsed="false">
      <c r="E4217" s="0" t="n">
        <v>2021.4</v>
      </c>
      <c r="F4217" s="0" t="n">
        <v>0.0001</v>
      </c>
    </row>
    <row r="4218" customFormat="false" ht="13.5" hidden="false" customHeight="false" outlineLevel="0" collapsed="false">
      <c r="E4218" s="0" t="n">
        <v>2021.5</v>
      </c>
      <c r="F4218" s="0" t="n">
        <v>0.0001</v>
      </c>
    </row>
    <row r="4219" customFormat="false" ht="13.5" hidden="false" customHeight="false" outlineLevel="0" collapsed="false">
      <c r="E4219" s="0" t="n">
        <v>2021.6</v>
      </c>
      <c r="F4219" s="0" t="n">
        <v>0.0001</v>
      </c>
    </row>
    <row r="4220" customFormat="false" ht="13.5" hidden="false" customHeight="false" outlineLevel="0" collapsed="false">
      <c r="E4220" s="0" t="n">
        <v>2021.7</v>
      </c>
      <c r="F4220" s="0" t="n">
        <v>0.0001</v>
      </c>
    </row>
    <row r="4221" customFormat="false" ht="13.5" hidden="false" customHeight="false" outlineLevel="0" collapsed="false">
      <c r="E4221" s="0" t="n">
        <v>2021.8</v>
      </c>
      <c r="F4221" s="0" t="n">
        <v>0.0001</v>
      </c>
    </row>
    <row r="4222" customFormat="false" ht="13.5" hidden="false" customHeight="false" outlineLevel="0" collapsed="false">
      <c r="E4222" s="0" t="n">
        <v>2021.9</v>
      </c>
      <c r="F4222" s="0" t="n">
        <v>0.0001</v>
      </c>
    </row>
    <row r="4223" customFormat="false" ht="13.5" hidden="false" customHeight="false" outlineLevel="0" collapsed="false">
      <c r="E4223" s="0" t="n">
        <v>2022</v>
      </c>
      <c r="F4223" s="0" t="n">
        <v>0.0001</v>
      </c>
    </row>
    <row r="4224" customFormat="false" ht="13.5" hidden="false" customHeight="false" outlineLevel="0" collapsed="false">
      <c r="E4224" s="0" t="n">
        <v>2022.1</v>
      </c>
      <c r="F4224" s="0" t="n">
        <v>0.0001</v>
      </c>
    </row>
    <row r="4225" customFormat="false" ht="13.5" hidden="false" customHeight="false" outlineLevel="0" collapsed="false">
      <c r="E4225" s="0" t="n">
        <v>2022.2</v>
      </c>
      <c r="F4225" s="0" t="n">
        <v>0.0001</v>
      </c>
    </row>
    <row r="4226" customFormat="false" ht="13.5" hidden="false" customHeight="false" outlineLevel="0" collapsed="false">
      <c r="E4226" s="0" t="n">
        <v>2022.3</v>
      </c>
      <c r="F4226" s="0" t="n">
        <v>0.0001</v>
      </c>
    </row>
    <row r="4227" customFormat="false" ht="13.5" hidden="false" customHeight="false" outlineLevel="0" collapsed="false">
      <c r="E4227" s="0" t="n">
        <v>2022.4</v>
      </c>
      <c r="F4227" s="0" t="n">
        <v>0.0001</v>
      </c>
    </row>
    <row r="4228" customFormat="false" ht="13.5" hidden="false" customHeight="false" outlineLevel="0" collapsed="false">
      <c r="E4228" s="0" t="n">
        <v>2022.5</v>
      </c>
      <c r="F4228" s="0" t="n">
        <v>0.0001</v>
      </c>
    </row>
    <row r="4229" customFormat="false" ht="13.5" hidden="false" customHeight="false" outlineLevel="0" collapsed="false">
      <c r="E4229" s="0" t="n">
        <v>2022.6</v>
      </c>
      <c r="F4229" s="0" t="n">
        <v>0.0001</v>
      </c>
    </row>
    <row r="4230" customFormat="false" ht="13.5" hidden="false" customHeight="false" outlineLevel="0" collapsed="false">
      <c r="E4230" s="0" t="n">
        <v>2022.7</v>
      </c>
      <c r="F4230" s="0" t="n">
        <v>0.0001</v>
      </c>
    </row>
    <row r="4231" customFormat="false" ht="13.5" hidden="false" customHeight="false" outlineLevel="0" collapsed="false">
      <c r="E4231" s="0" t="n">
        <v>2022.8</v>
      </c>
      <c r="F4231" s="0" t="n">
        <v>0.0001</v>
      </c>
    </row>
    <row r="4232" customFormat="false" ht="13.5" hidden="false" customHeight="false" outlineLevel="0" collapsed="false">
      <c r="E4232" s="0" t="n">
        <v>2022.9</v>
      </c>
      <c r="F4232" s="0" t="n">
        <v>0.0001</v>
      </c>
    </row>
    <row r="4233" customFormat="false" ht="13.5" hidden="false" customHeight="false" outlineLevel="0" collapsed="false">
      <c r="E4233" s="0" t="n">
        <v>2023</v>
      </c>
      <c r="F4233" s="0" t="n">
        <v>0.0001</v>
      </c>
    </row>
    <row r="4234" customFormat="false" ht="13.5" hidden="false" customHeight="false" outlineLevel="0" collapsed="false">
      <c r="E4234" s="0" t="n">
        <v>2023.1</v>
      </c>
      <c r="F4234" s="0" t="n">
        <v>0.0001</v>
      </c>
    </row>
    <row r="4235" customFormat="false" ht="13.5" hidden="false" customHeight="false" outlineLevel="0" collapsed="false">
      <c r="E4235" s="0" t="n">
        <v>2023.2</v>
      </c>
      <c r="F4235" s="0" t="n">
        <v>0.0001</v>
      </c>
    </row>
    <row r="4236" customFormat="false" ht="13.5" hidden="false" customHeight="false" outlineLevel="0" collapsed="false">
      <c r="E4236" s="0" t="n">
        <v>2023.3</v>
      </c>
      <c r="F4236" s="0" t="n">
        <v>0.0001</v>
      </c>
    </row>
    <row r="4237" customFormat="false" ht="13.5" hidden="false" customHeight="false" outlineLevel="0" collapsed="false">
      <c r="E4237" s="0" t="n">
        <v>2023.4</v>
      </c>
      <c r="F4237" s="0" t="n">
        <v>0.0001</v>
      </c>
    </row>
    <row r="4238" customFormat="false" ht="13.5" hidden="false" customHeight="false" outlineLevel="0" collapsed="false">
      <c r="E4238" s="0" t="n">
        <v>2023.5</v>
      </c>
      <c r="F4238" s="0" t="n">
        <v>0.0001</v>
      </c>
    </row>
    <row r="4239" customFormat="false" ht="13.5" hidden="false" customHeight="false" outlineLevel="0" collapsed="false">
      <c r="E4239" s="0" t="n">
        <v>2023.6</v>
      </c>
      <c r="F4239" s="0" t="n">
        <v>0.0001</v>
      </c>
    </row>
    <row r="4240" customFormat="false" ht="13.5" hidden="false" customHeight="false" outlineLevel="0" collapsed="false">
      <c r="E4240" s="0" t="n">
        <v>2023.7</v>
      </c>
      <c r="F4240" s="0" t="n">
        <v>0.0001</v>
      </c>
    </row>
    <row r="4241" customFormat="false" ht="13.5" hidden="false" customHeight="false" outlineLevel="0" collapsed="false">
      <c r="E4241" s="0" t="n">
        <v>2023.8</v>
      </c>
      <c r="F4241" s="0" t="n">
        <v>0.0001</v>
      </c>
    </row>
    <row r="4242" customFormat="false" ht="13.5" hidden="false" customHeight="false" outlineLevel="0" collapsed="false">
      <c r="E4242" s="0" t="n">
        <v>2023.9</v>
      </c>
      <c r="F4242" s="0" t="n">
        <v>0.0001</v>
      </c>
    </row>
    <row r="4243" customFormat="false" ht="13.5" hidden="false" customHeight="false" outlineLevel="0" collapsed="false">
      <c r="E4243" s="0" t="n">
        <v>2024</v>
      </c>
      <c r="F4243" s="0" t="n">
        <v>0.0001</v>
      </c>
    </row>
    <row r="4244" customFormat="false" ht="13.5" hidden="false" customHeight="false" outlineLevel="0" collapsed="false">
      <c r="E4244" s="0" t="n">
        <v>2024.1</v>
      </c>
      <c r="F4244" s="0" t="n">
        <v>0.0001</v>
      </c>
    </row>
    <row r="4245" customFormat="false" ht="13.5" hidden="false" customHeight="false" outlineLevel="0" collapsed="false">
      <c r="E4245" s="0" t="n">
        <v>2024.2</v>
      </c>
      <c r="F4245" s="0" t="n">
        <v>0.0001</v>
      </c>
    </row>
    <row r="4246" customFormat="false" ht="13.5" hidden="false" customHeight="false" outlineLevel="0" collapsed="false">
      <c r="E4246" s="0" t="n">
        <v>2024.3</v>
      </c>
      <c r="F4246" s="0" t="n">
        <v>0.0001</v>
      </c>
    </row>
    <row r="4247" customFormat="false" ht="13.5" hidden="false" customHeight="false" outlineLevel="0" collapsed="false">
      <c r="E4247" s="0" t="n">
        <v>2024.4</v>
      </c>
      <c r="F4247" s="0" t="n">
        <v>0.0001</v>
      </c>
    </row>
    <row r="4248" customFormat="false" ht="13.5" hidden="false" customHeight="false" outlineLevel="0" collapsed="false">
      <c r="E4248" s="0" t="n">
        <v>2024.5</v>
      </c>
      <c r="F4248" s="0" t="n">
        <v>0.0001</v>
      </c>
    </row>
    <row r="4249" customFormat="false" ht="13.5" hidden="false" customHeight="false" outlineLevel="0" collapsed="false">
      <c r="E4249" s="0" t="n">
        <v>2024.6</v>
      </c>
      <c r="F4249" s="0" t="n">
        <v>0.0001</v>
      </c>
    </row>
    <row r="4250" customFormat="false" ht="13.5" hidden="false" customHeight="false" outlineLevel="0" collapsed="false">
      <c r="E4250" s="0" t="n">
        <v>2024.7</v>
      </c>
      <c r="F4250" s="0" t="n">
        <v>0.0001</v>
      </c>
    </row>
    <row r="4251" customFormat="false" ht="13.5" hidden="false" customHeight="false" outlineLevel="0" collapsed="false">
      <c r="E4251" s="0" t="n">
        <v>2024.8</v>
      </c>
      <c r="F4251" s="0" t="n">
        <v>0.0001</v>
      </c>
    </row>
    <row r="4252" customFormat="false" ht="13.5" hidden="false" customHeight="false" outlineLevel="0" collapsed="false">
      <c r="E4252" s="0" t="n">
        <v>2024.9</v>
      </c>
      <c r="F4252" s="0" t="n">
        <v>0.0001</v>
      </c>
    </row>
    <row r="4253" customFormat="false" ht="13.5" hidden="false" customHeight="false" outlineLevel="0" collapsed="false">
      <c r="E4253" s="0" t="n">
        <v>2025</v>
      </c>
      <c r="F4253" s="0" t="n">
        <v>0.0001</v>
      </c>
    </row>
    <row r="4254" customFormat="false" ht="13.5" hidden="false" customHeight="false" outlineLevel="0" collapsed="false">
      <c r="E4254" s="0" t="n">
        <v>2025.1</v>
      </c>
      <c r="F4254" s="0" t="n">
        <v>0.0001</v>
      </c>
    </row>
    <row r="4255" customFormat="false" ht="13.5" hidden="false" customHeight="false" outlineLevel="0" collapsed="false">
      <c r="E4255" s="0" t="n">
        <v>2025.2</v>
      </c>
      <c r="F4255" s="0" t="n">
        <v>0.0001</v>
      </c>
    </row>
    <row r="4256" customFormat="false" ht="13.5" hidden="false" customHeight="false" outlineLevel="0" collapsed="false">
      <c r="E4256" s="0" t="n">
        <v>2025.3</v>
      </c>
      <c r="F4256" s="0" t="n">
        <v>0.0001</v>
      </c>
    </row>
    <row r="4257" customFormat="false" ht="13.5" hidden="false" customHeight="false" outlineLevel="0" collapsed="false">
      <c r="E4257" s="0" t="n">
        <v>2025.4</v>
      </c>
      <c r="F4257" s="0" t="n">
        <v>0.0001</v>
      </c>
    </row>
    <row r="4258" customFormat="false" ht="13.5" hidden="false" customHeight="false" outlineLevel="0" collapsed="false">
      <c r="E4258" s="0" t="n">
        <v>2025.5</v>
      </c>
      <c r="F4258" s="0" t="n">
        <v>0.0001</v>
      </c>
    </row>
    <row r="4259" customFormat="false" ht="13.5" hidden="false" customHeight="false" outlineLevel="0" collapsed="false">
      <c r="E4259" s="0" t="n">
        <v>2025.6</v>
      </c>
      <c r="F4259" s="0" t="n">
        <v>0.0001</v>
      </c>
    </row>
    <row r="4260" customFormat="false" ht="13.5" hidden="false" customHeight="false" outlineLevel="0" collapsed="false">
      <c r="E4260" s="0" t="n">
        <v>2025.7</v>
      </c>
      <c r="F4260" s="0" t="n">
        <v>0.0001</v>
      </c>
    </row>
    <row r="4261" customFormat="false" ht="13.5" hidden="false" customHeight="false" outlineLevel="0" collapsed="false">
      <c r="E4261" s="0" t="n">
        <v>2025.8</v>
      </c>
      <c r="F4261" s="0" t="n">
        <v>0.0001</v>
      </c>
    </row>
    <row r="4262" customFormat="false" ht="13.5" hidden="false" customHeight="false" outlineLevel="0" collapsed="false">
      <c r="E4262" s="0" t="n">
        <v>2025.9</v>
      </c>
      <c r="F4262" s="0" t="n">
        <v>0.0001</v>
      </c>
    </row>
    <row r="4263" customFormat="false" ht="13.5" hidden="false" customHeight="false" outlineLevel="0" collapsed="false">
      <c r="E4263" s="0" t="n">
        <v>2026</v>
      </c>
      <c r="F4263" s="0" t="n">
        <v>0.0001</v>
      </c>
    </row>
    <row r="4264" customFormat="false" ht="13.5" hidden="false" customHeight="false" outlineLevel="0" collapsed="false">
      <c r="E4264" s="0" t="n">
        <v>2026.1</v>
      </c>
      <c r="F4264" s="0" t="n">
        <v>0.0001</v>
      </c>
    </row>
    <row r="4265" customFormat="false" ht="13.5" hidden="false" customHeight="false" outlineLevel="0" collapsed="false">
      <c r="E4265" s="0" t="n">
        <v>2026.2</v>
      </c>
      <c r="F4265" s="0" t="n">
        <v>0.0001</v>
      </c>
    </row>
    <row r="4266" customFormat="false" ht="13.5" hidden="false" customHeight="false" outlineLevel="0" collapsed="false">
      <c r="E4266" s="0" t="n">
        <v>2026.3</v>
      </c>
      <c r="F4266" s="0" t="n">
        <v>0.0001</v>
      </c>
    </row>
    <row r="4267" customFormat="false" ht="13.5" hidden="false" customHeight="false" outlineLevel="0" collapsed="false">
      <c r="E4267" s="0" t="n">
        <v>2026.4</v>
      </c>
      <c r="F4267" s="0" t="n">
        <v>0.0001</v>
      </c>
    </row>
    <row r="4268" customFormat="false" ht="13.5" hidden="false" customHeight="false" outlineLevel="0" collapsed="false">
      <c r="E4268" s="0" t="n">
        <v>2026.5</v>
      </c>
      <c r="F4268" s="0" t="n">
        <v>0.0001</v>
      </c>
    </row>
    <row r="4269" customFormat="false" ht="13.5" hidden="false" customHeight="false" outlineLevel="0" collapsed="false">
      <c r="E4269" s="0" t="n">
        <v>2026.6</v>
      </c>
      <c r="F4269" s="0" t="n">
        <v>0.0001</v>
      </c>
    </row>
    <row r="4270" customFormat="false" ht="13.5" hidden="false" customHeight="false" outlineLevel="0" collapsed="false">
      <c r="E4270" s="0" t="n">
        <v>2026.7</v>
      </c>
      <c r="F4270" s="0" t="n">
        <v>0.0001</v>
      </c>
    </row>
    <row r="4271" customFormat="false" ht="13.5" hidden="false" customHeight="false" outlineLevel="0" collapsed="false">
      <c r="E4271" s="0" t="n">
        <v>2026.8</v>
      </c>
      <c r="F4271" s="0" t="n">
        <v>0.0001</v>
      </c>
    </row>
    <row r="4272" customFormat="false" ht="13.5" hidden="false" customHeight="false" outlineLevel="0" collapsed="false">
      <c r="E4272" s="0" t="n">
        <v>2026.9</v>
      </c>
      <c r="F4272" s="0" t="n">
        <v>0.0001</v>
      </c>
    </row>
    <row r="4273" customFormat="false" ht="13.5" hidden="false" customHeight="false" outlineLevel="0" collapsed="false">
      <c r="E4273" s="0" t="n">
        <v>2027</v>
      </c>
      <c r="F4273" s="0" t="n">
        <v>0.0001</v>
      </c>
    </row>
    <row r="4274" customFormat="false" ht="13.5" hidden="false" customHeight="false" outlineLevel="0" collapsed="false">
      <c r="E4274" s="0" t="n">
        <v>2027.1</v>
      </c>
      <c r="F4274" s="0" t="n">
        <v>0.0001</v>
      </c>
    </row>
    <row r="4275" customFormat="false" ht="13.5" hidden="false" customHeight="false" outlineLevel="0" collapsed="false">
      <c r="E4275" s="0" t="n">
        <v>2027.2</v>
      </c>
      <c r="F4275" s="0" t="n">
        <v>0.0001</v>
      </c>
    </row>
    <row r="4276" customFormat="false" ht="13.5" hidden="false" customHeight="false" outlineLevel="0" collapsed="false">
      <c r="E4276" s="0" t="n">
        <v>2027.3</v>
      </c>
      <c r="F4276" s="0" t="n">
        <v>0.0001</v>
      </c>
    </row>
    <row r="4277" customFormat="false" ht="13.5" hidden="false" customHeight="false" outlineLevel="0" collapsed="false">
      <c r="E4277" s="0" t="n">
        <v>2027.4</v>
      </c>
      <c r="F4277" s="0" t="n">
        <v>0.0001</v>
      </c>
    </row>
    <row r="4278" customFormat="false" ht="13.5" hidden="false" customHeight="false" outlineLevel="0" collapsed="false">
      <c r="E4278" s="0" t="n">
        <v>2027.5</v>
      </c>
      <c r="F4278" s="0" t="n">
        <v>0.0001</v>
      </c>
    </row>
    <row r="4279" customFormat="false" ht="13.5" hidden="false" customHeight="false" outlineLevel="0" collapsed="false">
      <c r="E4279" s="0" t="n">
        <v>2027.6</v>
      </c>
      <c r="F4279" s="0" t="n">
        <v>0.0001</v>
      </c>
    </row>
    <row r="4280" customFormat="false" ht="13.5" hidden="false" customHeight="false" outlineLevel="0" collapsed="false">
      <c r="E4280" s="0" t="n">
        <v>2027.7</v>
      </c>
      <c r="F4280" s="0" t="n">
        <v>0.0001</v>
      </c>
    </row>
    <row r="4281" customFormat="false" ht="13.5" hidden="false" customHeight="false" outlineLevel="0" collapsed="false">
      <c r="E4281" s="0" t="n">
        <v>2027.8</v>
      </c>
      <c r="F4281" s="0" t="n">
        <v>0.0001</v>
      </c>
    </row>
    <row r="4282" customFormat="false" ht="13.5" hidden="false" customHeight="false" outlineLevel="0" collapsed="false">
      <c r="E4282" s="0" t="n">
        <v>2027.9</v>
      </c>
      <c r="F4282" s="0" t="n">
        <v>0.0001</v>
      </c>
    </row>
    <row r="4283" customFormat="false" ht="13.5" hidden="false" customHeight="false" outlineLevel="0" collapsed="false">
      <c r="E4283" s="0" t="n">
        <v>2028</v>
      </c>
      <c r="F4283" s="0" t="n">
        <v>0.0001</v>
      </c>
    </row>
    <row r="4284" customFormat="false" ht="13.5" hidden="false" customHeight="false" outlineLevel="0" collapsed="false">
      <c r="E4284" s="0" t="n">
        <v>2028.1</v>
      </c>
      <c r="F4284" s="0" t="n">
        <v>0.0001</v>
      </c>
    </row>
    <row r="4285" customFormat="false" ht="13.5" hidden="false" customHeight="false" outlineLevel="0" collapsed="false">
      <c r="E4285" s="0" t="n">
        <v>2028.2</v>
      </c>
      <c r="F4285" s="0" t="n">
        <v>0.0001</v>
      </c>
    </row>
    <row r="4286" customFormat="false" ht="13.5" hidden="false" customHeight="false" outlineLevel="0" collapsed="false">
      <c r="E4286" s="0" t="n">
        <v>2028.3</v>
      </c>
      <c r="F4286" s="0" t="n">
        <v>0.0001</v>
      </c>
    </row>
    <row r="4287" customFormat="false" ht="13.5" hidden="false" customHeight="false" outlineLevel="0" collapsed="false">
      <c r="E4287" s="0" t="n">
        <v>2028.4</v>
      </c>
      <c r="F4287" s="0" t="n">
        <v>0.0001</v>
      </c>
    </row>
    <row r="4288" customFormat="false" ht="13.5" hidden="false" customHeight="false" outlineLevel="0" collapsed="false">
      <c r="E4288" s="0" t="n">
        <v>2028.5</v>
      </c>
      <c r="F4288" s="0" t="n">
        <v>0.0001</v>
      </c>
    </row>
    <row r="4289" customFormat="false" ht="13.5" hidden="false" customHeight="false" outlineLevel="0" collapsed="false">
      <c r="E4289" s="0" t="n">
        <v>2028.6</v>
      </c>
      <c r="F4289" s="0" t="n">
        <v>0.0001</v>
      </c>
    </row>
    <row r="4290" customFormat="false" ht="13.5" hidden="false" customHeight="false" outlineLevel="0" collapsed="false">
      <c r="E4290" s="0" t="n">
        <v>2028.7</v>
      </c>
      <c r="F4290" s="0" t="n">
        <v>0.0001</v>
      </c>
    </row>
    <row r="4291" customFormat="false" ht="13.5" hidden="false" customHeight="false" outlineLevel="0" collapsed="false">
      <c r="E4291" s="0" t="n">
        <v>2028.8</v>
      </c>
      <c r="F4291" s="0" t="n">
        <v>0.0001</v>
      </c>
    </row>
    <row r="4292" customFormat="false" ht="13.5" hidden="false" customHeight="false" outlineLevel="0" collapsed="false">
      <c r="E4292" s="0" t="n">
        <v>2028.9</v>
      </c>
      <c r="F4292" s="0" t="n">
        <v>0.0001</v>
      </c>
    </row>
    <row r="4293" customFormat="false" ht="13.5" hidden="false" customHeight="false" outlineLevel="0" collapsed="false">
      <c r="E4293" s="0" t="n">
        <v>2029</v>
      </c>
      <c r="F4293" s="0" t="n">
        <v>0.0001</v>
      </c>
    </row>
    <row r="4294" customFormat="false" ht="13.5" hidden="false" customHeight="false" outlineLevel="0" collapsed="false">
      <c r="E4294" s="0" t="n">
        <v>2029.1</v>
      </c>
      <c r="F4294" s="0" t="n">
        <v>0.0001</v>
      </c>
    </row>
    <row r="4295" customFormat="false" ht="13.5" hidden="false" customHeight="false" outlineLevel="0" collapsed="false">
      <c r="E4295" s="0" t="n">
        <v>2029.2</v>
      </c>
      <c r="F4295" s="0" t="n">
        <v>0.0001</v>
      </c>
    </row>
    <row r="4296" customFormat="false" ht="13.5" hidden="false" customHeight="false" outlineLevel="0" collapsed="false">
      <c r="E4296" s="0" t="n">
        <v>2029.3</v>
      </c>
      <c r="F4296" s="0" t="n">
        <v>0.0001</v>
      </c>
    </row>
    <row r="4297" customFormat="false" ht="13.5" hidden="false" customHeight="false" outlineLevel="0" collapsed="false">
      <c r="E4297" s="0" t="n">
        <v>2029.4</v>
      </c>
      <c r="F4297" s="0" t="n">
        <v>0.0001</v>
      </c>
    </row>
    <row r="4298" customFormat="false" ht="13.5" hidden="false" customHeight="false" outlineLevel="0" collapsed="false">
      <c r="E4298" s="0" t="n">
        <v>2029.5</v>
      </c>
      <c r="F4298" s="0" t="n">
        <v>0.0001</v>
      </c>
    </row>
    <row r="4299" customFormat="false" ht="13.5" hidden="false" customHeight="false" outlineLevel="0" collapsed="false">
      <c r="E4299" s="0" t="n">
        <v>2029.6</v>
      </c>
      <c r="F4299" s="0" t="n">
        <v>0.0001</v>
      </c>
    </row>
    <row r="4300" customFormat="false" ht="13.5" hidden="false" customHeight="false" outlineLevel="0" collapsed="false">
      <c r="E4300" s="0" t="n">
        <v>2029.7</v>
      </c>
      <c r="F4300" s="0" t="n">
        <v>0.0001</v>
      </c>
    </row>
    <row r="4301" customFormat="false" ht="13.5" hidden="false" customHeight="false" outlineLevel="0" collapsed="false">
      <c r="E4301" s="0" t="n">
        <v>2029.8</v>
      </c>
      <c r="F4301" s="0" t="n">
        <v>0.0001</v>
      </c>
    </row>
    <row r="4302" customFormat="false" ht="13.5" hidden="false" customHeight="false" outlineLevel="0" collapsed="false">
      <c r="E4302" s="0" t="n">
        <v>2029.9</v>
      </c>
      <c r="F4302" s="0" t="n">
        <v>0.0001</v>
      </c>
    </row>
    <row r="4303" customFormat="false" ht="13.5" hidden="false" customHeight="false" outlineLevel="0" collapsed="false">
      <c r="E4303" s="0" t="n">
        <v>2030</v>
      </c>
      <c r="F4303" s="0" t="n">
        <v>0.0001</v>
      </c>
    </row>
    <row r="4304" customFormat="false" ht="13.5" hidden="false" customHeight="false" outlineLevel="0" collapsed="false">
      <c r="E4304" s="0" t="n">
        <v>2030.1</v>
      </c>
      <c r="F4304" s="0" t="n">
        <v>0.0001</v>
      </c>
    </row>
    <row r="4305" customFormat="false" ht="13.5" hidden="false" customHeight="false" outlineLevel="0" collapsed="false">
      <c r="E4305" s="0" t="n">
        <v>2030.2</v>
      </c>
      <c r="F4305" s="0" t="n">
        <v>0.0001</v>
      </c>
    </row>
    <row r="4306" customFormat="false" ht="13.5" hidden="false" customHeight="false" outlineLevel="0" collapsed="false">
      <c r="E4306" s="0" t="n">
        <v>2030.3</v>
      </c>
      <c r="F4306" s="0" t="n">
        <v>0.0001</v>
      </c>
    </row>
    <row r="4307" customFormat="false" ht="13.5" hidden="false" customHeight="false" outlineLevel="0" collapsed="false">
      <c r="E4307" s="0" t="n">
        <v>2030.4</v>
      </c>
      <c r="F4307" s="0" t="n">
        <v>0.0001</v>
      </c>
    </row>
    <row r="4308" customFormat="false" ht="13.5" hidden="false" customHeight="false" outlineLevel="0" collapsed="false">
      <c r="E4308" s="0" t="n">
        <v>2030.5</v>
      </c>
      <c r="F4308" s="0" t="n">
        <v>0.0001</v>
      </c>
    </row>
    <row r="4309" customFormat="false" ht="13.5" hidden="false" customHeight="false" outlineLevel="0" collapsed="false">
      <c r="E4309" s="0" t="n">
        <v>2030.6</v>
      </c>
      <c r="F4309" s="0" t="n">
        <v>0.0001</v>
      </c>
    </row>
    <row r="4310" customFormat="false" ht="13.5" hidden="false" customHeight="false" outlineLevel="0" collapsed="false">
      <c r="E4310" s="0" t="n">
        <v>2030.7</v>
      </c>
      <c r="F4310" s="0" t="n">
        <v>0.0001</v>
      </c>
    </row>
    <row r="4311" customFormat="false" ht="13.5" hidden="false" customHeight="false" outlineLevel="0" collapsed="false">
      <c r="E4311" s="0" t="n">
        <v>2030.8</v>
      </c>
      <c r="F4311" s="0" t="n">
        <v>0.0001</v>
      </c>
    </row>
    <row r="4312" customFormat="false" ht="13.5" hidden="false" customHeight="false" outlineLevel="0" collapsed="false">
      <c r="E4312" s="0" t="n">
        <v>2030.9</v>
      </c>
      <c r="F4312" s="0" t="n">
        <v>0.0001</v>
      </c>
    </row>
    <row r="4313" customFormat="false" ht="13.5" hidden="false" customHeight="false" outlineLevel="0" collapsed="false">
      <c r="E4313" s="0" t="n">
        <v>2031</v>
      </c>
      <c r="F4313" s="0" t="n">
        <v>0.0001</v>
      </c>
    </row>
    <row r="4314" customFormat="false" ht="13.5" hidden="false" customHeight="false" outlineLevel="0" collapsed="false">
      <c r="E4314" s="0" t="n">
        <v>2031.1</v>
      </c>
      <c r="F4314" s="0" t="n">
        <v>0.0001</v>
      </c>
    </row>
    <row r="4315" customFormat="false" ht="13.5" hidden="false" customHeight="false" outlineLevel="0" collapsed="false">
      <c r="E4315" s="0" t="n">
        <v>2031.2</v>
      </c>
      <c r="F4315" s="0" t="n">
        <v>0.0001</v>
      </c>
    </row>
    <row r="4316" customFormat="false" ht="13.5" hidden="false" customHeight="false" outlineLevel="0" collapsed="false">
      <c r="E4316" s="0" t="n">
        <v>2031.3</v>
      </c>
      <c r="F4316" s="0" t="n">
        <v>0.0001</v>
      </c>
    </row>
    <row r="4317" customFormat="false" ht="13.5" hidden="false" customHeight="false" outlineLevel="0" collapsed="false">
      <c r="E4317" s="0" t="n">
        <v>2031.4</v>
      </c>
      <c r="F4317" s="0" t="n">
        <v>0.0001</v>
      </c>
    </row>
    <row r="4318" customFormat="false" ht="13.5" hidden="false" customHeight="false" outlineLevel="0" collapsed="false">
      <c r="E4318" s="0" t="n">
        <v>2031.5</v>
      </c>
      <c r="F4318" s="0" t="n">
        <v>0.0001</v>
      </c>
    </row>
    <row r="4319" customFormat="false" ht="13.5" hidden="false" customHeight="false" outlineLevel="0" collapsed="false">
      <c r="E4319" s="0" t="n">
        <v>2031.6</v>
      </c>
      <c r="F4319" s="0" t="n">
        <v>0.0001</v>
      </c>
    </row>
    <row r="4320" customFormat="false" ht="13.5" hidden="false" customHeight="false" outlineLevel="0" collapsed="false">
      <c r="E4320" s="0" t="n">
        <v>2031.7</v>
      </c>
      <c r="F4320" s="0" t="n">
        <v>0.0001</v>
      </c>
    </row>
    <row r="4321" customFormat="false" ht="13.5" hidden="false" customHeight="false" outlineLevel="0" collapsed="false">
      <c r="E4321" s="0" t="n">
        <v>2031.8</v>
      </c>
      <c r="F4321" s="0" t="n">
        <v>0.0001</v>
      </c>
    </row>
    <row r="4322" customFormat="false" ht="13.5" hidden="false" customHeight="false" outlineLevel="0" collapsed="false">
      <c r="E4322" s="0" t="n">
        <v>2031.9</v>
      </c>
      <c r="F4322" s="0" t="n">
        <v>0.0001</v>
      </c>
    </row>
    <row r="4323" customFormat="false" ht="13.5" hidden="false" customHeight="false" outlineLevel="0" collapsed="false">
      <c r="E4323" s="0" t="n">
        <v>2032</v>
      </c>
      <c r="F4323" s="0" t="n">
        <v>0.0001</v>
      </c>
    </row>
    <row r="4324" customFormat="false" ht="13.5" hidden="false" customHeight="false" outlineLevel="0" collapsed="false">
      <c r="E4324" s="0" t="n">
        <v>2032.1</v>
      </c>
      <c r="F4324" s="0" t="n">
        <v>0.0001</v>
      </c>
    </row>
    <row r="4325" customFormat="false" ht="13.5" hidden="false" customHeight="false" outlineLevel="0" collapsed="false">
      <c r="E4325" s="0" t="n">
        <v>2032.2</v>
      </c>
      <c r="F4325" s="0" t="n">
        <v>0.0001</v>
      </c>
    </row>
    <row r="4326" customFormat="false" ht="13.5" hidden="false" customHeight="false" outlineLevel="0" collapsed="false">
      <c r="E4326" s="0" t="n">
        <v>2032.3</v>
      </c>
      <c r="F4326" s="0" t="n">
        <v>0.0001</v>
      </c>
    </row>
    <row r="4327" customFormat="false" ht="13.5" hidden="false" customHeight="false" outlineLevel="0" collapsed="false">
      <c r="E4327" s="0" t="n">
        <v>2032.4</v>
      </c>
      <c r="F4327" s="0" t="n">
        <v>0.0001</v>
      </c>
    </row>
    <row r="4328" customFormat="false" ht="13.5" hidden="false" customHeight="false" outlineLevel="0" collapsed="false">
      <c r="E4328" s="0" t="n">
        <v>2032.5</v>
      </c>
      <c r="F4328" s="0" t="n">
        <v>0.0001</v>
      </c>
    </row>
    <row r="4329" customFormat="false" ht="13.5" hidden="false" customHeight="false" outlineLevel="0" collapsed="false">
      <c r="E4329" s="0" t="n">
        <v>2032.6</v>
      </c>
      <c r="F4329" s="0" t="n">
        <v>0.0001</v>
      </c>
    </row>
    <row r="4330" customFormat="false" ht="13.5" hidden="false" customHeight="false" outlineLevel="0" collapsed="false">
      <c r="E4330" s="0" t="n">
        <v>2032.7</v>
      </c>
      <c r="F4330" s="0" t="n">
        <v>0.0001</v>
      </c>
    </row>
    <row r="4331" customFormat="false" ht="13.5" hidden="false" customHeight="false" outlineLevel="0" collapsed="false">
      <c r="E4331" s="0" t="n">
        <v>2032.8</v>
      </c>
      <c r="F4331" s="0" t="n">
        <v>0.0001</v>
      </c>
    </row>
    <row r="4332" customFormat="false" ht="13.5" hidden="false" customHeight="false" outlineLevel="0" collapsed="false">
      <c r="E4332" s="0" t="n">
        <v>2032.9</v>
      </c>
      <c r="F4332" s="0" t="n">
        <v>0.0001</v>
      </c>
    </row>
    <row r="4333" customFormat="false" ht="13.5" hidden="false" customHeight="false" outlineLevel="0" collapsed="false">
      <c r="E4333" s="0" t="n">
        <v>2033</v>
      </c>
      <c r="F4333" s="0" t="n">
        <v>0.0001</v>
      </c>
    </row>
    <row r="4334" customFormat="false" ht="13.5" hidden="false" customHeight="false" outlineLevel="0" collapsed="false">
      <c r="E4334" s="0" t="n">
        <v>2033.1</v>
      </c>
      <c r="F4334" s="0" t="n">
        <v>0.0001</v>
      </c>
    </row>
    <row r="4335" customFormat="false" ht="13.5" hidden="false" customHeight="false" outlineLevel="0" collapsed="false">
      <c r="E4335" s="0" t="n">
        <v>2033.2</v>
      </c>
      <c r="F4335" s="0" t="n">
        <v>0.0001</v>
      </c>
    </row>
    <row r="4336" customFormat="false" ht="13.5" hidden="false" customHeight="false" outlineLevel="0" collapsed="false">
      <c r="E4336" s="0" t="n">
        <v>2033.3</v>
      </c>
      <c r="F4336" s="0" t="n">
        <v>0.0001</v>
      </c>
    </row>
    <row r="4337" customFormat="false" ht="13.5" hidden="false" customHeight="false" outlineLevel="0" collapsed="false">
      <c r="E4337" s="0" t="n">
        <v>2033.4</v>
      </c>
      <c r="F4337" s="0" t="n">
        <v>0.0001</v>
      </c>
    </row>
    <row r="4338" customFormat="false" ht="13.5" hidden="false" customHeight="false" outlineLevel="0" collapsed="false">
      <c r="E4338" s="0" t="n">
        <v>2033.5</v>
      </c>
      <c r="F4338" s="0" t="n">
        <v>0.0001</v>
      </c>
    </row>
    <row r="4339" customFormat="false" ht="13.5" hidden="false" customHeight="false" outlineLevel="0" collapsed="false">
      <c r="E4339" s="0" t="n">
        <v>2033.6</v>
      </c>
      <c r="F4339" s="0" t="n">
        <v>0.0001</v>
      </c>
    </row>
    <row r="4340" customFormat="false" ht="13.5" hidden="false" customHeight="false" outlineLevel="0" collapsed="false">
      <c r="E4340" s="0" t="n">
        <v>2033.7</v>
      </c>
      <c r="F4340" s="0" t="n">
        <v>0.0001</v>
      </c>
    </row>
    <row r="4341" customFormat="false" ht="13.5" hidden="false" customHeight="false" outlineLevel="0" collapsed="false">
      <c r="E4341" s="0" t="n">
        <v>2033.8</v>
      </c>
      <c r="F4341" s="0" t="n">
        <v>0.0001</v>
      </c>
    </row>
    <row r="4342" customFormat="false" ht="13.5" hidden="false" customHeight="false" outlineLevel="0" collapsed="false">
      <c r="E4342" s="0" t="n">
        <v>2033.9</v>
      </c>
      <c r="F4342" s="0" t="n">
        <v>0.0001</v>
      </c>
    </row>
    <row r="4343" customFormat="false" ht="13.5" hidden="false" customHeight="false" outlineLevel="0" collapsed="false">
      <c r="E4343" s="0" t="n">
        <v>2034</v>
      </c>
      <c r="F4343" s="0" t="n">
        <v>0.0001</v>
      </c>
    </row>
    <row r="4344" customFormat="false" ht="13.5" hidden="false" customHeight="false" outlineLevel="0" collapsed="false">
      <c r="E4344" s="0" t="n">
        <v>2034.1</v>
      </c>
      <c r="F4344" s="0" t="n">
        <v>0.0001</v>
      </c>
    </row>
    <row r="4345" customFormat="false" ht="13.5" hidden="false" customHeight="false" outlineLevel="0" collapsed="false">
      <c r="E4345" s="0" t="n">
        <v>2034.2</v>
      </c>
      <c r="F4345" s="0" t="n">
        <v>0.0001</v>
      </c>
    </row>
    <row r="4346" customFormat="false" ht="13.5" hidden="false" customHeight="false" outlineLevel="0" collapsed="false">
      <c r="E4346" s="0" t="n">
        <v>2034.3</v>
      </c>
      <c r="F4346" s="0" t="n">
        <v>0.0001</v>
      </c>
    </row>
    <row r="4347" customFormat="false" ht="13.5" hidden="false" customHeight="false" outlineLevel="0" collapsed="false">
      <c r="E4347" s="0" t="n">
        <v>2034.4</v>
      </c>
      <c r="F4347" s="0" t="n">
        <v>0.0001</v>
      </c>
    </row>
    <row r="4348" customFormat="false" ht="13.5" hidden="false" customHeight="false" outlineLevel="0" collapsed="false">
      <c r="E4348" s="0" t="n">
        <v>2034.5</v>
      </c>
      <c r="F4348" s="0" t="n">
        <v>0.0001</v>
      </c>
    </row>
    <row r="4349" customFormat="false" ht="13.5" hidden="false" customHeight="false" outlineLevel="0" collapsed="false">
      <c r="E4349" s="0" t="n">
        <v>2034.6</v>
      </c>
      <c r="F4349" s="0" t="n">
        <v>0.0001</v>
      </c>
    </row>
    <row r="4350" customFormat="false" ht="13.5" hidden="false" customHeight="false" outlineLevel="0" collapsed="false">
      <c r="E4350" s="0" t="n">
        <v>2034.7</v>
      </c>
      <c r="F4350" s="0" t="n">
        <v>0.0001</v>
      </c>
    </row>
    <row r="4351" customFormat="false" ht="13.5" hidden="false" customHeight="false" outlineLevel="0" collapsed="false">
      <c r="E4351" s="0" t="n">
        <v>2034.8</v>
      </c>
      <c r="F4351" s="0" t="n">
        <v>0.0001</v>
      </c>
    </row>
    <row r="4352" customFormat="false" ht="13.5" hidden="false" customHeight="false" outlineLevel="0" collapsed="false">
      <c r="E4352" s="0" t="n">
        <v>2034.9</v>
      </c>
      <c r="F4352" s="0" t="n">
        <v>0.0001</v>
      </c>
    </row>
    <row r="4353" customFormat="false" ht="13.5" hidden="false" customHeight="false" outlineLevel="0" collapsed="false">
      <c r="E4353" s="0" t="n">
        <v>2035</v>
      </c>
      <c r="F4353" s="0" t="n">
        <v>0.0001</v>
      </c>
    </row>
    <row r="4354" customFormat="false" ht="13.5" hidden="false" customHeight="false" outlineLevel="0" collapsed="false">
      <c r="E4354" s="0" t="n">
        <v>2035.1</v>
      </c>
      <c r="F4354" s="0" t="n">
        <v>0.0001</v>
      </c>
    </row>
    <row r="4355" customFormat="false" ht="13.5" hidden="false" customHeight="false" outlineLevel="0" collapsed="false">
      <c r="E4355" s="0" t="n">
        <v>2035.2</v>
      </c>
      <c r="F4355" s="0" t="n">
        <v>0.0001</v>
      </c>
    </row>
    <row r="4356" customFormat="false" ht="13.5" hidden="false" customHeight="false" outlineLevel="0" collapsed="false">
      <c r="E4356" s="0" t="n">
        <v>2035.3</v>
      </c>
      <c r="F4356" s="0" t="n">
        <v>0.0001</v>
      </c>
    </row>
    <row r="4357" customFormat="false" ht="13.5" hidden="false" customHeight="false" outlineLevel="0" collapsed="false">
      <c r="E4357" s="0" t="n">
        <v>2035.4</v>
      </c>
      <c r="F4357" s="0" t="n">
        <v>0.0001</v>
      </c>
    </row>
    <row r="4358" customFormat="false" ht="13.5" hidden="false" customHeight="false" outlineLevel="0" collapsed="false">
      <c r="E4358" s="0" t="n">
        <v>2035.5</v>
      </c>
      <c r="F4358" s="0" t="n">
        <v>0.0001</v>
      </c>
    </row>
    <row r="4359" customFormat="false" ht="13.5" hidden="false" customHeight="false" outlineLevel="0" collapsed="false">
      <c r="E4359" s="0" t="n">
        <v>2035.6</v>
      </c>
      <c r="F4359" s="0" t="n">
        <v>0.0001</v>
      </c>
    </row>
    <row r="4360" customFormat="false" ht="13.5" hidden="false" customHeight="false" outlineLevel="0" collapsed="false">
      <c r="E4360" s="0" t="n">
        <v>2035.7</v>
      </c>
      <c r="F4360" s="0" t="n">
        <v>0.0001</v>
      </c>
    </row>
    <row r="4361" customFormat="false" ht="13.5" hidden="false" customHeight="false" outlineLevel="0" collapsed="false">
      <c r="E4361" s="0" t="n">
        <v>2035.8</v>
      </c>
      <c r="F4361" s="0" t="n">
        <v>0.0001</v>
      </c>
    </row>
    <row r="4362" customFormat="false" ht="13.5" hidden="false" customHeight="false" outlineLevel="0" collapsed="false">
      <c r="E4362" s="0" t="n">
        <v>2035.9</v>
      </c>
      <c r="F4362" s="0" t="n">
        <v>0.0001</v>
      </c>
    </row>
    <row r="4363" customFormat="false" ht="13.5" hidden="false" customHeight="false" outlineLevel="0" collapsed="false">
      <c r="E4363" s="0" t="n">
        <v>2036</v>
      </c>
      <c r="F4363" s="0" t="n">
        <v>0.0001</v>
      </c>
    </row>
    <row r="4364" customFormat="false" ht="13.5" hidden="false" customHeight="false" outlineLevel="0" collapsed="false">
      <c r="E4364" s="0" t="n">
        <v>2036.1</v>
      </c>
      <c r="F4364" s="0" t="n">
        <v>0.0001</v>
      </c>
    </row>
    <row r="4365" customFormat="false" ht="13.5" hidden="false" customHeight="false" outlineLevel="0" collapsed="false">
      <c r="E4365" s="0" t="n">
        <v>2036.2</v>
      </c>
      <c r="F4365" s="0" t="n">
        <v>0.0001</v>
      </c>
    </row>
    <row r="4366" customFormat="false" ht="13.5" hidden="false" customHeight="false" outlineLevel="0" collapsed="false">
      <c r="E4366" s="0" t="n">
        <v>2036.3</v>
      </c>
      <c r="F4366" s="0" t="n">
        <v>0.0001</v>
      </c>
    </row>
    <row r="4367" customFormat="false" ht="13.5" hidden="false" customHeight="false" outlineLevel="0" collapsed="false">
      <c r="E4367" s="0" t="n">
        <v>2036.4</v>
      </c>
      <c r="F4367" s="0" t="n">
        <v>0.0001</v>
      </c>
    </row>
    <row r="4368" customFormat="false" ht="13.5" hidden="false" customHeight="false" outlineLevel="0" collapsed="false">
      <c r="E4368" s="0" t="n">
        <v>2036.5</v>
      </c>
      <c r="F4368" s="0" t="n">
        <v>0.0001</v>
      </c>
    </row>
    <row r="4369" customFormat="false" ht="13.5" hidden="false" customHeight="false" outlineLevel="0" collapsed="false">
      <c r="E4369" s="0" t="n">
        <v>2036.6</v>
      </c>
      <c r="F4369" s="0" t="n">
        <v>0.0001</v>
      </c>
    </row>
    <row r="4370" customFormat="false" ht="13.5" hidden="false" customHeight="false" outlineLevel="0" collapsed="false">
      <c r="E4370" s="0" t="n">
        <v>2036.7</v>
      </c>
      <c r="F4370" s="0" t="n">
        <v>0.0001</v>
      </c>
    </row>
    <row r="4371" customFormat="false" ht="13.5" hidden="false" customHeight="false" outlineLevel="0" collapsed="false">
      <c r="E4371" s="0" t="n">
        <v>2036.8</v>
      </c>
      <c r="F4371" s="0" t="n">
        <v>0.0001</v>
      </c>
    </row>
    <row r="4372" customFormat="false" ht="13.5" hidden="false" customHeight="false" outlineLevel="0" collapsed="false">
      <c r="E4372" s="0" t="n">
        <v>2036.9</v>
      </c>
      <c r="F4372" s="0" t="n">
        <v>0.0001</v>
      </c>
    </row>
    <row r="4373" customFormat="false" ht="13.5" hidden="false" customHeight="false" outlineLevel="0" collapsed="false">
      <c r="E4373" s="0" t="n">
        <v>2037</v>
      </c>
      <c r="F4373" s="0" t="n">
        <v>0.0001</v>
      </c>
    </row>
    <row r="4374" customFormat="false" ht="13.5" hidden="false" customHeight="false" outlineLevel="0" collapsed="false">
      <c r="E4374" s="0" t="n">
        <v>2037.1</v>
      </c>
      <c r="F4374" s="0" t="n">
        <v>0.0001</v>
      </c>
    </row>
    <row r="4375" customFormat="false" ht="13.5" hidden="false" customHeight="false" outlineLevel="0" collapsed="false">
      <c r="E4375" s="0" t="n">
        <v>2037.2</v>
      </c>
      <c r="F4375" s="0" t="n">
        <v>0.0001</v>
      </c>
    </row>
    <row r="4376" customFormat="false" ht="13.5" hidden="false" customHeight="false" outlineLevel="0" collapsed="false">
      <c r="E4376" s="0" t="n">
        <v>2037.3</v>
      </c>
      <c r="F4376" s="0" t="n">
        <v>0.0001</v>
      </c>
    </row>
    <row r="4377" customFormat="false" ht="13.5" hidden="false" customHeight="false" outlineLevel="0" collapsed="false">
      <c r="E4377" s="0" t="n">
        <v>2037.4</v>
      </c>
      <c r="F4377" s="0" t="n">
        <v>0.0001</v>
      </c>
    </row>
    <row r="4378" customFormat="false" ht="13.5" hidden="false" customHeight="false" outlineLevel="0" collapsed="false">
      <c r="E4378" s="0" t="n">
        <v>2037.5</v>
      </c>
      <c r="F4378" s="0" t="n">
        <v>0.0001</v>
      </c>
    </row>
    <row r="4379" customFormat="false" ht="13.5" hidden="false" customHeight="false" outlineLevel="0" collapsed="false">
      <c r="E4379" s="0" t="n">
        <v>2037.6</v>
      </c>
      <c r="F4379" s="0" t="n">
        <v>0.0001</v>
      </c>
    </row>
    <row r="4380" customFormat="false" ht="13.5" hidden="false" customHeight="false" outlineLevel="0" collapsed="false">
      <c r="E4380" s="0" t="n">
        <v>2037.7</v>
      </c>
      <c r="F4380" s="0" t="n">
        <v>0.0001</v>
      </c>
    </row>
    <row r="4381" customFormat="false" ht="13.5" hidden="false" customHeight="false" outlineLevel="0" collapsed="false">
      <c r="E4381" s="0" t="n">
        <v>2037.8</v>
      </c>
      <c r="F4381" s="0" t="n">
        <v>0.0001</v>
      </c>
    </row>
    <row r="4382" customFormat="false" ht="13.5" hidden="false" customHeight="false" outlineLevel="0" collapsed="false">
      <c r="E4382" s="0" t="n">
        <v>2037.9</v>
      </c>
      <c r="F4382" s="0" t="n">
        <v>0.0001</v>
      </c>
    </row>
    <row r="4383" customFormat="false" ht="13.5" hidden="false" customHeight="false" outlineLevel="0" collapsed="false">
      <c r="E4383" s="0" t="n">
        <v>2038</v>
      </c>
      <c r="F4383" s="0" t="n">
        <v>0.0001</v>
      </c>
    </row>
    <row r="4384" customFormat="false" ht="13.5" hidden="false" customHeight="false" outlineLevel="0" collapsed="false">
      <c r="E4384" s="0" t="n">
        <v>2038.1</v>
      </c>
      <c r="F4384" s="0" t="n">
        <v>0.0001</v>
      </c>
    </row>
    <row r="4385" customFormat="false" ht="13.5" hidden="false" customHeight="false" outlineLevel="0" collapsed="false">
      <c r="E4385" s="0" t="n">
        <v>2038.2</v>
      </c>
      <c r="F4385" s="0" t="n">
        <v>0.0001</v>
      </c>
    </row>
    <row r="4386" customFormat="false" ht="13.5" hidden="false" customHeight="false" outlineLevel="0" collapsed="false">
      <c r="E4386" s="0" t="n">
        <v>2038.3</v>
      </c>
      <c r="F4386" s="0" t="n">
        <v>0.0001</v>
      </c>
    </row>
    <row r="4387" customFormat="false" ht="13.5" hidden="false" customHeight="false" outlineLevel="0" collapsed="false">
      <c r="E4387" s="0" t="n">
        <v>2038.4</v>
      </c>
      <c r="F4387" s="0" t="n">
        <v>0.0001</v>
      </c>
    </row>
    <row r="4388" customFormat="false" ht="13.5" hidden="false" customHeight="false" outlineLevel="0" collapsed="false">
      <c r="E4388" s="0" t="n">
        <v>2038.5</v>
      </c>
      <c r="F4388" s="0" t="n">
        <v>0.0001</v>
      </c>
    </row>
    <row r="4389" customFormat="false" ht="13.5" hidden="false" customHeight="false" outlineLevel="0" collapsed="false">
      <c r="E4389" s="0" t="n">
        <v>2038.6</v>
      </c>
      <c r="F4389" s="0" t="n">
        <v>0.0001</v>
      </c>
    </row>
    <row r="4390" customFormat="false" ht="13.5" hidden="false" customHeight="false" outlineLevel="0" collapsed="false">
      <c r="E4390" s="0" t="n">
        <v>2038.7</v>
      </c>
      <c r="F4390" s="0" t="n">
        <v>0.0001</v>
      </c>
    </row>
    <row r="4391" customFormat="false" ht="13.5" hidden="false" customHeight="false" outlineLevel="0" collapsed="false">
      <c r="E4391" s="0" t="n">
        <v>2038.8</v>
      </c>
      <c r="F4391" s="0" t="n">
        <v>0.0001</v>
      </c>
    </row>
    <row r="4392" customFormat="false" ht="13.5" hidden="false" customHeight="false" outlineLevel="0" collapsed="false">
      <c r="E4392" s="0" t="n">
        <v>2038.9</v>
      </c>
      <c r="F4392" s="0" t="n">
        <v>0.0001</v>
      </c>
    </row>
    <row r="4393" customFormat="false" ht="13.5" hidden="false" customHeight="false" outlineLevel="0" collapsed="false">
      <c r="E4393" s="0" t="n">
        <v>2039</v>
      </c>
      <c r="F4393" s="0" t="n">
        <v>0.0001</v>
      </c>
    </row>
    <row r="4394" customFormat="false" ht="13.5" hidden="false" customHeight="false" outlineLevel="0" collapsed="false">
      <c r="E4394" s="0" t="n">
        <v>2039.1</v>
      </c>
      <c r="F4394" s="0" t="n">
        <v>0.0001</v>
      </c>
    </row>
    <row r="4395" customFormat="false" ht="13.5" hidden="false" customHeight="false" outlineLevel="0" collapsed="false">
      <c r="E4395" s="0" t="n">
        <v>2039.2</v>
      </c>
      <c r="F4395" s="0" t="n">
        <v>0.0001</v>
      </c>
    </row>
    <row r="4396" customFormat="false" ht="13.5" hidden="false" customHeight="false" outlineLevel="0" collapsed="false">
      <c r="E4396" s="0" t="n">
        <v>2039.3</v>
      </c>
      <c r="F4396" s="0" t="n">
        <v>0.0001</v>
      </c>
    </row>
    <row r="4397" customFormat="false" ht="13.5" hidden="false" customHeight="false" outlineLevel="0" collapsed="false">
      <c r="E4397" s="0" t="n">
        <v>2039.4</v>
      </c>
      <c r="F4397" s="0" t="n">
        <v>0.0001</v>
      </c>
    </row>
    <row r="4398" customFormat="false" ht="13.5" hidden="false" customHeight="false" outlineLevel="0" collapsed="false">
      <c r="E4398" s="0" t="n">
        <v>2039.5</v>
      </c>
      <c r="F4398" s="0" t="n">
        <v>0.0001</v>
      </c>
    </row>
    <row r="4399" customFormat="false" ht="13.5" hidden="false" customHeight="false" outlineLevel="0" collapsed="false">
      <c r="E4399" s="0" t="n">
        <v>2039.6</v>
      </c>
      <c r="F4399" s="0" t="n">
        <v>0.0001</v>
      </c>
    </row>
    <row r="4400" customFormat="false" ht="13.5" hidden="false" customHeight="false" outlineLevel="0" collapsed="false">
      <c r="E4400" s="0" t="n">
        <v>2039.7</v>
      </c>
      <c r="F4400" s="0" t="n">
        <v>0.0001</v>
      </c>
    </row>
    <row r="4401" customFormat="false" ht="13.5" hidden="false" customHeight="false" outlineLevel="0" collapsed="false">
      <c r="E4401" s="0" t="n">
        <v>2039.8</v>
      </c>
      <c r="F4401" s="0" t="n">
        <v>0.0001</v>
      </c>
    </row>
    <row r="4402" customFormat="false" ht="13.5" hidden="false" customHeight="false" outlineLevel="0" collapsed="false">
      <c r="E4402" s="0" t="n">
        <v>2039.9</v>
      </c>
      <c r="F4402" s="0" t="n">
        <v>0.0001</v>
      </c>
    </row>
    <row r="4403" customFormat="false" ht="13.5" hidden="false" customHeight="false" outlineLevel="0" collapsed="false">
      <c r="E4403" s="0" t="n">
        <v>2040</v>
      </c>
      <c r="F4403" s="0" t="n">
        <v>0.0001</v>
      </c>
    </row>
    <row r="4404" customFormat="false" ht="13.5" hidden="false" customHeight="false" outlineLevel="0" collapsed="false">
      <c r="E4404" s="0" t="n">
        <v>2040.1</v>
      </c>
      <c r="F4404" s="0" t="n">
        <v>0.0001</v>
      </c>
    </row>
    <row r="4405" customFormat="false" ht="13.5" hidden="false" customHeight="false" outlineLevel="0" collapsed="false">
      <c r="E4405" s="0" t="n">
        <v>2040.2</v>
      </c>
      <c r="F4405" s="0" t="n">
        <v>0.0001</v>
      </c>
    </row>
    <row r="4406" customFormat="false" ht="13.5" hidden="false" customHeight="false" outlineLevel="0" collapsed="false">
      <c r="E4406" s="0" t="n">
        <v>2040.3</v>
      </c>
      <c r="F4406" s="0" t="n">
        <v>0.0001</v>
      </c>
    </row>
    <row r="4407" customFormat="false" ht="13.5" hidden="false" customHeight="false" outlineLevel="0" collapsed="false">
      <c r="E4407" s="0" t="n">
        <v>2040.4</v>
      </c>
      <c r="F4407" s="0" t="n">
        <v>0.0001</v>
      </c>
    </row>
    <row r="4408" customFormat="false" ht="13.5" hidden="false" customHeight="false" outlineLevel="0" collapsed="false">
      <c r="E4408" s="0" t="n">
        <v>2040.5</v>
      </c>
      <c r="F4408" s="0" t="n">
        <v>0.0001</v>
      </c>
    </row>
    <row r="4409" customFormat="false" ht="13.5" hidden="false" customHeight="false" outlineLevel="0" collapsed="false">
      <c r="E4409" s="0" t="n">
        <v>2040.6</v>
      </c>
      <c r="F4409" s="0" t="n">
        <v>0.0001</v>
      </c>
    </row>
    <row r="4410" customFormat="false" ht="13.5" hidden="false" customHeight="false" outlineLevel="0" collapsed="false">
      <c r="E4410" s="0" t="n">
        <v>2040.7</v>
      </c>
      <c r="F4410" s="0" t="n">
        <v>0.0001</v>
      </c>
    </row>
    <row r="4411" customFormat="false" ht="13.5" hidden="false" customHeight="false" outlineLevel="0" collapsed="false">
      <c r="E4411" s="0" t="n">
        <v>2040.8</v>
      </c>
      <c r="F4411" s="0" t="n">
        <v>0.0001</v>
      </c>
    </row>
    <row r="4412" customFormat="false" ht="13.5" hidden="false" customHeight="false" outlineLevel="0" collapsed="false">
      <c r="E4412" s="0" t="n">
        <v>2040.9</v>
      </c>
      <c r="F4412" s="0" t="n">
        <v>0.0001</v>
      </c>
    </row>
    <row r="4413" customFormat="false" ht="13.5" hidden="false" customHeight="false" outlineLevel="0" collapsed="false">
      <c r="E4413" s="0" t="n">
        <v>2041</v>
      </c>
      <c r="F4413" s="0" t="n">
        <v>0.0001</v>
      </c>
    </row>
    <row r="4414" customFormat="false" ht="13.5" hidden="false" customHeight="false" outlineLevel="0" collapsed="false">
      <c r="E4414" s="0" t="n">
        <v>2041.1</v>
      </c>
      <c r="F4414" s="0" t="n">
        <v>0.0001</v>
      </c>
    </row>
    <row r="4415" customFormat="false" ht="13.5" hidden="false" customHeight="false" outlineLevel="0" collapsed="false">
      <c r="E4415" s="0" t="n">
        <v>2041.2</v>
      </c>
      <c r="F4415" s="0" t="n">
        <v>0.0001</v>
      </c>
    </row>
    <row r="4416" customFormat="false" ht="13.5" hidden="false" customHeight="false" outlineLevel="0" collapsed="false">
      <c r="E4416" s="0" t="n">
        <v>2041.3</v>
      </c>
      <c r="F4416" s="0" t="n">
        <v>0.0001</v>
      </c>
    </row>
    <row r="4417" customFormat="false" ht="13.5" hidden="false" customHeight="false" outlineLevel="0" collapsed="false">
      <c r="E4417" s="0" t="n">
        <v>2041.4</v>
      </c>
      <c r="F4417" s="0" t="n">
        <v>0.0001</v>
      </c>
    </row>
    <row r="4418" customFormat="false" ht="13.5" hidden="false" customHeight="false" outlineLevel="0" collapsed="false">
      <c r="E4418" s="0" t="n">
        <v>2041.5</v>
      </c>
      <c r="F4418" s="0" t="n">
        <v>0.0001</v>
      </c>
    </row>
    <row r="4419" customFormat="false" ht="13.5" hidden="false" customHeight="false" outlineLevel="0" collapsed="false">
      <c r="E4419" s="0" t="n">
        <v>2041.6</v>
      </c>
      <c r="F4419" s="0" t="n">
        <v>0.0001</v>
      </c>
    </row>
    <row r="4420" customFormat="false" ht="13.5" hidden="false" customHeight="false" outlineLevel="0" collapsed="false">
      <c r="E4420" s="0" t="n">
        <v>2041.7</v>
      </c>
      <c r="F4420" s="0" t="n">
        <v>0.0001</v>
      </c>
    </row>
    <row r="4421" customFormat="false" ht="13.5" hidden="false" customHeight="false" outlineLevel="0" collapsed="false">
      <c r="E4421" s="0" t="n">
        <v>2041.8</v>
      </c>
      <c r="F4421" s="0" t="n">
        <v>0.0001</v>
      </c>
    </row>
    <row r="4422" customFormat="false" ht="13.5" hidden="false" customHeight="false" outlineLevel="0" collapsed="false">
      <c r="E4422" s="0" t="n">
        <v>2041.9</v>
      </c>
      <c r="F4422" s="0" t="n">
        <v>0.0001</v>
      </c>
    </row>
    <row r="4423" customFormat="false" ht="13.5" hidden="false" customHeight="false" outlineLevel="0" collapsed="false">
      <c r="E4423" s="0" t="n">
        <v>2042</v>
      </c>
      <c r="F4423" s="0" t="n">
        <v>0.0001</v>
      </c>
    </row>
    <row r="4424" customFormat="false" ht="13.5" hidden="false" customHeight="false" outlineLevel="0" collapsed="false">
      <c r="E4424" s="0" t="n">
        <v>2042.1</v>
      </c>
      <c r="F4424" s="0" t="n">
        <v>0.0001</v>
      </c>
    </row>
    <row r="4425" customFormat="false" ht="13.5" hidden="false" customHeight="false" outlineLevel="0" collapsed="false">
      <c r="E4425" s="0" t="n">
        <v>2042.2</v>
      </c>
      <c r="F4425" s="0" t="n">
        <v>0.0001</v>
      </c>
    </row>
    <row r="4426" customFormat="false" ht="13.5" hidden="false" customHeight="false" outlineLevel="0" collapsed="false">
      <c r="E4426" s="0" t="n">
        <v>2042.3</v>
      </c>
      <c r="F4426" s="0" t="n">
        <v>0.0001</v>
      </c>
    </row>
    <row r="4427" customFormat="false" ht="13.5" hidden="false" customHeight="false" outlineLevel="0" collapsed="false">
      <c r="E4427" s="0" t="n">
        <v>2042.4</v>
      </c>
      <c r="F4427" s="0" t="n">
        <v>0.0001</v>
      </c>
    </row>
    <row r="4428" customFormat="false" ht="13.5" hidden="false" customHeight="false" outlineLevel="0" collapsed="false">
      <c r="E4428" s="0" t="n">
        <v>2042.5</v>
      </c>
      <c r="F4428" s="0" t="n">
        <v>0.0001</v>
      </c>
    </row>
    <row r="4429" customFormat="false" ht="13.5" hidden="false" customHeight="false" outlineLevel="0" collapsed="false">
      <c r="E4429" s="0" t="n">
        <v>2042.6</v>
      </c>
      <c r="F4429" s="0" t="n">
        <v>0.0001</v>
      </c>
    </row>
    <row r="4430" customFormat="false" ht="13.5" hidden="false" customHeight="false" outlineLevel="0" collapsed="false">
      <c r="E4430" s="0" t="n">
        <v>2042.7</v>
      </c>
      <c r="F4430" s="0" t="n">
        <v>0.0001</v>
      </c>
    </row>
    <row r="4431" customFormat="false" ht="13.5" hidden="false" customHeight="false" outlineLevel="0" collapsed="false">
      <c r="E4431" s="0" t="n">
        <v>2042.8</v>
      </c>
      <c r="F4431" s="0" t="n">
        <v>0.0001</v>
      </c>
    </row>
    <row r="4432" customFormat="false" ht="13.5" hidden="false" customHeight="false" outlineLevel="0" collapsed="false">
      <c r="E4432" s="0" t="n">
        <v>2042.9</v>
      </c>
      <c r="F4432" s="0" t="n">
        <v>0.0001</v>
      </c>
    </row>
    <row r="4433" customFormat="false" ht="13.5" hidden="false" customHeight="false" outlineLevel="0" collapsed="false">
      <c r="E4433" s="0" t="n">
        <v>2043</v>
      </c>
      <c r="F4433" s="0" t="n">
        <v>0.0001</v>
      </c>
    </row>
    <row r="4434" customFormat="false" ht="13.5" hidden="false" customHeight="false" outlineLevel="0" collapsed="false">
      <c r="E4434" s="0" t="n">
        <v>2043.1</v>
      </c>
      <c r="F4434" s="0" t="n">
        <v>0.0001</v>
      </c>
    </row>
    <row r="4435" customFormat="false" ht="13.5" hidden="false" customHeight="false" outlineLevel="0" collapsed="false">
      <c r="E4435" s="0" t="n">
        <v>2043.2</v>
      </c>
      <c r="F4435" s="0" t="n">
        <v>0.0001</v>
      </c>
    </row>
    <row r="4436" customFormat="false" ht="13.5" hidden="false" customHeight="false" outlineLevel="0" collapsed="false">
      <c r="E4436" s="0" t="n">
        <v>2043.3</v>
      </c>
      <c r="F4436" s="0" t="n">
        <v>0.0001</v>
      </c>
    </row>
    <row r="4437" customFormat="false" ht="13.5" hidden="false" customHeight="false" outlineLevel="0" collapsed="false">
      <c r="E4437" s="0" t="n">
        <v>2043.4</v>
      </c>
      <c r="F4437" s="0" t="n">
        <v>0.0001</v>
      </c>
    </row>
    <row r="4438" customFormat="false" ht="13.5" hidden="false" customHeight="false" outlineLevel="0" collapsed="false">
      <c r="E4438" s="0" t="n">
        <v>2043.5</v>
      </c>
      <c r="F4438" s="0" t="n">
        <v>0.0001</v>
      </c>
    </row>
    <row r="4439" customFormat="false" ht="13.5" hidden="false" customHeight="false" outlineLevel="0" collapsed="false">
      <c r="E4439" s="0" t="n">
        <v>2043.6</v>
      </c>
      <c r="F4439" s="0" t="n">
        <v>0.0001</v>
      </c>
    </row>
    <row r="4440" customFormat="false" ht="13.5" hidden="false" customHeight="false" outlineLevel="0" collapsed="false">
      <c r="E4440" s="0" t="n">
        <v>2043.7</v>
      </c>
      <c r="F4440" s="0" t="n">
        <v>0.0001</v>
      </c>
    </row>
    <row r="4441" customFormat="false" ht="13.5" hidden="false" customHeight="false" outlineLevel="0" collapsed="false">
      <c r="E4441" s="0" t="n">
        <v>2043.8</v>
      </c>
      <c r="F4441" s="0" t="n">
        <v>0.0001</v>
      </c>
    </row>
    <row r="4442" customFormat="false" ht="13.5" hidden="false" customHeight="false" outlineLevel="0" collapsed="false">
      <c r="E4442" s="0" t="n">
        <v>2043.9</v>
      </c>
      <c r="F4442" s="0" t="n">
        <v>0.0001</v>
      </c>
    </row>
    <row r="4443" customFormat="false" ht="13.5" hidden="false" customHeight="false" outlineLevel="0" collapsed="false">
      <c r="E4443" s="0" t="n">
        <v>2044</v>
      </c>
      <c r="F4443" s="0" t="n">
        <v>0.0001</v>
      </c>
    </row>
    <row r="4444" customFormat="false" ht="13.5" hidden="false" customHeight="false" outlineLevel="0" collapsed="false">
      <c r="E4444" s="0" t="n">
        <v>2044.1</v>
      </c>
      <c r="F4444" s="0" t="n">
        <v>0.0001</v>
      </c>
    </row>
    <row r="4445" customFormat="false" ht="13.5" hidden="false" customHeight="false" outlineLevel="0" collapsed="false">
      <c r="E4445" s="0" t="n">
        <v>2044.2</v>
      </c>
      <c r="F4445" s="0" t="n">
        <v>0.0001</v>
      </c>
    </row>
    <row r="4446" customFormat="false" ht="13.5" hidden="false" customHeight="false" outlineLevel="0" collapsed="false">
      <c r="E4446" s="0" t="n">
        <v>2044.3</v>
      </c>
      <c r="F4446" s="0" t="n">
        <v>0.0001</v>
      </c>
    </row>
    <row r="4447" customFormat="false" ht="13.5" hidden="false" customHeight="false" outlineLevel="0" collapsed="false">
      <c r="E4447" s="0" t="n">
        <v>2044.4</v>
      </c>
      <c r="F4447" s="0" t="n">
        <v>0.0001</v>
      </c>
    </row>
    <row r="4448" customFormat="false" ht="13.5" hidden="false" customHeight="false" outlineLevel="0" collapsed="false">
      <c r="E4448" s="0" t="n">
        <v>2044.5</v>
      </c>
      <c r="F4448" s="0" t="n">
        <v>0.0001</v>
      </c>
    </row>
    <row r="4449" customFormat="false" ht="13.5" hidden="false" customHeight="false" outlineLevel="0" collapsed="false">
      <c r="E4449" s="0" t="n">
        <v>2044.6</v>
      </c>
      <c r="F4449" s="0" t="n">
        <v>0.0001</v>
      </c>
    </row>
    <row r="4450" customFormat="false" ht="13.5" hidden="false" customHeight="false" outlineLevel="0" collapsed="false">
      <c r="E4450" s="0" t="n">
        <v>2044.7</v>
      </c>
      <c r="F4450" s="0" t="n">
        <v>0.0001</v>
      </c>
    </row>
    <row r="4451" customFormat="false" ht="13.5" hidden="false" customHeight="false" outlineLevel="0" collapsed="false">
      <c r="E4451" s="0" t="n">
        <v>2044.8</v>
      </c>
      <c r="F4451" s="0" t="n">
        <v>0.0001</v>
      </c>
    </row>
    <row r="4452" customFormat="false" ht="13.5" hidden="false" customHeight="false" outlineLevel="0" collapsed="false">
      <c r="E4452" s="0" t="n">
        <v>2044.9</v>
      </c>
      <c r="F4452" s="0" t="n">
        <v>0.0001</v>
      </c>
    </row>
    <row r="4453" customFormat="false" ht="13.5" hidden="false" customHeight="false" outlineLevel="0" collapsed="false">
      <c r="E4453" s="0" t="n">
        <v>2045</v>
      </c>
      <c r="F4453" s="0" t="n">
        <v>0.0001</v>
      </c>
    </row>
    <row r="4454" customFormat="false" ht="13.5" hidden="false" customHeight="false" outlineLevel="0" collapsed="false">
      <c r="E4454" s="0" t="n">
        <v>2045.1</v>
      </c>
      <c r="F4454" s="0" t="n">
        <v>0.0001</v>
      </c>
    </row>
    <row r="4455" customFormat="false" ht="13.5" hidden="false" customHeight="false" outlineLevel="0" collapsed="false">
      <c r="E4455" s="0" t="n">
        <v>2045.2</v>
      </c>
      <c r="F4455" s="0" t="n">
        <v>0.0001</v>
      </c>
    </row>
    <row r="4456" customFormat="false" ht="13.5" hidden="false" customHeight="false" outlineLevel="0" collapsed="false">
      <c r="E4456" s="0" t="n">
        <v>2045.3</v>
      </c>
      <c r="F4456" s="0" t="n">
        <v>0.0001</v>
      </c>
    </row>
    <row r="4457" customFormat="false" ht="13.5" hidden="false" customHeight="false" outlineLevel="0" collapsed="false">
      <c r="E4457" s="0" t="n">
        <v>2045.4</v>
      </c>
      <c r="F4457" s="0" t="n">
        <v>0.0001</v>
      </c>
    </row>
    <row r="4458" customFormat="false" ht="13.5" hidden="false" customHeight="false" outlineLevel="0" collapsed="false">
      <c r="E4458" s="0" t="n">
        <v>2045.5</v>
      </c>
      <c r="F4458" s="0" t="n">
        <v>0.0001</v>
      </c>
    </row>
    <row r="4459" customFormat="false" ht="13.5" hidden="false" customHeight="false" outlineLevel="0" collapsed="false">
      <c r="E4459" s="0" t="n">
        <v>2045.6</v>
      </c>
      <c r="F4459" s="0" t="n">
        <v>0.0001</v>
      </c>
    </row>
    <row r="4460" customFormat="false" ht="13.5" hidden="false" customHeight="false" outlineLevel="0" collapsed="false">
      <c r="E4460" s="0" t="n">
        <v>2045.7</v>
      </c>
      <c r="F4460" s="0" t="n">
        <v>0.0001</v>
      </c>
    </row>
    <row r="4461" customFormat="false" ht="13.5" hidden="false" customHeight="false" outlineLevel="0" collapsed="false">
      <c r="E4461" s="0" t="n">
        <v>2045.8</v>
      </c>
      <c r="F4461" s="0" t="n">
        <v>0.0001</v>
      </c>
    </row>
    <row r="4462" customFormat="false" ht="13.5" hidden="false" customHeight="false" outlineLevel="0" collapsed="false">
      <c r="E4462" s="0" t="n">
        <v>2045.9</v>
      </c>
      <c r="F4462" s="0" t="n">
        <v>0.0001</v>
      </c>
    </row>
    <row r="4463" customFormat="false" ht="13.5" hidden="false" customHeight="false" outlineLevel="0" collapsed="false">
      <c r="E4463" s="0" t="n">
        <v>2046</v>
      </c>
      <c r="F4463" s="0" t="n">
        <v>0.0001</v>
      </c>
    </row>
    <row r="4464" customFormat="false" ht="13.5" hidden="false" customHeight="false" outlineLevel="0" collapsed="false">
      <c r="E4464" s="0" t="n">
        <v>2046.1</v>
      </c>
      <c r="F4464" s="0" t="n">
        <v>0.0001</v>
      </c>
    </row>
    <row r="4465" customFormat="false" ht="13.5" hidden="false" customHeight="false" outlineLevel="0" collapsed="false">
      <c r="E4465" s="0" t="n">
        <v>2046.2</v>
      </c>
      <c r="F4465" s="0" t="n">
        <v>0.0001</v>
      </c>
    </row>
    <row r="4466" customFormat="false" ht="13.5" hidden="false" customHeight="false" outlineLevel="0" collapsed="false">
      <c r="E4466" s="0" t="n">
        <v>2046.3</v>
      </c>
      <c r="F4466" s="0" t="n">
        <v>0.0001</v>
      </c>
    </row>
    <row r="4467" customFormat="false" ht="13.5" hidden="false" customHeight="false" outlineLevel="0" collapsed="false">
      <c r="E4467" s="0" t="n">
        <v>2046.4</v>
      </c>
      <c r="F4467" s="0" t="n">
        <v>0.0001</v>
      </c>
    </row>
    <row r="4468" customFormat="false" ht="13.5" hidden="false" customHeight="false" outlineLevel="0" collapsed="false">
      <c r="E4468" s="0" t="n">
        <v>2046.5</v>
      </c>
      <c r="F4468" s="0" t="n">
        <v>0.0001</v>
      </c>
    </row>
    <row r="4469" customFormat="false" ht="13.5" hidden="false" customHeight="false" outlineLevel="0" collapsed="false">
      <c r="E4469" s="0" t="n">
        <v>2046.6</v>
      </c>
      <c r="F4469" s="0" t="n">
        <v>0.0001</v>
      </c>
    </row>
    <row r="4470" customFormat="false" ht="13.5" hidden="false" customHeight="false" outlineLevel="0" collapsed="false">
      <c r="E4470" s="0" t="n">
        <v>2046.7</v>
      </c>
      <c r="F4470" s="0" t="n">
        <v>0.0001</v>
      </c>
    </row>
    <row r="4471" customFormat="false" ht="13.5" hidden="false" customHeight="false" outlineLevel="0" collapsed="false">
      <c r="E4471" s="0" t="n">
        <v>2046.8</v>
      </c>
      <c r="F4471" s="0" t="n">
        <v>0.0001</v>
      </c>
    </row>
    <row r="4472" customFormat="false" ht="13.5" hidden="false" customHeight="false" outlineLevel="0" collapsed="false">
      <c r="E4472" s="0" t="n">
        <v>2046.9</v>
      </c>
      <c r="F4472" s="0" t="n">
        <v>0.0001</v>
      </c>
    </row>
    <row r="4473" customFormat="false" ht="13.5" hidden="false" customHeight="false" outlineLevel="0" collapsed="false">
      <c r="E4473" s="0" t="n">
        <v>2047</v>
      </c>
      <c r="F4473" s="0" t="n">
        <v>0.0001</v>
      </c>
    </row>
    <row r="4474" customFormat="false" ht="13.5" hidden="false" customHeight="false" outlineLevel="0" collapsed="false">
      <c r="E4474" s="0" t="n">
        <v>2047.1</v>
      </c>
      <c r="F4474" s="0" t="n">
        <v>0.0001</v>
      </c>
    </row>
    <row r="4475" customFormat="false" ht="13.5" hidden="false" customHeight="false" outlineLevel="0" collapsed="false">
      <c r="E4475" s="0" t="n">
        <v>2047.2</v>
      </c>
      <c r="F4475" s="0" t="n">
        <v>0.0001</v>
      </c>
    </row>
    <row r="4476" customFormat="false" ht="13.5" hidden="false" customHeight="false" outlineLevel="0" collapsed="false">
      <c r="E4476" s="0" t="n">
        <v>2047.3</v>
      </c>
      <c r="F4476" s="0" t="n">
        <v>0.0001</v>
      </c>
    </row>
    <row r="4477" customFormat="false" ht="13.5" hidden="false" customHeight="false" outlineLevel="0" collapsed="false">
      <c r="E4477" s="0" t="n">
        <v>2047.4</v>
      </c>
      <c r="F4477" s="0" t="n">
        <v>0.0001</v>
      </c>
    </row>
    <row r="4478" customFormat="false" ht="13.5" hidden="false" customHeight="false" outlineLevel="0" collapsed="false">
      <c r="E4478" s="0" t="n">
        <v>2047.5</v>
      </c>
      <c r="F4478" s="0" t="n">
        <v>0.0001</v>
      </c>
    </row>
    <row r="4479" customFormat="false" ht="13.5" hidden="false" customHeight="false" outlineLevel="0" collapsed="false">
      <c r="E4479" s="0" t="n">
        <v>2047.6</v>
      </c>
      <c r="F4479" s="0" t="n">
        <v>0.0001</v>
      </c>
    </row>
    <row r="4480" customFormat="false" ht="13.5" hidden="false" customHeight="false" outlineLevel="0" collapsed="false">
      <c r="E4480" s="0" t="n">
        <v>2047.7</v>
      </c>
      <c r="F4480" s="0" t="n">
        <v>0.0001</v>
      </c>
    </row>
    <row r="4481" customFormat="false" ht="13.5" hidden="false" customHeight="false" outlineLevel="0" collapsed="false">
      <c r="E4481" s="0" t="n">
        <v>2047.8</v>
      </c>
      <c r="F4481" s="0" t="n">
        <v>0.0001</v>
      </c>
    </row>
    <row r="4482" customFormat="false" ht="13.5" hidden="false" customHeight="false" outlineLevel="0" collapsed="false">
      <c r="E4482" s="0" t="n">
        <v>2047.9</v>
      </c>
      <c r="F4482" s="0" t="n">
        <v>0.0001</v>
      </c>
    </row>
    <row r="4483" customFormat="false" ht="13.5" hidden="false" customHeight="false" outlineLevel="0" collapsed="false">
      <c r="E4483" s="0" t="n">
        <v>2048</v>
      </c>
      <c r="F4483" s="0" t="n">
        <v>0.0001</v>
      </c>
    </row>
    <row r="4484" customFormat="false" ht="13.5" hidden="false" customHeight="false" outlineLevel="0" collapsed="false">
      <c r="E4484" s="0" t="n">
        <v>2048.1</v>
      </c>
      <c r="F4484" s="0" t="n">
        <v>0.0001</v>
      </c>
    </row>
    <row r="4485" customFormat="false" ht="13.5" hidden="false" customHeight="false" outlineLevel="0" collapsed="false">
      <c r="E4485" s="0" t="n">
        <v>2048.2</v>
      </c>
      <c r="F4485" s="0" t="n">
        <v>0.0001</v>
      </c>
    </row>
    <row r="4486" customFormat="false" ht="13.5" hidden="false" customHeight="false" outlineLevel="0" collapsed="false">
      <c r="E4486" s="0" t="n">
        <v>2048.3</v>
      </c>
      <c r="F4486" s="0" t="n">
        <v>0.0001</v>
      </c>
    </row>
    <row r="4487" customFormat="false" ht="13.5" hidden="false" customHeight="false" outlineLevel="0" collapsed="false">
      <c r="E4487" s="0" t="n">
        <v>2048.4</v>
      </c>
      <c r="F4487" s="0" t="n">
        <v>0.0001</v>
      </c>
    </row>
    <row r="4488" customFormat="false" ht="13.5" hidden="false" customHeight="false" outlineLevel="0" collapsed="false">
      <c r="E4488" s="0" t="n">
        <v>2048.5</v>
      </c>
      <c r="F4488" s="0" t="n">
        <v>0.0001</v>
      </c>
    </row>
    <row r="4489" customFormat="false" ht="13.5" hidden="false" customHeight="false" outlineLevel="0" collapsed="false">
      <c r="E4489" s="0" t="n">
        <v>2048.6</v>
      </c>
      <c r="F4489" s="0" t="n">
        <v>0.0001</v>
      </c>
    </row>
    <row r="4490" customFormat="false" ht="13.5" hidden="false" customHeight="false" outlineLevel="0" collapsed="false">
      <c r="E4490" s="0" t="n">
        <v>2048.7</v>
      </c>
      <c r="F4490" s="0" t="n">
        <v>0.0001</v>
      </c>
    </row>
    <row r="4491" customFormat="false" ht="13.5" hidden="false" customHeight="false" outlineLevel="0" collapsed="false">
      <c r="E4491" s="0" t="n">
        <v>2048.8</v>
      </c>
      <c r="F4491" s="0" t="n">
        <v>0.0001</v>
      </c>
    </row>
    <row r="4492" customFormat="false" ht="13.5" hidden="false" customHeight="false" outlineLevel="0" collapsed="false">
      <c r="E4492" s="0" t="n">
        <v>2048.9</v>
      </c>
      <c r="F4492" s="0" t="n">
        <v>0.0001</v>
      </c>
    </row>
    <row r="4493" customFormat="false" ht="13.5" hidden="false" customHeight="false" outlineLevel="0" collapsed="false">
      <c r="E4493" s="0" t="n">
        <v>2049</v>
      </c>
      <c r="F4493" s="0" t="n">
        <v>0.0001</v>
      </c>
    </row>
    <row r="4494" customFormat="false" ht="13.5" hidden="false" customHeight="false" outlineLevel="0" collapsed="false">
      <c r="E4494" s="0" t="n">
        <v>2049.1</v>
      </c>
      <c r="F4494" s="0" t="n">
        <v>0.0001</v>
      </c>
    </row>
    <row r="4495" customFormat="false" ht="13.5" hidden="false" customHeight="false" outlineLevel="0" collapsed="false">
      <c r="E4495" s="0" t="n">
        <v>2049.2</v>
      </c>
      <c r="F4495" s="0" t="n">
        <v>0.0001</v>
      </c>
    </row>
    <row r="4496" customFormat="false" ht="13.5" hidden="false" customHeight="false" outlineLevel="0" collapsed="false">
      <c r="E4496" s="0" t="n">
        <v>2049.3</v>
      </c>
      <c r="F4496" s="0" t="n">
        <v>0.0001</v>
      </c>
    </row>
    <row r="4497" customFormat="false" ht="13.5" hidden="false" customHeight="false" outlineLevel="0" collapsed="false">
      <c r="E4497" s="0" t="n">
        <v>2049.4</v>
      </c>
      <c r="F4497" s="0" t="n">
        <v>0.0001</v>
      </c>
    </row>
    <row r="4498" customFormat="false" ht="13.5" hidden="false" customHeight="false" outlineLevel="0" collapsed="false">
      <c r="E4498" s="0" t="n">
        <v>2049.5</v>
      </c>
      <c r="F4498" s="0" t="n">
        <v>0.0001</v>
      </c>
    </row>
    <row r="4499" customFormat="false" ht="13.5" hidden="false" customHeight="false" outlineLevel="0" collapsed="false">
      <c r="E4499" s="0" t="n">
        <v>2049.6</v>
      </c>
      <c r="F4499" s="0" t="n">
        <v>0.0001</v>
      </c>
    </row>
    <row r="4500" customFormat="false" ht="13.5" hidden="false" customHeight="false" outlineLevel="0" collapsed="false">
      <c r="E4500" s="0" t="n">
        <v>2049.7</v>
      </c>
      <c r="F4500" s="0" t="n">
        <v>0.0001</v>
      </c>
    </row>
    <row r="4501" customFormat="false" ht="13.5" hidden="false" customHeight="false" outlineLevel="0" collapsed="false">
      <c r="E4501" s="0" t="n">
        <v>2049.8</v>
      </c>
      <c r="F4501" s="0" t="n">
        <v>0.0001</v>
      </c>
    </row>
    <row r="4502" customFormat="false" ht="13.5" hidden="false" customHeight="false" outlineLevel="0" collapsed="false">
      <c r="E4502" s="0" t="n">
        <v>2049.9</v>
      </c>
      <c r="F4502" s="0" t="n">
        <v>0.0001</v>
      </c>
    </row>
    <row r="4503" customFormat="false" ht="13.5" hidden="false" customHeight="false" outlineLevel="0" collapsed="false">
      <c r="E4503" s="0" t="n">
        <v>2050</v>
      </c>
      <c r="F4503" s="0" t="n">
        <v>0.0001</v>
      </c>
    </row>
    <row r="4504" customFormat="false" ht="13.5" hidden="false" customHeight="false" outlineLevel="0" collapsed="false">
      <c r="E4504" s="0" t="n">
        <v>2050.1</v>
      </c>
      <c r="F4504" s="0" t="n">
        <v>0.0001</v>
      </c>
    </row>
    <row r="4505" customFormat="false" ht="13.5" hidden="false" customHeight="false" outlineLevel="0" collapsed="false">
      <c r="E4505" s="0" t="n">
        <v>2050.2</v>
      </c>
      <c r="F4505" s="0" t="n">
        <v>0.0001</v>
      </c>
    </row>
    <row r="4506" customFormat="false" ht="13.5" hidden="false" customHeight="false" outlineLevel="0" collapsed="false">
      <c r="E4506" s="0" t="n">
        <v>2050.3</v>
      </c>
      <c r="F4506" s="0" t="n">
        <v>0.0001</v>
      </c>
    </row>
    <row r="4507" customFormat="false" ht="13.5" hidden="false" customHeight="false" outlineLevel="0" collapsed="false">
      <c r="E4507" s="0" t="n">
        <v>2050.4</v>
      </c>
      <c r="F4507" s="0" t="n">
        <v>0.0001</v>
      </c>
    </row>
    <row r="4508" customFormat="false" ht="13.5" hidden="false" customHeight="false" outlineLevel="0" collapsed="false">
      <c r="E4508" s="0" t="n">
        <v>2050.5</v>
      </c>
      <c r="F4508" s="0" t="n">
        <v>0.0001</v>
      </c>
    </row>
    <row r="4509" customFormat="false" ht="13.5" hidden="false" customHeight="false" outlineLevel="0" collapsed="false">
      <c r="E4509" s="0" t="n">
        <v>2050.6</v>
      </c>
      <c r="F4509" s="0" t="n">
        <v>0.0001</v>
      </c>
    </row>
    <row r="4510" customFormat="false" ht="13.5" hidden="false" customHeight="false" outlineLevel="0" collapsed="false">
      <c r="E4510" s="0" t="n">
        <v>2050.7</v>
      </c>
      <c r="F4510" s="0" t="n">
        <v>0.0001</v>
      </c>
    </row>
    <row r="4511" customFormat="false" ht="13.5" hidden="false" customHeight="false" outlineLevel="0" collapsed="false">
      <c r="E4511" s="0" t="n">
        <v>2050.8</v>
      </c>
      <c r="F4511" s="0" t="n">
        <v>0.0001</v>
      </c>
    </row>
    <row r="4512" customFormat="false" ht="13.5" hidden="false" customHeight="false" outlineLevel="0" collapsed="false">
      <c r="E4512" s="0" t="n">
        <v>2050.9</v>
      </c>
      <c r="F4512" s="0" t="n">
        <v>0.0001</v>
      </c>
    </row>
    <row r="4513" customFormat="false" ht="13.5" hidden="false" customHeight="false" outlineLevel="0" collapsed="false">
      <c r="E4513" s="0" t="n">
        <v>2051</v>
      </c>
      <c r="F4513" s="0" t="n">
        <v>0.0001</v>
      </c>
    </row>
    <row r="4514" customFormat="false" ht="13.5" hidden="false" customHeight="false" outlineLevel="0" collapsed="false">
      <c r="E4514" s="0" t="n">
        <v>2051.1</v>
      </c>
      <c r="F4514" s="0" t="n">
        <v>0.0001</v>
      </c>
    </row>
    <row r="4515" customFormat="false" ht="13.5" hidden="false" customHeight="false" outlineLevel="0" collapsed="false">
      <c r="E4515" s="0" t="n">
        <v>2051.2</v>
      </c>
      <c r="F4515" s="0" t="n">
        <v>0.0001</v>
      </c>
    </row>
    <row r="4516" customFormat="false" ht="13.5" hidden="false" customHeight="false" outlineLevel="0" collapsed="false">
      <c r="E4516" s="0" t="n">
        <v>2051.3</v>
      </c>
      <c r="F4516" s="0" t="n">
        <v>0.0001</v>
      </c>
    </row>
    <row r="4517" customFormat="false" ht="13.5" hidden="false" customHeight="false" outlineLevel="0" collapsed="false">
      <c r="E4517" s="0" t="n">
        <v>2051.4</v>
      </c>
      <c r="F4517" s="0" t="n">
        <v>0.0001</v>
      </c>
    </row>
    <row r="4518" customFormat="false" ht="13.5" hidden="false" customHeight="false" outlineLevel="0" collapsed="false">
      <c r="E4518" s="0" t="n">
        <v>2051.5</v>
      </c>
      <c r="F4518" s="0" t="n">
        <v>0.0001</v>
      </c>
    </row>
    <row r="4519" customFormat="false" ht="13.5" hidden="false" customHeight="false" outlineLevel="0" collapsed="false">
      <c r="E4519" s="0" t="n">
        <v>2051.6</v>
      </c>
      <c r="F4519" s="0" t="n">
        <v>0.0001</v>
      </c>
    </row>
    <row r="4520" customFormat="false" ht="13.5" hidden="false" customHeight="false" outlineLevel="0" collapsed="false">
      <c r="E4520" s="0" t="n">
        <v>2051.7</v>
      </c>
      <c r="F4520" s="0" t="n">
        <v>0.0001</v>
      </c>
    </row>
    <row r="4521" customFormat="false" ht="13.5" hidden="false" customHeight="false" outlineLevel="0" collapsed="false">
      <c r="E4521" s="0" t="n">
        <v>2051.8</v>
      </c>
      <c r="F4521" s="0" t="n">
        <v>0.0001</v>
      </c>
    </row>
    <row r="4522" customFormat="false" ht="13.5" hidden="false" customHeight="false" outlineLevel="0" collapsed="false">
      <c r="E4522" s="0" t="n">
        <v>2051.9</v>
      </c>
      <c r="F4522" s="0" t="n">
        <v>0.0001</v>
      </c>
    </row>
    <row r="4523" customFormat="false" ht="13.5" hidden="false" customHeight="false" outlineLevel="0" collapsed="false">
      <c r="E4523" s="0" t="n">
        <v>2052</v>
      </c>
      <c r="F4523" s="0" t="n">
        <v>0.0001</v>
      </c>
    </row>
    <row r="4524" customFormat="false" ht="13.5" hidden="false" customHeight="false" outlineLevel="0" collapsed="false">
      <c r="E4524" s="0" t="n">
        <v>2052.1</v>
      </c>
      <c r="F4524" s="0" t="n">
        <v>0.0001</v>
      </c>
    </row>
    <row r="4525" customFormat="false" ht="13.5" hidden="false" customHeight="false" outlineLevel="0" collapsed="false">
      <c r="E4525" s="0" t="n">
        <v>2052.2</v>
      </c>
      <c r="F4525" s="0" t="n">
        <v>0.0001</v>
      </c>
    </row>
    <row r="4526" customFormat="false" ht="13.5" hidden="false" customHeight="false" outlineLevel="0" collapsed="false">
      <c r="E4526" s="0" t="n">
        <v>2052.3</v>
      </c>
      <c r="F4526" s="0" t="n">
        <v>0.0001</v>
      </c>
    </row>
    <row r="4527" customFormat="false" ht="13.5" hidden="false" customHeight="false" outlineLevel="0" collapsed="false">
      <c r="E4527" s="0" t="n">
        <v>2052.4</v>
      </c>
      <c r="F4527" s="0" t="n">
        <v>0.0001</v>
      </c>
    </row>
    <row r="4528" customFormat="false" ht="13.5" hidden="false" customHeight="false" outlineLevel="0" collapsed="false">
      <c r="E4528" s="0" t="n">
        <v>2052.5</v>
      </c>
      <c r="F4528" s="0" t="n">
        <v>0.0001</v>
      </c>
    </row>
    <row r="4529" customFormat="false" ht="13.5" hidden="false" customHeight="false" outlineLevel="0" collapsed="false">
      <c r="E4529" s="0" t="n">
        <v>2052.6</v>
      </c>
      <c r="F4529" s="0" t="n">
        <v>0.0001</v>
      </c>
    </row>
    <row r="4530" customFormat="false" ht="13.5" hidden="false" customHeight="false" outlineLevel="0" collapsed="false">
      <c r="E4530" s="0" t="n">
        <v>2052.7</v>
      </c>
      <c r="F4530" s="0" t="n">
        <v>0.0001</v>
      </c>
    </row>
    <row r="4531" customFormat="false" ht="13.5" hidden="false" customHeight="false" outlineLevel="0" collapsed="false">
      <c r="E4531" s="0" t="n">
        <v>2052.8</v>
      </c>
      <c r="F4531" s="0" t="n">
        <v>0.0001</v>
      </c>
    </row>
    <row r="4532" customFormat="false" ht="13.5" hidden="false" customHeight="false" outlineLevel="0" collapsed="false">
      <c r="E4532" s="0" t="n">
        <v>2052.9</v>
      </c>
      <c r="F4532" s="0" t="n">
        <v>0.0001</v>
      </c>
    </row>
    <row r="4533" customFormat="false" ht="13.5" hidden="false" customHeight="false" outlineLevel="0" collapsed="false">
      <c r="E4533" s="0" t="n">
        <v>2053</v>
      </c>
      <c r="F4533" s="0" t="n">
        <v>0.0001</v>
      </c>
    </row>
    <row r="4534" customFormat="false" ht="13.5" hidden="false" customHeight="false" outlineLevel="0" collapsed="false">
      <c r="E4534" s="0" t="n">
        <v>2053.1</v>
      </c>
      <c r="F4534" s="0" t="n">
        <v>0.0001</v>
      </c>
    </row>
    <row r="4535" customFormat="false" ht="13.5" hidden="false" customHeight="false" outlineLevel="0" collapsed="false">
      <c r="E4535" s="0" t="n">
        <v>2053.2</v>
      </c>
      <c r="F4535" s="0" t="n">
        <v>0.0001</v>
      </c>
    </row>
    <row r="4536" customFormat="false" ht="13.5" hidden="false" customHeight="false" outlineLevel="0" collapsed="false">
      <c r="E4536" s="0" t="n">
        <v>2053.3</v>
      </c>
      <c r="F4536" s="0" t="n">
        <v>0.0001</v>
      </c>
    </row>
    <row r="4537" customFormat="false" ht="13.5" hidden="false" customHeight="false" outlineLevel="0" collapsed="false">
      <c r="E4537" s="0" t="n">
        <v>2053.4</v>
      </c>
      <c r="F4537" s="0" t="n">
        <v>0.0001</v>
      </c>
    </row>
    <row r="4538" customFormat="false" ht="13.5" hidden="false" customHeight="false" outlineLevel="0" collapsed="false">
      <c r="E4538" s="0" t="n">
        <v>2053.5</v>
      </c>
      <c r="F4538" s="0" t="n">
        <v>0.0001</v>
      </c>
    </row>
    <row r="4539" customFormat="false" ht="13.5" hidden="false" customHeight="false" outlineLevel="0" collapsed="false">
      <c r="E4539" s="0" t="n">
        <v>2053.6</v>
      </c>
      <c r="F4539" s="0" t="n">
        <v>0.0001</v>
      </c>
    </row>
    <row r="4540" customFormat="false" ht="13.5" hidden="false" customHeight="false" outlineLevel="0" collapsed="false">
      <c r="E4540" s="0" t="n">
        <v>2053.7</v>
      </c>
      <c r="F4540" s="0" t="n">
        <v>0.0001</v>
      </c>
    </row>
    <row r="4541" customFormat="false" ht="13.5" hidden="false" customHeight="false" outlineLevel="0" collapsed="false">
      <c r="E4541" s="0" t="n">
        <v>2053.8</v>
      </c>
      <c r="F4541" s="0" t="n">
        <v>0.0001</v>
      </c>
    </row>
    <row r="4542" customFormat="false" ht="13.5" hidden="false" customHeight="false" outlineLevel="0" collapsed="false">
      <c r="E4542" s="0" t="n">
        <v>2053.9</v>
      </c>
      <c r="F4542" s="0" t="n">
        <v>0.0001</v>
      </c>
    </row>
    <row r="4543" customFormat="false" ht="13.5" hidden="false" customHeight="false" outlineLevel="0" collapsed="false">
      <c r="E4543" s="0" t="n">
        <v>2054</v>
      </c>
      <c r="F4543" s="0" t="n">
        <v>0.0001</v>
      </c>
    </row>
    <row r="4544" customFormat="false" ht="13.5" hidden="false" customHeight="false" outlineLevel="0" collapsed="false">
      <c r="E4544" s="0" t="n">
        <v>2054.1</v>
      </c>
      <c r="F4544" s="0" t="n">
        <v>0.0001</v>
      </c>
    </row>
    <row r="4545" customFormat="false" ht="13.5" hidden="false" customHeight="false" outlineLevel="0" collapsed="false">
      <c r="E4545" s="0" t="n">
        <v>2054.2</v>
      </c>
      <c r="F4545" s="0" t="n">
        <v>0.0001</v>
      </c>
    </row>
    <row r="4546" customFormat="false" ht="13.5" hidden="false" customHeight="false" outlineLevel="0" collapsed="false">
      <c r="E4546" s="0" t="n">
        <v>2054.3</v>
      </c>
      <c r="F4546" s="0" t="n">
        <v>0.0001</v>
      </c>
    </row>
    <row r="4547" customFormat="false" ht="13.5" hidden="false" customHeight="false" outlineLevel="0" collapsed="false">
      <c r="E4547" s="0" t="n">
        <v>2054.4</v>
      </c>
      <c r="F4547" s="0" t="n">
        <v>0.0001</v>
      </c>
    </row>
    <row r="4548" customFormat="false" ht="13.5" hidden="false" customHeight="false" outlineLevel="0" collapsed="false">
      <c r="E4548" s="0" t="n">
        <v>2054.5</v>
      </c>
      <c r="F4548" s="0" t="n">
        <v>0.0001</v>
      </c>
    </row>
    <row r="4549" customFormat="false" ht="13.5" hidden="false" customHeight="false" outlineLevel="0" collapsed="false">
      <c r="E4549" s="0" t="n">
        <v>2054.6</v>
      </c>
      <c r="F4549" s="0" t="n">
        <v>0.0001</v>
      </c>
    </row>
    <row r="4550" customFormat="false" ht="13.5" hidden="false" customHeight="false" outlineLevel="0" collapsed="false">
      <c r="E4550" s="0" t="n">
        <v>2054.7</v>
      </c>
      <c r="F4550" s="0" t="n">
        <v>0.0001</v>
      </c>
    </row>
    <row r="4551" customFormat="false" ht="13.5" hidden="false" customHeight="false" outlineLevel="0" collapsed="false">
      <c r="E4551" s="0" t="n">
        <v>2054.8</v>
      </c>
      <c r="F4551" s="0" t="n">
        <v>0.0001</v>
      </c>
    </row>
    <row r="4552" customFormat="false" ht="13.5" hidden="false" customHeight="false" outlineLevel="0" collapsed="false">
      <c r="E4552" s="0" t="n">
        <v>2054.9</v>
      </c>
      <c r="F4552" s="0" t="n">
        <v>0.0001</v>
      </c>
    </row>
    <row r="4553" customFormat="false" ht="13.5" hidden="false" customHeight="false" outlineLevel="0" collapsed="false">
      <c r="E4553" s="0" t="n">
        <v>2055</v>
      </c>
      <c r="F4553" s="0" t="n">
        <v>0.0001</v>
      </c>
    </row>
    <row r="4554" customFormat="false" ht="13.5" hidden="false" customHeight="false" outlineLevel="0" collapsed="false">
      <c r="E4554" s="0" t="n">
        <v>2055.1</v>
      </c>
      <c r="F4554" s="0" t="n">
        <v>0.0001</v>
      </c>
    </row>
    <row r="4555" customFormat="false" ht="13.5" hidden="false" customHeight="false" outlineLevel="0" collapsed="false">
      <c r="E4555" s="0" t="n">
        <v>2055.2</v>
      </c>
      <c r="F4555" s="0" t="n">
        <v>0.0001</v>
      </c>
    </row>
    <row r="4556" customFormat="false" ht="13.5" hidden="false" customHeight="false" outlineLevel="0" collapsed="false">
      <c r="E4556" s="0" t="n">
        <v>2055.3</v>
      </c>
      <c r="F4556" s="0" t="n">
        <v>0.0001</v>
      </c>
    </row>
    <row r="4557" customFormat="false" ht="13.5" hidden="false" customHeight="false" outlineLevel="0" collapsed="false">
      <c r="E4557" s="0" t="n">
        <v>2055.4</v>
      </c>
      <c r="F4557" s="0" t="n">
        <v>0.0001</v>
      </c>
    </row>
    <row r="4558" customFormat="false" ht="13.5" hidden="false" customHeight="false" outlineLevel="0" collapsed="false">
      <c r="E4558" s="0" t="n">
        <v>2055.5</v>
      </c>
      <c r="F4558" s="0" t="n">
        <v>0.0001</v>
      </c>
    </row>
    <row r="4559" customFormat="false" ht="13.5" hidden="false" customHeight="false" outlineLevel="0" collapsed="false">
      <c r="E4559" s="0" t="n">
        <v>2055.6</v>
      </c>
      <c r="F4559" s="0" t="n">
        <v>0.0001</v>
      </c>
    </row>
    <row r="4560" customFormat="false" ht="13.5" hidden="false" customHeight="false" outlineLevel="0" collapsed="false">
      <c r="E4560" s="0" t="n">
        <v>2055.7</v>
      </c>
      <c r="F4560" s="0" t="n">
        <v>0.0001</v>
      </c>
    </row>
    <row r="4561" customFormat="false" ht="13.5" hidden="false" customHeight="false" outlineLevel="0" collapsed="false">
      <c r="E4561" s="0" t="n">
        <v>2055.8</v>
      </c>
      <c r="F4561" s="0" t="n">
        <v>0.0001</v>
      </c>
    </row>
    <row r="4562" customFormat="false" ht="13.5" hidden="false" customHeight="false" outlineLevel="0" collapsed="false">
      <c r="E4562" s="0" t="n">
        <v>2055.9</v>
      </c>
      <c r="F4562" s="0" t="n">
        <v>0.0001</v>
      </c>
    </row>
    <row r="4563" customFormat="false" ht="13.5" hidden="false" customHeight="false" outlineLevel="0" collapsed="false">
      <c r="E4563" s="0" t="n">
        <v>2056</v>
      </c>
      <c r="F4563" s="0" t="n">
        <v>0.0001</v>
      </c>
    </row>
    <row r="4564" customFormat="false" ht="13.5" hidden="false" customHeight="false" outlineLevel="0" collapsed="false">
      <c r="E4564" s="0" t="n">
        <v>2056.1</v>
      </c>
      <c r="F4564" s="0" t="n">
        <v>0.0001</v>
      </c>
    </row>
    <row r="4565" customFormat="false" ht="13.5" hidden="false" customHeight="false" outlineLevel="0" collapsed="false">
      <c r="E4565" s="0" t="n">
        <v>2056.2</v>
      </c>
      <c r="F4565" s="0" t="n">
        <v>0.0001</v>
      </c>
    </row>
    <row r="4566" customFormat="false" ht="13.5" hidden="false" customHeight="false" outlineLevel="0" collapsed="false">
      <c r="E4566" s="0" t="n">
        <v>2056.3</v>
      </c>
      <c r="F4566" s="0" t="n">
        <v>0.0001</v>
      </c>
    </row>
    <row r="4567" customFormat="false" ht="13.5" hidden="false" customHeight="false" outlineLevel="0" collapsed="false">
      <c r="E4567" s="0" t="n">
        <v>2056.4</v>
      </c>
      <c r="F4567" s="0" t="n">
        <v>0.0001</v>
      </c>
    </row>
    <row r="4568" customFormat="false" ht="13.5" hidden="false" customHeight="false" outlineLevel="0" collapsed="false">
      <c r="E4568" s="0" t="n">
        <v>2056.5</v>
      </c>
      <c r="F4568" s="0" t="n">
        <v>0.0001</v>
      </c>
    </row>
    <row r="4569" customFormat="false" ht="13.5" hidden="false" customHeight="false" outlineLevel="0" collapsed="false">
      <c r="E4569" s="0" t="n">
        <v>2056.6</v>
      </c>
      <c r="F4569" s="0" t="n">
        <v>0.0001</v>
      </c>
    </row>
    <row r="4570" customFormat="false" ht="13.5" hidden="false" customHeight="false" outlineLevel="0" collapsed="false">
      <c r="E4570" s="0" t="n">
        <v>2056.7</v>
      </c>
      <c r="F4570" s="0" t="n">
        <v>0.0001</v>
      </c>
    </row>
    <row r="4571" customFormat="false" ht="13.5" hidden="false" customHeight="false" outlineLevel="0" collapsed="false">
      <c r="E4571" s="0" t="n">
        <v>2056.8</v>
      </c>
      <c r="F4571" s="0" t="n">
        <v>0.0001</v>
      </c>
    </row>
    <row r="4572" customFormat="false" ht="13.5" hidden="false" customHeight="false" outlineLevel="0" collapsed="false">
      <c r="E4572" s="0" t="n">
        <v>2056.9</v>
      </c>
      <c r="F4572" s="0" t="n">
        <v>0.0001</v>
      </c>
    </row>
    <row r="4573" customFormat="false" ht="13.5" hidden="false" customHeight="false" outlineLevel="0" collapsed="false">
      <c r="E4573" s="0" t="n">
        <v>2057</v>
      </c>
      <c r="F4573" s="0" t="n">
        <v>0.0001</v>
      </c>
    </row>
    <row r="4574" customFormat="false" ht="13.5" hidden="false" customHeight="false" outlineLevel="0" collapsed="false">
      <c r="E4574" s="0" t="n">
        <v>2057.1</v>
      </c>
      <c r="F4574" s="0" t="n">
        <v>0.0001</v>
      </c>
    </row>
    <row r="4575" customFormat="false" ht="13.5" hidden="false" customHeight="false" outlineLevel="0" collapsed="false">
      <c r="E4575" s="0" t="n">
        <v>2057.2</v>
      </c>
      <c r="F4575" s="0" t="n">
        <v>0.0001</v>
      </c>
    </row>
    <row r="4576" customFormat="false" ht="13.5" hidden="false" customHeight="false" outlineLevel="0" collapsed="false">
      <c r="E4576" s="0" t="n">
        <v>2057.3</v>
      </c>
      <c r="F4576" s="0" t="n">
        <v>0.0001</v>
      </c>
    </row>
    <row r="4577" customFormat="false" ht="13.5" hidden="false" customHeight="false" outlineLevel="0" collapsed="false">
      <c r="E4577" s="0" t="n">
        <v>2057.4</v>
      </c>
      <c r="F4577" s="0" t="n">
        <v>0.0001</v>
      </c>
    </row>
    <row r="4578" customFormat="false" ht="13.5" hidden="false" customHeight="false" outlineLevel="0" collapsed="false">
      <c r="E4578" s="0" t="n">
        <v>2057.5</v>
      </c>
      <c r="F4578" s="0" t="n">
        <v>0.0001</v>
      </c>
    </row>
    <row r="4579" customFormat="false" ht="13.5" hidden="false" customHeight="false" outlineLevel="0" collapsed="false">
      <c r="E4579" s="0" t="n">
        <v>2057.6</v>
      </c>
      <c r="F4579" s="0" t="n">
        <v>0.0001</v>
      </c>
    </row>
    <row r="4580" customFormat="false" ht="13.5" hidden="false" customHeight="false" outlineLevel="0" collapsed="false">
      <c r="E4580" s="0" t="n">
        <v>2057.7</v>
      </c>
      <c r="F4580" s="0" t="n">
        <v>0.0001</v>
      </c>
    </row>
    <row r="4581" customFormat="false" ht="13.5" hidden="false" customHeight="false" outlineLevel="0" collapsed="false">
      <c r="E4581" s="0" t="n">
        <v>2057.8</v>
      </c>
      <c r="F4581" s="0" t="n">
        <v>0.0001</v>
      </c>
    </row>
    <row r="4582" customFormat="false" ht="13.5" hidden="false" customHeight="false" outlineLevel="0" collapsed="false">
      <c r="E4582" s="0" t="n">
        <v>2057.9</v>
      </c>
      <c r="F4582" s="0" t="n">
        <v>0.0001</v>
      </c>
    </row>
    <row r="4583" customFormat="false" ht="13.5" hidden="false" customHeight="false" outlineLevel="0" collapsed="false">
      <c r="E4583" s="0" t="n">
        <v>2058</v>
      </c>
      <c r="F4583" s="0" t="n">
        <v>0.0001</v>
      </c>
    </row>
    <row r="4584" customFormat="false" ht="13.5" hidden="false" customHeight="false" outlineLevel="0" collapsed="false">
      <c r="E4584" s="0" t="n">
        <v>2058.1</v>
      </c>
      <c r="F4584" s="0" t="n">
        <v>0.0001</v>
      </c>
    </row>
    <row r="4585" customFormat="false" ht="13.5" hidden="false" customHeight="false" outlineLevel="0" collapsed="false">
      <c r="E4585" s="0" t="n">
        <v>2058.2</v>
      </c>
      <c r="F4585" s="0" t="n">
        <v>0.0001</v>
      </c>
    </row>
    <row r="4586" customFormat="false" ht="13.5" hidden="false" customHeight="false" outlineLevel="0" collapsed="false">
      <c r="E4586" s="0" t="n">
        <v>2058.3</v>
      </c>
      <c r="F4586" s="0" t="n">
        <v>0.0001</v>
      </c>
    </row>
    <row r="4587" customFormat="false" ht="13.5" hidden="false" customHeight="false" outlineLevel="0" collapsed="false">
      <c r="E4587" s="0" t="n">
        <v>2058.4</v>
      </c>
      <c r="F4587" s="0" t="n">
        <v>0.0001</v>
      </c>
    </row>
    <row r="4588" customFormat="false" ht="13.5" hidden="false" customHeight="false" outlineLevel="0" collapsed="false">
      <c r="E4588" s="0" t="n">
        <v>2058.5</v>
      </c>
      <c r="F4588" s="0" t="n">
        <v>0.0001</v>
      </c>
    </row>
    <row r="4589" customFormat="false" ht="13.5" hidden="false" customHeight="false" outlineLevel="0" collapsed="false">
      <c r="E4589" s="0" t="n">
        <v>2058.6</v>
      </c>
      <c r="F4589" s="0" t="n">
        <v>0.0001</v>
      </c>
    </row>
    <row r="4590" customFormat="false" ht="13.5" hidden="false" customHeight="false" outlineLevel="0" collapsed="false">
      <c r="E4590" s="0" t="n">
        <v>2058.7</v>
      </c>
      <c r="F4590" s="0" t="n">
        <v>0.0001</v>
      </c>
    </row>
    <row r="4591" customFormat="false" ht="13.5" hidden="false" customHeight="false" outlineLevel="0" collapsed="false">
      <c r="E4591" s="0" t="n">
        <v>2058.8</v>
      </c>
      <c r="F4591" s="0" t="n">
        <v>0.0001</v>
      </c>
    </row>
    <row r="4592" customFormat="false" ht="13.5" hidden="false" customHeight="false" outlineLevel="0" collapsed="false">
      <c r="E4592" s="0" t="n">
        <v>2058.9</v>
      </c>
      <c r="F4592" s="0" t="n">
        <v>0.0001</v>
      </c>
    </row>
    <row r="4593" customFormat="false" ht="13.5" hidden="false" customHeight="false" outlineLevel="0" collapsed="false">
      <c r="E4593" s="0" t="n">
        <v>2059</v>
      </c>
      <c r="F4593" s="0" t="n">
        <v>0.0001</v>
      </c>
    </row>
    <row r="4594" customFormat="false" ht="13.5" hidden="false" customHeight="false" outlineLevel="0" collapsed="false">
      <c r="E4594" s="0" t="n">
        <v>2059.1</v>
      </c>
      <c r="F4594" s="0" t="n">
        <v>0.0001</v>
      </c>
    </row>
    <row r="4595" customFormat="false" ht="13.5" hidden="false" customHeight="false" outlineLevel="0" collapsed="false">
      <c r="E4595" s="0" t="n">
        <v>2059.2</v>
      </c>
      <c r="F4595" s="0" t="n">
        <v>0.0001</v>
      </c>
    </row>
    <row r="4596" customFormat="false" ht="13.5" hidden="false" customHeight="false" outlineLevel="0" collapsed="false">
      <c r="E4596" s="0" t="n">
        <v>2059.3</v>
      </c>
      <c r="F4596" s="0" t="n">
        <v>0.0001</v>
      </c>
    </row>
    <row r="4597" customFormat="false" ht="13.5" hidden="false" customHeight="false" outlineLevel="0" collapsed="false">
      <c r="E4597" s="0" t="n">
        <v>2059.4</v>
      </c>
      <c r="F4597" s="0" t="n">
        <v>0.0001</v>
      </c>
    </row>
    <row r="4598" customFormat="false" ht="13.5" hidden="false" customHeight="false" outlineLevel="0" collapsed="false">
      <c r="E4598" s="0" t="n">
        <v>2059.5</v>
      </c>
      <c r="F4598" s="0" t="n">
        <v>0.0001</v>
      </c>
    </row>
    <row r="4599" customFormat="false" ht="13.5" hidden="false" customHeight="false" outlineLevel="0" collapsed="false">
      <c r="E4599" s="0" t="n">
        <v>2059.6</v>
      </c>
      <c r="F4599" s="0" t="n">
        <v>0.0001</v>
      </c>
    </row>
    <row r="4600" customFormat="false" ht="13.5" hidden="false" customHeight="false" outlineLevel="0" collapsed="false">
      <c r="E4600" s="0" t="n">
        <v>2059.7</v>
      </c>
      <c r="F4600" s="0" t="n">
        <v>0.0001</v>
      </c>
    </row>
    <row r="4601" customFormat="false" ht="13.5" hidden="false" customHeight="false" outlineLevel="0" collapsed="false">
      <c r="E4601" s="0" t="n">
        <v>2059.8</v>
      </c>
      <c r="F4601" s="0" t="n">
        <v>0.0001</v>
      </c>
    </row>
    <row r="4602" customFormat="false" ht="13.5" hidden="false" customHeight="false" outlineLevel="0" collapsed="false">
      <c r="E4602" s="0" t="n">
        <v>2059.9</v>
      </c>
      <c r="F4602" s="0" t="n">
        <v>0.0001</v>
      </c>
    </row>
    <row r="4603" customFormat="false" ht="13.5" hidden="false" customHeight="false" outlineLevel="0" collapsed="false">
      <c r="E4603" s="0" t="n">
        <v>2060</v>
      </c>
      <c r="F4603" s="0" t="n">
        <v>0.0001</v>
      </c>
    </row>
    <row r="4604" customFormat="false" ht="13.5" hidden="false" customHeight="false" outlineLevel="0" collapsed="false">
      <c r="E4604" s="0" t="n">
        <v>2060.1</v>
      </c>
      <c r="F4604" s="0" t="n">
        <v>0.0001</v>
      </c>
    </row>
    <row r="4605" customFormat="false" ht="13.5" hidden="false" customHeight="false" outlineLevel="0" collapsed="false">
      <c r="E4605" s="0" t="n">
        <v>2060.2</v>
      </c>
      <c r="F4605" s="0" t="n">
        <v>0.0001</v>
      </c>
    </row>
    <row r="4606" customFormat="false" ht="13.5" hidden="false" customHeight="false" outlineLevel="0" collapsed="false">
      <c r="E4606" s="0" t="n">
        <v>2060.3</v>
      </c>
      <c r="F4606" s="0" t="n">
        <v>0.0001</v>
      </c>
    </row>
    <row r="4607" customFormat="false" ht="13.5" hidden="false" customHeight="false" outlineLevel="0" collapsed="false">
      <c r="E4607" s="0" t="n">
        <v>2060.4</v>
      </c>
      <c r="F4607" s="0" t="n">
        <v>0.0001</v>
      </c>
    </row>
    <row r="4608" customFormat="false" ht="13.5" hidden="false" customHeight="false" outlineLevel="0" collapsed="false">
      <c r="E4608" s="0" t="n">
        <v>2060.5</v>
      </c>
      <c r="F4608" s="0" t="n">
        <v>0.0001</v>
      </c>
    </row>
    <row r="4609" customFormat="false" ht="13.5" hidden="false" customHeight="false" outlineLevel="0" collapsed="false">
      <c r="E4609" s="0" t="n">
        <v>2060.6</v>
      </c>
      <c r="F4609" s="0" t="n">
        <v>0.0001</v>
      </c>
    </row>
    <row r="4610" customFormat="false" ht="13.5" hidden="false" customHeight="false" outlineLevel="0" collapsed="false">
      <c r="E4610" s="0" t="n">
        <v>2060.7</v>
      </c>
      <c r="F4610" s="0" t="n">
        <v>0.0001</v>
      </c>
    </row>
    <row r="4611" customFormat="false" ht="13.5" hidden="false" customHeight="false" outlineLevel="0" collapsed="false">
      <c r="E4611" s="0" t="n">
        <v>2060.8</v>
      </c>
      <c r="F4611" s="0" t="n">
        <v>0.0001</v>
      </c>
    </row>
    <row r="4612" customFormat="false" ht="13.5" hidden="false" customHeight="false" outlineLevel="0" collapsed="false">
      <c r="E4612" s="0" t="n">
        <v>2060.9</v>
      </c>
      <c r="F4612" s="0" t="n">
        <v>0.0001</v>
      </c>
    </row>
    <row r="4613" customFormat="false" ht="13.5" hidden="false" customHeight="false" outlineLevel="0" collapsed="false">
      <c r="E4613" s="0" t="n">
        <v>2061</v>
      </c>
      <c r="F4613" s="0" t="n">
        <v>0.0001</v>
      </c>
    </row>
    <row r="4614" customFormat="false" ht="13.5" hidden="false" customHeight="false" outlineLevel="0" collapsed="false">
      <c r="E4614" s="0" t="n">
        <v>2061.1</v>
      </c>
      <c r="F4614" s="0" t="n">
        <v>0.0001</v>
      </c>
    </row>
    <row r="4615" customFormat="false" ht="13.5" hidden="false" customHeight="false" outlineLevel="0" collapsed="false">
      <c r="E4615" s="0" t="n">
        <v>2061.2</v>
      </c>
      <c r="F4615" s="0" t="n">
        <v>0.0001</v>
      </c>
    </row>
    <row r="4616" customFormat="false" ht="13.5" hidden="false" customHeight="false" outlineLevel="0" collapsed="false">
      <c r="E4616" s="0" t="n">
        <v>2061.3</v>
      </c>
      <c r="F4616" s="0" t="n">
        <v>0.0001</v>
      </c>
    </row>
    <row r="4617" customFormat="false" ht="13.5" hidden="false" customHeight="false" outlineLevel="0" collapsed="false">
      <c r="E4617" s="0" t="n">
        <v>2061.4</v>
      </c>
      <c r="F4617" s="0" t="n">
        <v>0.0001</v>
      </c>
    </row>
    <row r="4618" customFormat="false" ht="13.5" hidden="false" customHeight="false" outlineLevel="0" collapsed="false">
      <c r="E4618" s="0" t="n">
        <v>2061.5</v>
      </c>
      <c r="F4618" s="0" t="n">
        <v>0.0001</v>
      </c>
    </row>
    <row r="4619" customFormat="false" ht="13.5" hidden="false" customHeight="false" outlineLevel="0" collapsed="false">
      <c r="E4619" s="0" t="n">
        <v>2061.6</v>
      </c>
      <c r="F4619" s="0" t="n">
        <v>0.0001</v>
      </c>
    </row>
    <row r="4620" customFormat="false" ht="13.5" hidden="false" customHeight="false" outlineLevel="0" collapsed="false">
      <c r="E4620" s="0" t="n">
        <v>2061.7</v>
      </c>
      <c r="F4620" s="0" t="n">
        <v>0.0001</v>
      </c>
    </row>
    <row r="4621" customFormat="false" ht="13.5" hidden="false" customHeight="false" outlineLevel="0" collapsed="false">
      <c r="E4621" s="0" t="n">
        <v>2061.8</v>
      </c>
      <c r="F4621" s="0" t="n">
        <v>0.0001</v>
      </c>
    </row>
    <row r="4622" customFormat="false" ht="13.5" hidden="false" customHeight="false" outlineLevel="0" collapsed="false">
      <c r="E4622" s="0" t="n">
        <v>2061.9</v>
      </c>
      <c r="F4622" s="0" t="n">
        <v>0.0001</v>
      </c>
    </row>
    <row r="4623" customFormat="false" ht="13.5" hidden="false" customHeight="false" outlineLevel="0" collapsed="false">
      <c r="E4623" s="0" t="n">
        <v>2062</v>
      </c>
      <c r="F4623" s="0" t="n">
        <v>0.0001</v>
      </c>
    </row>
    <row r="4624" customFormat="false" ht="13.5" hidden="false" customHeight="false" outlineLevel="0" collapsed="false">
      <c r="E4624" s="0" t="n">
        <v>2062.1</v>
      </c>
      <c r="F4624" s="0" t="n">
        <v>0.0001</v>
      </c>
    </row>
    <row r="4625" customFormat="false" ht="13.5" hidden="false" customHeight="false" outlineLevel="0" collapsed="false">
      <c r="E4625" s="0" t="n">
        <v>2062.2</v>
      </c>
      <c r="F4625" s="0" t="n">
        <v>0.0001</v>
      </c>
    </row>
    <row r="4626" customFormat="false" ht="13.5" hidden="false" customHeight="false" outlineLevel="0" collapsed="false">
      <c r="E4626" s="0" t="n">
        <v>2062.3</v>
      </c>
      <c r="F4626" s="0" t="n">
        <v>0.0001</v>
      </c>
    </row>
    <row r="4627" customFormat="false" ht="13.5" hidden="false" customHeight="false" outlineLevel="0" collapsed="false">
      <c r="E4627" s="0" t="n">
        <v>2062.4</v>
      </c>
      <c r="F4627" s="0" t="n">
        <v>0.0001</v>
      </c>
    </row>
    <row r="4628" customFormat="false" ht="13.5" hidden="false" customHeight="false" outlineLevel="0" collapsed="false">
      <c r="E4628" s="0" t="n">
        <v>2062.5</v>
      </c>
      <c r="F4628" s="0" t="n">
        <v>0.0001</v>
      </c>
    </row>
    <row r="4629" customFormat="false" ht="13.5" hidden="false" customHeight="false" outlineLevel="0" collapsed="false">
      <c r="E4629" s="0" t="n">
        <v>2062.6</v>
      </c>
      <c r="F4629" s="0" t="n">
        <v>0.0001</v>
      </c>
    </row>
    <row r="4630" customFormat="false" ht="13.5" hidden="false" customHeight="false" outlineLevel="0" collapsed="false">
      <c r="E4630" s="0" t="n">
        <v>2062.7</v>
      </c>
      <c r="F4630" s="0" t="n">
        <v>0.0001</v>
      </c>
    </row>
    <row r="4631" customFormat="false" ht="13.5" hidden="false" customHeight="false" outlineLevel="0" collapsed="false">
      <c r="E4631" s="0" t="n">
        <v>2062.8</v>
      </c>
      <c r="F4631" s="0" t="n">
        <v>0.0001</v>
      </c>
    </row>
    <row r="4632" customFormat="false" ht="13.5" hidden="false" customHeight="false" outlineLevel="0" collapsed="false">
      <c r="E4632" s="0" t="n">
        <v>2062.9</v>
      </c>
      <c r="F4632" s="0" t="n">
        <v>0.0001</v>
      </c>
    </row>
    <row r="4633" customFormat="false" ht="13.5" hidden="false" customHeight="false" outlineLevel="0" collapsed="false">
      <c r="E4633" s="0" t="n">
        <v>2063</v>
      </c>
      <c r="F4633" s="0" t="n">
        <v>0.0001</v>
      </c>
    </row>
    <row r="4634" customFormat="false" ht="13.5" hidden="false" customHeight="false" outlineLevel="0" collapsed="false">
      <c r="E4634" s="0" t="n">
        <v>2063.1</v>
      </c>
      <c r="F4634" s="0" t="n">
        <v>0.0001</v>
      </c>
    </row>
    <row r="4635" customFormat="false" ht="13.5" hidden="false" customHeight="false" outlineLevel="0" collapsed="false">
      <c r="E4635" s="0" t="n">
        <v>2063.2</v>
      </c>
      <c r="F4635" s="0" t="n">
        <v>0.0001</v>
      </c>
    </row>
    <row r="4636" customFormat="false" ht="13.5" hidden="false" customHeight="false" outlineLevel="0" collapsed="false">
      <c r="E4636" s="0" t="n">
        <v>2063.3</v>
      </c>
      <c r="F4636" s="0" t="n">
        <v>0.0001</v>
      </c>
    </row>
    <row r="4637" customFormat="false" ht="13.5" hidden="false" customHeight="false" outlineLevel="0" collapsed="false">
      <c r="E4637" s="0" t="n">
        <v>2063.4</v>
      </c>
      <c r="F4637" s="0" t="n">
        <v>0.0001</v>
      </c>
    </row>
    <row r="4638" customFormat="false" ht="13.5" hidden="false" customHeight="false" outlineLevel="0" collapsed="false">
      <c r="E4638" s="0" t="n">
        <v>2063.5</v>
      </c>
      <c r="F4638" s="0" t="n">
        <v>0.0001</v>
      </c>
    </row>
    <row r="4639" customFormat="false" ht="13.5" hidden="false" customHeight="false" outlineLevel="0" collapsed="false">
      <c r="E4639" s="0" t="n">
        <v>2063.6</v>
      </c>
      <c r="F4639" s="0" t="n">
        <v>0.0001</v>
      </c>
    </row>
    <row r="4640" customFormat="false" ht="13.5" hidden="false" customHeight="false" outlineLevel="0" collapsed="false">
      <c r="E4640" s="0" t="n">
        <v>2063.7</v>
      </c>
      <c r="F4640" s="0" t="n">
        <v>0.0001</v>
      </c>
    </row>
    <row r="4641" customFormat="false" ht="13.5" hidden="false" customHeight="false" outlineLevel="0" collapsed="false">
      <c r="E4641" s="0" t="n">
        <v>2063.8</v>
      </c>
      <c r="F4641" s="0" t="n">
        <v>0.0001</v>
      </c>
    </row>
    <row r="4642" customFormat="false" ht="13.5" hidden="false" customHeight="false" outlineLevel="0" collapsed="false">
      <c r="E4642" s="0" t="n">
        <v>2063.9</v>
      </c>
      <c r="F4642" s="0" t="n">
        <v>0.0001</v>
      </c>
    </row>
    <row r="4643" customFormat="false" ht="13.5" hidden="false" customHeight="false" outlineLevel="0" collapsed="false">
      <c r="E4643" s="0" t="n">
        <v>2064</v>
      </c>
      <c r="F4643" s="0" t="n">
        <v>0.0001</v>
      </c>
    </row>
    <row r="4644" customFormat="false" ht="13.5" hidden="false" customHeight="false" outlineLevel="0" collapsed="false">
      <c r="E4644" s="0" t="n">
        <v>2064.1</v>
      </c>
      <c r="F4644" s="0" t="n">
        <v>0.0001</v>
      </c>
    </row>
    <row r="4645" customFormat="false" ht="13.5" hidden="false" customHeight="false" outlineLevel="0" collapsed="false">
      <c r="E4645" s="0" t="n">
        <v>2064.2</v>
      </c>
      <c r="F4645" s="0" t="n">
        <v>0.0001</v>
      </c>
    </row>
    <row r="4646" customFormat="false" ht="13.5" hidden="false" customHeight="false" outlineLevel="0" collapsed="false">
      <c r="E4646" s="0" t="n">
        <v>2064.3</v>
      </c>
      <c r="F4646" s="0" t="n">
        <v>0.0001</v>
      </c>
    </row>
    <row r="4647" customFormat="false" ht="13.5" hidden="false" customHeight="false" outlineLevel="0" collapsed="false">
      <c r="E4647" s="0" t="n">
        <v>2064.4</v>
      </c>
      <c r="F4647" s="0" t="n">
        <v>0.0001</v>
      </c>
    </row>
    <row r="4648" customFormat="false" ht="13.5" hidden="false" customHeight="false" outlineLevel="0" collapsed="false">
      <c r="E4648" s="0" t="n">
        <v>2064.5</v>
      </c>
      <c r="F4648" s="0" t="n">
        <v>0.0001</v>
      </c>
    </row>
    <row r="4649" customFormat="false" ht="13.5" hidden="false" customHeight="false" outlineLevel="0" collapsed="false">
      <c r="E4649" s="0" t="n">
        <v>2064.6</v>
      </c>
      <c r="F4649" s="0" t="n">
        <v>0.0001</v>
      </c>
    </row>
    <row r="4650" customFormat="false" ht="13.5" hidden="false" customHeight="false" outlineLevel="0" collapsed="false">
      <c r="E4650" s="0" t="n">
        <v>2064.7</v>
      </c>
      <c r="F4650" s="0" t="n">
        <v>0.0001</v>
      </c>
    </row>
    <row r="4651" customFormat="false" ht="13.5" hidden="false" customHeight="false" outlineLevel="0" collapsed="false">
      <c r="E4651" s="0" t="n">
        <v>2064.8</v>
      </c>
      <c r="F4651" s="0" t="n">
        <v>0.0001</v>
      </c>
    </row>
    <row r="4652" customFormat="false" ht="13.5" hidden="false" customHeight="false" outlineLevel="0" collapsed="false">
      <c r="E4652" s="0" t="n">
        <v>2064.9</v>
      </c>
      <c r="F4652" s="0" t="n">
        <v>0.0001</v>
      </c>
    </row>
    <row r="4653" customFormat="false" ht="13.5" hidden="false" customHeight="false" outlineLevel="0" collapsed="false">
      <c r="E4653" s="0" t="n">
        <v>2065</v>
      </c>
      <c r="F4653" s="0" t="n">
        <v>0.0001</v>
      </c>
    </row>
    <row r="4654" customFormat="false" ht="13.5" hidden="false" customHeight="false" outlineLevel="0" collapsed="false">
      <c r="E4654" s="0" t="n">
        <v>2065.1</v>
      </c>
      <c r="F4654" s="0" t="n">
        <v>0.0001</v>
      </c>
    </row>
    <row r="4655" customFormat="false" ht="13.5" hidden="false" customHeight="false" outlineLevel="0" collapsed="false">
      <c r="E4655" s="0" t="n">
        <v>2065.2</v>
      </c>
      <c r="F4655" s="0" t="n">
        <v>0.0001</v>
      </c>
    </row>
    <row r="4656" customFormat="false" ht="13.5" hidden="false" customHeight="false" outlineLevel="0" collapsed="false">
      <c r="E4656" s="0" t="n">
        <v>2065.3</v>
      </c>
      <c r="F4656" s="0" t="n">
        <v>0.0001</v>
      </c>
    </row>
    <row r="4657" customFormat="false" ht="13.5" hidden="false" customHeight="false" outlineLevel="0" collapsed="false">
      <c r="E4657" s="0" t="n">
        <v>2065.4</v>
      </c>
      <c r="F4657" s="0" t="n">
        <v>0.0001</v>
      </c>
    </row>
    <row r="4658" customFormat="false" ht="13.5" hidden="false" customHeight="false" outlineLevel="0" collapsed="false">
      <c r="E4658" s="0" t="n">
        <v>2065.5</v>
      </c>
      <c r="F4658" s="0" t="n">
        <v>0.0001</v>
      </c>
    </row>
    <row r="4659" customFormat="false" ht="13.5" hidden="false" customHeight="false" outlineLevel="0" collapsed="false">
      <c r="E4659" s="0" t="n">
        <v>2065.6</v>
      </c>
      <c r="F4659" s="0" t="n">
        <v>0.0001</v>
      </c>
    </row>
    <row r="4660" customFormat="false" ht="13.5" hidden="false" customHeight="false" outlineLevel="0" collapsed="false">
      <c r="E4660" s="0" t="n">
        <v>2065.7</v>
      </c>
      <c r="F4660" s="0" t="n">
        <v>0.0001</v>
      </c>
    </row>
    <row r="4661" customFormat="false" ht="13.5" hidden="false" customHeight="false" outlineLevel="0" collapsed="false">
      <c r="E4661" s="0" t="n">
        <v>2065.8</v>
      </c>
      <c r="F4661" s="0" t="n">
        <v>0.0001</v>
      </c>
    </row>
    <row r="4662" customFormat="false" ht="13.5" hidden="false" customHeight="false" outlineLevel="0" collapsed="false">
      <c r="E4662" s="0" t="n">
        <v>2065.9</v>
      </c>
      <c r="F4662" s="0" t="n">
        <v>0.0001</v>
      </c>
    </row>
    <row r="4663" customFormat="false" ht="13.5" hidden="false" customHeight="false" outlineLevel="0" collapsed="false">
      <c r="E4663" s="0" t="n">
        <v>2066</v>
      </c>
      <c r="F4663" s="0" t="n">
        <v>0.0001</v>
      </c>
    </row>
    <row r="4664" customFormat="false" ht="13.5" hidden="false" customHeight="false" outlineLevel="0" collapsed="false">
      <c r="E4664" s="0" t="n">
        <v>2066.1</v>
      </c>
      <c r="F4664" s="0" t="n">
        <v>0.0001</v>
      </c>
    </row>
    <row r="4665" customFormat="false" ht="13.5" hidden="false" customHeight="false" outlineLevel="0" collapsed="false">
      <c r="E4665" s="0" t="n">
        <v>2066.2</v>
      </c>
      <c r="F4665" s="0" t="n">
        <v>0.0001</v>
      </c>
    </row>
    <row r="4666" customFormat="false" ht="13.5" hidden="false" customHeight="false" outlineLevel="0" collapsed="false">
      <c r="E4666" s="0" t="n">
        <v>2066.3</v>
      </c>
      <c r="F4666" s="0" t="n">
        <v>0.0001</v>
      </c>
    </row>
    <row r="4667" customFormat="false" ht="13.5" hidden="false" customHeight="false" outlineLevel="0" collapsed="false">
      <c r="E4667" s="0" t="n">
        <v>2066.4</v>
      </c>
      <c r="F4667" s="0" t="n">
        <v>0.0001</v>
      </c>
    </row>
    <row r="4668" customFormat="false" ht="13.5" hidden="false" customHeight="false" outlineLevel="0" collapsed="false">
      <c r="E4668" s="0" t="n">
        <v>2066.5</v>
      </c>
      <c r="F4668" s="0" t="n">
        <v>0.0001</v>
      </c>
    </row>
    <row r="4669" customFormat="false" ht="13.5" hidden="false" customHeight="false" outlineLevel="0" collapsed="false">
      <c r="E4669" s="0" t="n">
        <v>2066.6</v>
      </c>
      <c r="F4669" s="0" t="n">
        <v>0.0001</v>
      </c>
    </row>
    <row r="4670" customFormat="false" ht="13.5" hidden="false" customHeight="false" outlineLevel="0" collapsed="false">
      <c r="E4670" s="0" t="n">
        <v>2066.7</v>
      </c>
      <c r="F4670" s="0" t="n">
        <v>0.0001</v>
      </c>
    </row>
    <row r="4671" customFormat="false" ht="13.5" hidden="false" customHeight="false" outlineLevel="0" collapsed="false">
      <c r="E4671" s="0" t="n">
        <v>2066.8</v>
      </c>
      <c r="F4671" s="0" t="n">
        <v>0.0001</v>
      </c>
    </row>
    <row r="4672" customFormat="false" ht="13.5" hidden="false" customHeight="false" outlineLevel="0" collapsed="false">
      <c r="E4672" s="0" t="n">
        <v>2066.9</v>
      </c>
      <c r="F4672" s="0" t="n">
        <v>0.0001</v>
      </c>
    </row>
    <row r="4673" customFormat="false" ht="13.5" hidden="false" customHeight="false" outlineLevel="0" collapsed="false">
      <c r="E4673" s="0" t="n">
        <v>2067</v>
      </c>
      <c r="F4673" s="0" t="n">
        <v>0.0001</v>
      </c>
    </row>
    <row r="4674" customFormat="false" ht="13.5" hidden="false" customHeight="false" outlineLevel="0" collapsed="false">
      <c r="E4674" s="0" t="n">
        <v>2067.1</v>
      </c>
      <c r="F4674" s="0" t="n">
        <v>0.0001</v>
      </c>
    </row>
    <row r="4675" customFormat="false" ht="13.5" hidden="false" customHeight="false" outlineLevel="0" collapsed="false">
      <c r="E4675" s="0" t="n">
        <v>2067.2</v>
      </c>
      <c r="F4675" s="0" t="n">
        <v>0.0001</v>
      </c>
    </row>
    <row r="4676" customFormat="false" ht="13.5" hidden="false" customHeight="false" outlineLevel="0" collapsed="false">
      <c r="E4676" s="0" t="n">
        <v>2067.3</v>
      </c>
      <c r="F4676" s="0" t="n">
        <v>0.0001</v>
      </c>
    </row>
    <row r="4677" customFormat="false" ht="13.5" hidden="false" customHeight="false" outlineLevel="0" collapsed="false">
      <c r="E4677" s="0" t="n">
        <v>2067.4</v>
      </c>
      <c r="F4677" s="0" t="n">
        <v>0.0001</v>
      </c>
    </row>
    <row r="4678" customFormat="false" ht="13.5" hidden="false" customHeight="false" outlineLevel="0" collapsed="false">
      <c r="E4678" s="0" t="n">
        <v>2067.5</v>
      </c>
      <c r="F4678" s="0" t="n">
        <v>0.0001</v>
      </c>
    </row>
    <row r="4679" customFormat="false" ht="13.5" hidden="false" customHeight="false" outlineLevel="0" collapsed="false">
      <c r="E4679" s="0" t="n">
        <v>2067.6</v>
      </c>
      <c r="F4679" s="0" t="n">
        <v>0.0001</v>
      </c>
    </row>
    <row r="4680" customFormat="false" ht="13.5" hidden="false" customHeight="false" outlineLevel="0" collapsed="false">
      <c r="E4680" s="0" t="n">
        <v>2067.7</v>
      </c>
      <c r="F4680" s="0" t="n">
        <v>0.0001</v>
      </c>
    </row>
    <row r="4681" customFormat="false" ht="13.5" hidden="false" customHeight="false" outlineLevel="0" collapsed="false">
      <c r="E4681" s="0" t="n">
        <v>2067.8</v>
      </c>
      <c r="F4681" s="0" t="n">
        <v>0.0001</v>
      </c>
    </row>
    <row r="4682" customFormat="false" ht="13.5" hidden="false" customHeight="false" outlineLevel="0" collapsed="false">
      <c r="E4682" s="0" t="n">
        <v>2067.9</v>
      </c>
      <c r="F4682" s="0" t="n">
        <v>0.0001</v>
      </c>
    </row>
    <row r="4683" customFormat="false" ht="13.5" hidden="false" customHeight="false" outlineLevel="0" collapsed="false">
      <c r="E4683" s="0" t="n">
        <v>2068</v>
      </c>
      <c r="F4683" s="0" t="n">
        <v>0.0001</v>
      </c>
    </row>
    <row r="4684" customFormat="false" ht="13.5" hidden="false" customHeight="false" outlineLevel="0" collapsed="false">
      <c r="E4684" s="0" t="n">
        <v>2068.1</v>
      </c>
      <c r="F4684" s="0" t="n">
        <v>0.0001</v>
      </c>
    </row>
    <row r="4685" customFormat="false" ht="13.5" hidden="false" customHeight="false" outlineLevel="0" collapsed="false">
      <c r="E4685" s="0" t="n">
        <v>2068.2</v>
      </c>
      <c r="F4685" s="0" t="n">
        <v>0.0001</v>
      </c>
    </row>
    <row r="4686" customFormat="false" ht="13.5" hidden="false" customHeight="false" outlineLevel="0" collapsed="false">
      <c r="E4686" s="0" t="n">
        <v>2068.3</v>
      </c>
      <c r="F4686" s="0" t="n">
        <v>0.0001</v>
      </c>
    </row>
    <row r="4687" customFormat="false" ht="13.5" hidden="false" customHeight="false" outlineLevel="0" collapsed="false">
      <c r="E4687" s="0" t="n">
        <v>2068.4</v>
      </c>
      <c r="F4687" s="0" t="n">
        <v>0.0001</v>
      </c>
    </row>
    <row r="4688" customFormat="false" ht="13.5" hidden="false" customHeight="false" outlineLevel="0" collapsed="false">
      <c r="E4688" s="0" t="n">
        <v>2068.5</v>
      </c>
      <c r="F4688" s="0" t="n">
        <v>0.0001</v>
      </c>
    </row>
    <row r="4689" customFormat="false" ht="13.5" hidden="false" customHeight="false" outlineLevel="0" collapsed="false">
      <c r="E4689" s="0" t="n">
        <v>2068.6</v>
      </c>
      <c r="F4689" s="0" t="n">
        <v>0.0001</v>
      </c>
    </row>
    <row r="4690" customFormat="false" ht="13.5" hidden="false" customHeight="false" outlineLevel="0" collapsed="false">
      <c r="E4690" s="0" t="n">
        <v>2068.7</v>
      </c>
      <c r="F4690" s="0" t="n">
        <v>0.0001</v>
      </c>
    </row>
    <row r="4691" customFormat="false" ht="13.5" hidden="false" customHeight="false" outlineLevel="0" collapsed="false">
      <c r="E4691" s="0" t="n">
        <v>2068.8</v>
      </c>
      <c r="F4691" s="0" t="n">
        <v>0.0001</v>
      </c>
    </row>
    <row r="4692" customFormat="false" ht="13.5" hidden="false" customHeight="false" outlineLevel="0" collapsed="false">
      <c r="E4692" s="0" t="n">
        <v>2068.9</v>
      </c>
      <c r="F4692" s="0" t="n">
        <v>0.0001</v>
      </c>
    </row>
    <row r="4693" customFormat="false" ht="13.5" hidden="false" customHeight="false" outlineLevel="0" collapsed="false">
      <c r="E4693" s="0" t="n">
        <v>2069</v>
      </c>
      <c r="F4693" s="0" t="n">
        <v>0.0001</v>
      </c>
    </row>
    <row r="4694" customFormat="false" ht="13.5" hidden="false" customHeight="false" outlineLevel="0" collapsed="false">
      <c r="E4694" s="0" t="n">
        <v>2069.1</v>
      </c>
      <c r="F4694" s="0" t="n">
        <v>0.0001</v>
      </c>
    </row>
    <row r="4695" customFormat="false" ht="13.5" hidden="false" customHeight="false" outlineLevel="0" collapsed="false">
      <c r="E4695" s="0" t="n">
        <v>2069.2</v>
      </c>
      <c r="F4695" s="0" t="n">
        <v>0.0001</v>
      </c>
    </row>
    <row r="4696" customFormat="false" ht="13.5" hidden="false" customHeight="false" outlineLevel="0" collapsed="false">
      <c r="E4696" s="0" t="n">
        <v>2069.3</v>
      </c>
      <c r="F4696" s="0" t="n">
        <v>0.0001</v>
      </c>
    </row>
    <row r="4697" customFormat="false" ht="13.5" hidden="false" customHeight="false" outlineLevel="0" collapsed="false">
      <c r="E4697" s="0" t="n">
        <v>2069.4</v>
      </c>
      <c r="F4697" s="0" t="n">
        <v>0.0001</v>
      </c>
    </row>
    <row r="4698" customFormat="false" ht="13.5" hidden="false" customHeight="false" outlineLevel="0" collapsed="false">
      <c r="E4698" s="0" t="n">
        <v>2069.5</v>
      </c>
      <c r="F4698" s="0" t="n">
        <v>0.0001</v>
      </c>
    </row>
    <row r="4699" customFormat="false" ht="13.5" hidden="false" customHeight="false" outlineLevel="0" collapsed="false">
      <c r="E4699" s="0" t="n">
        <v>2069.6</v>
      </c>
      <c r="F4699" s="0" t="n">
        <v>0.0001</v>
      </c>
    </row>
    <row r="4700" customFormat="false" ht="13.5" hidden="false" customHeight="false" outlineLevel="0" collapsed="false">
      <c r="E4700" s="0" t="n">
        <v>2069.7</v>
      </c>
      <c r="F4700" s="0" t="n">
        <v>0.0001</v>
      </c>
    </row>
    <row r="4701" customFormat="false" ht="13.5" hidden="false" customHeight="false" outlineLevel="0" collapsed="false">
      <c r="E4701" s="0" t="n">
        <v>2069.8</v>
      </c>
      <c r="F4701" s="0" t="n">
        <v>0.0001</v>
      </c>
    </row>
    <row r="4702" customFormat="false" ht="13.5" hidden="false" customHeight="false" outlineLevel="0" collapsed="false">
      <c r="E4702" s="0" t="n">
        <v>2069.9</v>
      </c>
      <c r="F4702" s="0" t="n">
        <v>0.0001</v>
      </c>
    </row>
    <row r="4703" customFormat="false" ht="13.5" hidden="false" customHeight="false" outlineLevel="0" collapsed="false">
      <c r="E4703" s="0" t="n">
        <v>2070</v>
      </c>
      <c r="F4703" s="0" t="n">
        <v>0.0001</v>
      </c>
    </row>
    <row r="4704" customFormat="false" ht="13.5" hidden="false" customHeight="false" outlineLevel="0" collapsed="false">
      <c r="E4704" s="0" t="n">
        <v>2070.1</v>
      </c>
      <c r="F4704" s="0" t="n">
        <v>0.0001</v>
      </c>
    </row>
    <row r="4705" customFormat="false" ht="13.5" hidden="false" customHeight="false" outlineLevel="0" collapsed="false">
      <c r="E4705" s="0" t="n">
        <v>2070.2</v>
      </c>
      <c r="F4705" s="0" t="n">
        <v>0.0001</v>
      </c>
    </row>
    <row r="4706" customFormat="false" ht="13.5" hidden="false" customHeight="false" outlineLevel="0" collapsed="false">
      <c r="E4706" s="0" t="n">
        <v>2070.3</v>
      </c>
      <c r="F4706" s="0" t="n">
        <v>0.0001</v>
      </c>
    </row>
    <row r="4707" customFormat="false" ht="13.5" hidden="false" customHeight="false" outlineLevel="0" collapsed="false">
      <c r="E4707" s="0" t="n">
        <v>2070.4</v>
      </c>
      <c r="F4707" s="0" t="n">
        <v>0.0001</v>
      </c>
    </row>
    <row r="4708" customFormat="false" ht="13.5" hidden="false" customHeight="false" outlineLevel="0" collapsed="false">
      <c r="E4708" s="0" t="n">
        <v>2070.5</v>
      </c>
      <c r="F4708" s="0" t="n">
        <v>0.0001</v>
      </c>
    </row>
    <row r="4709" customFormat="false" ht="13.5" hidden="false" customHeight="false" outlineLevel="0" collapsed="false">
      <c r="E4709" s="0" t="n">
        <v>2070.6</v>
      </c>
      <c r="F4709" s="0" t="n">
        <v>0.0001</v>
      </c>
    </row>
    <row r="4710" customFormat="false" ht="13.5" hidden="false" customHeight="false" outlineLevel="0" collapsed="false">
      <c r="E4710" s="0" t="n">
        <v>2070.7</v>
      </c>
      <c r="F4710" s="0" t="n">
        <v>0.0001</v>
      </c>
    </row>
    <row r="4711" customFormat="false" ht="13.5" hidden="false" customHeight="false" outlineLevel="0" collapsed="false">
      <c r="E4711" s="0" t="n">
        <v>2070.8</v>
      </c>
      <c r="F4711" s="0" t="n">
        <v>0.0001</v>
      </c>
    </row>
    <row r="4712" customFormat="false" ht="13.5" hidden="false" customHeight="false" outlineLevel="0" collapsed="false">
      <c r="E4712" s="0" t="n">
        <v>2070.9</v>
      </c>
      <c r="F4712" s="0" t="n">
        <v>0.0001</v>
      </c>
    </row>
    <row r="4713" customFormat="false" ht="13.5" hidden="false" customHeight="false" outlineLevel="0" collapsed="false">
      <c r="E4713" s="0" t="n">
        <v>2071</v>
      </c>
      <c r="F4713" s="0" t="n">
        <v>0.0001</v>
      </c>
    </row>
    <row r="4714" customFormat="false" ht="13.5" hidden="false" customHeight="false" outlineLevel="0" collapsed="false">
      <c r="E4714" s="0" t="n">
        <v>2071.1</v>
      </c>
      <c r="F4714" s="0" t="n">
        <v>0.0001</v>
      </c>
    </row>
    <row r="4715" customFormat="false" ht="13.5" hidden="false" customHeight="false" outlineLevel="0" collapsed="false">
      <c r="E4715" s="0" t="n">
        <v>2071.2</v>
      </c>
      <c r="F4715" s="0" t="n">
        <v>0.0001</v>
      </c>
    </row>
    <row r="4716" customFormat="false" ht="13.5" hidden="false" customHeight="false" outlineLevel="0" collapsed="false">
      <c r="E4716" s="0" t="n">
        <v>2071.3</v>
      </c>
      <c r="F4716" s="0" t="n">
        <v>0.0001</v>
      </c>
    </row>
    <row r="4717" customFormat="false" ht="13.5" hidden="false" customHeight="false" outlineLevel="0" collapsed="false">
      <c r="E4717" s="0" t="n">
        <v>2071.4</v>
      </c>
      <c r="F4717" s="0" t="n">
        <v>0.0001</v>
      </c>
    </row>
    <row r="4718" customFormat="false" ht="13.5" hidden="false" customHeight="false" outlineLevel="0" collapsed="false">
      <c r="E4718" s="0" t="n">
        <v>2071.5</v>
      </c>
      <c r="F4718" s="0" t="n">
        <v>0.0001</v>
      </c>
    </row>
    <row r="4719" customFormat="false" ht="13.5" hidden="false" customHeight="false" outlineLevel="0" collapsed="false">
      <c r="E4719" s="0" t="n">
        <v>2071.6</v>
      </c>
      <c r="F4719" s="0" t="n">
        <v>0.0001</v>
      </c>
    </row>
    <row r="4720" customFormat="false" ht="13.5" hidden="false" customHeight="false" outlineLevel="0" collapsed="false">
      <c r="E4720" s="0" t="n">
        <v>2071.7</v>
      </c>
      <c r="F4720" s="0" t="n">
        <v>0.0001</v>
      </c>
    </row>
    <row r="4721" customFormat="false" ht="13.5" hidden="false" customHeight="false" outlineLevel="0" collapsed="false">
      <c r="E4721" s="0" t="n">
        <v>2071.8</v>
      </c>
      <c r="F4721" s="0" t="n">
        <v>0.0001</v>
      </c>
    </row>
    <row r="4722" customFormat="false" ht="13.5" hidden="false" customHeight="false" outlineLevel="0" collapsed="false">
      <c r="E4722" s="0" t="n">
        <v>2071.9</v>
      </c>
      <c r="F4722" s="0" t="n">
        <v>0.0001</v>
      </c>
    </row>
    <row r="4723" customFormat="false" ht="13.5" hidden="false" customHeight="false" outlineLevel="0" collapsed="false">
      <c r="E4723" s="0" t="n">
        <v>2072</v>
      </c>
      <c r="F4723" s="0" t="n">
        <v>0.0001</v>
      </c>
    </row>
    <row r="4724" customFormat="false" ht="13.5" hidden="false" customHeight="false" outlineLevel="0" collapsed="false">
      <c r="E4724" s="0" t="n">
        <v>2072.1</v>
      </c>
      <c r="F4724" s="0" t="n">
        <v>0.0001</v>
      </c>
    </row>
    <row r="4725" customFormat="false" ht="13.5" hidden="false" customHeight="false" outlineLevel="0" collapsed="false">
      <c r="E4725" s="0" t="n">
        <v>2072.2</v>
      </c>
      <c r="F4725" s="0" t="n">
        <v>0.0001</v>
      </c>
    </row>
    <row r="4726" customFormat="false" ht="13.5" hidden="false" customHeight="false" outlineLevel="0" collapsed="false">
      <c r="E4726" s="0" t="n">
        <v>2072.3</v>
      </c>
      <c r="F4726" s="0" t="n">
        <v>0.0001</v>
      </c>
    </row>
    <row r="4727" customFormat="false" ht="13.5" hidden="false" customHeight="false" outlineLevel="0" collapsed="false">
      <c r="E4727" s="0" t="n">
        <v>2072.4</v>
      </c>
      <c r="F4727" s="0" t="n">
        <v>0.0001</v>
      </c>
    </row>
    <row r="4728" customFormat="false" ht="13.5" hidden="false" customHeight="false" outlineLevel="0" collapsed="false">
      <c r="E4728" s="0" t="n">
        <v>2072.5</v>
      </c>
      <c r="F4728" s="0" t="n">
        <v>0.0001</v>
      </c>
    </row>
    <row r="4729" customFormat="false" ht="13.5" hidden="false" customHeight="false" outlineLevel="0" collapsed="false">
      <c r="E4729" s="0" t="n">
        <v>2072.6</v>
      </c>
      <c r="F4729" s="0" t="n">
        <v>0.0001</v>
      </c>
    </row>
    <row r="4730" customFormat="false" ht="13.5" hidden="false" customHeight="false" outlineLevel="0" collapsed="false">
      <c r="E4730" s="0" t="n">
        <v>2072.7</v>
      </c>
      <c r="F4730" s="0" t="n">
        <v>0.0001</v>
      </c>
    </row>
    <row r="4731" customFormat="false" ht="13.5" hidden="false" customHeight="false" outlineLevel="0" collapsed="false">
      <c r="E4731" s="0" t="n">
        <v>2072.8</v>
      </c>
      <c r="F4731" s="0" t="n">
        <v>0.0001</v>
      </c>
    </row>
    <row r="4732" customFormat="false" ht="13.5" hidden="false" customHeight="false" outlineLevel="0" collapsed="false">
      <c r="E4732" s="0" t="n">
        <v>2072.9</v>
      </c>
      <c r="F4732" s="0" t="n">
        <v>0.0001</v>
      </c>
    </row>
    <row r="4733" customFormat="false" ht="13.5" hidden="false" customHeight="false" outlineLevel="0" collapsed="false">
      <c r="E4733" s="0" t="n">
        <v>2073</v>
      </c>
      <c r="F4733" s="0" t="n">
        <v>0.0001</v>
      </c>
    </row>
    <row r="4734" customFormat="false" ht="13.5" hidden="false" customHeight="false" outlineLevel="0" collapsed="false">
      <c r="E4734" s="0" t="n">
        <v>2073.1</v>
      </c>
      <c r="F4734" s="0" t="n">
        <v>0.0001</v>
      </c>
    </row>
    <row r="4735" customFormat="false" ht="13.5" hidden="false" customHeight="false" outlineLevel="0" collapsed="false">
      <c r="E4735" s="0" t="n">
        <v>2073.2</v>
      </c>
      <c r="F4735" s="0" t="n">
        <v>0.0001</v>
      </c>
    </row>
    <row r="4736" customFormat="false" ht="13.5" hidden="false" customHeight="false" outlineLevel="0" collapsed="false">
      <c r="E4736" s="0" t="n">
        <v>2073.3</v>
      </c>
      <c r="F4736" s="0" t="n">
        <v>0.0001</v>
      </c>
    </row>
    <row r="4737" customFormat="false" ht="13.5" hidden="false" customHeight="false" outlineLevel="0" collapsed="false">
      <c r="E4737" s="0" t="n">
        <v>2073.4</v>
      </c>
      <c r="F4737" s="0" t="n">
        <v>0.0001</v>
      </c>
    </row>
    <row r="4738" customFormat="false" ht="13.5" hidden="false" customHeight="false" outlineLevel="0" collapsed="false">
      <c r="E4738" s="0" t="n">
        <v>2073.5</v>
      </c>
      <c r="F4738" s="0" t="n">
        <v>0.0001</v>
      </c>
    </row>
    <row r="4739" customFormat="false" ht="13.5" hidden="false" customHeight="false" outlineLevel="0" collapsed="false">
      <c r="E4739" s="0" t="n">
        <v>2073.6</v>
      </c>
      <c r="F4739" s="0" t="n">
        <v>0.0001</v>
      </c>
    </row>
    <row r="4740" customFormat="false" ht="13.5" hidden="false" customHeight="false" outlineLevel="0" collapsed="false">
      <c r="E4740" s="0" t="n">
        <v>2073.7</v>
      </c>
      <c r="F4740" s="0" t="n">
        <v>0.0001</v>
      </c>
    </row>
    <row r="4741" customFormat="false" ht="13.5" hidden="false" customHeight="false" outlineLevel="0" collapsed="false">
      <c r="E4741" s="0" t="n">
        <v>2073.8</v>
      </c>
      <c r="F4741" s="0" t="n">
        <v>0.0001</v>
      </c>
    </row>
    <row r="4742" customFormat="false" ht="13.5" hidden="false" customHeight="false" outlineLevel="0" collapsed="false">
      <c r="E4742" s="0" t="n">
        <v>2073.9</v>
      </c>
      <c r="F4742" s="0" t="n">
        <v>0.0001</v>
      </c>
    </row>
    <row r="4743" customFormat="false" ht="13.5" hidden="false" customHeight="false" outlineLevel="0" collapsed="false">
      <c r="E4743" s="0" t="n">
        <v>2074</v>
      </c>
      <c r="F4743" s="0" t="n">
        <v>0.0001</v>
      </c>
    </row>
    <row r="4744" customFormat="false" ht="13.5" hidden="false" customHeight="false" outlineLevel="0" collapsed="false">
      <c r="E4744" s="0" t="n">
        <v>2074.1</v>
      </c>
      <c r="F4744" s="0" t="n">
        <v>0.0001</v>
      </c>
    </row>
    <row r="4745" customFormat="false" ht="13.5" hidden="false" customHeight="false" outlineLevel="0" collapsed="false">
      <c r="E4745" s="0" t="n">
        <v>2074.2</v>
      </c>
      <c r="F4745" s="0" t="n">
        <v>0.0001</v>
      </c>
    </row>
    <row r="4746" customFormat="false" ht="13.5" hidden="false" customHeight="false" outlineLevel="0" collapsed="false">
      <c r="E4746" s="0" t="n">
        <v>2074.3</v>
      </c>
      <c r="F4746" s="0" t="n">
        <v>0.0001</v>
      </c>
    </row>
    <row r="4747" customFormat="false" ht="13.5" hidden="false" customHeight="false" outlineLevel="0" collapsed="false">
      <c r="E4747" s="0" t="n">
        <v>2074.4</v>
      </c>
      <c r="F4747" s="0" t="n">
        <v>0.0001</v>
      </c>
    </row>
    <row r="4748" customFormat="false" ht="13.5" hidden="false" customHeight="false" outlineLevel="0" collapsed="false">
      <c r="E4748" s="0" t="n">
        <v>2074.5</v>
      </c>
      <c r="F4748" s="0" t="n">
        <v>0.0001</v>
      </c>
    </row>
    <row r="4749" customFormat="false" ht="13.5" hidden="false" customHeight="false" outlineLevel="0" collapsed="false">
      <c r="E4749" s="0" t="n">
        <v>2074.6</v>
      </c>
      <c r="F4749" s="0" t="n">
        <v>0.0001</v>
      </c>
    </row>
    <row r="4750" customFormat="false" ht="13.5" hidden="false" customHeight="false" outlineLevel="0" collapsed="false">
      <c r="E4750" s="0" t="n">
        <v>2074.7</v>
      </c>
      <c r="F4750" s="0" t="n">
        <v>0.0001</v>
      </c>
    </row>
    <row r="4751" customFormat="false" ht="13.5" hidden="false" customHeight="false" outlineLevel="0" collapsed="false">
      <c r="E4751" s="0" t="n">
        <v>2074.8</v>
      </c>
      <c r="F4751" s="0" t="n">
        <v>0.0001</v>
      </c>
    </row>
    <row r="4752" customFormat="false" ht="13.5" hidden="false" customHeight="false" outlineLevel="0" collapsed="false">
      <c r="E4752" s="0" t="n">
        <v>2074.9</v>
      </c>
      <c r="F4752" s="0" t="n">
        <v>0.0001</v>
      </c>
    </row>
    <row r="4753" customFormat="false" ht="13.5" hidden="false" customHeight="false" outlineLevel="0" collapsed="false">
      <c r="E4753" s="0" t="n">
        <v>2075</v>
      </c>
      <c r="F4753" s="0" t="n">
        <v>0.0001</v>
      </c>
    </row>
    <row r="4754" customFormat="false" ht="13.5" hidden="false" customHeight="false" outlineLevel="0" collapsed="false">
      <c r="E4754" s="0" t="n">
        <v>2075.1</v>
      </c>
      <c r="F4754" s="0" t="n">
        <v>0.0001</v>
      </c>
    </row>
    <row r="4755" customFormat="false" ht="13.5" hidden="false" customHeight="false" outlineLevel="0" collapsed="false">
      <c r="E4755" s="0" t="n">
        <v>2075.2</v>
      </c>
      <c r="F4755" s="0" t="n">
        <v>0.0001</v>
      </c>
    </row>
    <row r="4756" customFormat="false" ht="13.5" hidden="false" customHeight="false" outlineLevel="0" collapsed="false">
      <c r="E4756" s="0" t="n">
        <v>2075.3</v>
      </c>
      <c r="F4756" s="0" t="n">
        <v>0.0001</v>
      </c>
    </row>
    <row r="4757" customFormat="false" ht="13.5" hidden="false" customHeight="false" outlineLevel="0" collapsed="false">
      <c r="E4757" s="0" t="n">
        <v>2075.4</v>
      </c>
      <c r="F4757" s="0" t="n">
        <v>0.0001</v>
      </c>
    </row>
    <row r="4758" customFormat="false" ht="13.5" hidden="false" customHeight="false" outlineLevel="0" collapsed="false">
      <c r="E4758" s="0" t="n">
        <v>2075.5</v>
      </c>
      <c r="F4758" s="0" t="n">
        <v>0.0001</v>
      </c>
    </row>
    <row r="4759" customFormat="false" ht="13.5" hidden="false" customHeight="false" outlineLevel="0" collapsed="false">
      <c r="E4759" s="0" t="n">
        <v>2075.6</v>
      </c>
      <c r="F4759" s="0" t="n">
        <v>0.0001</v>
      </c>
    </row>
    <row r="4760" customFormat="false" ht="13.5" hidden="false" customHeight="false" outlineLevel="0" collapsed="false">
      <c r="E4760" s="0" t="n">
        <v>2075.7</v>
      </c>
      <c r="F4760" s="0" t="n">
        <v>0.0001</v>
      </c>
    </row>
    <row r="4761" customFormat="false" ht="13.5" hidden="false" customHeight="false" outlineLevel="0" collapsed="false">
      <c r="E4761" s="0" t="n">
        <v>2075.8</v>
      </c>
      <c r="F4761" s="0" t="n">
        <v>0.0001</v>
      </c>
    </row>
    <row r="4762" customFormat="false" ht="13.5" hidden="false" customHeight="false" outlineLevel="0" collapsed="false">
      <c r="E4762" s="0" t="n">
        <v>2075.9</v>
      </c>
      <c r="F4762" s="0" t="n">
        <v>0.0001</v>
      </c>
    </row>
    <row r="4763" customFormat="false" ht="13.5" hidden="false" customHeight="false" outlineLevel="0" collapsed="false">
      <c r="E4763" s="0" t="n">
        <v>2076</v>
      </c>
      <c r="F4763" s="0" t="n">
        <v>0.0001</v>
      </c>
    </row>
    <row r="4764" customFormat="false" ht="13.5" hidden="false" customHeight="false" outlineLevel="0" collapsed="false">
      <c r="E4764" s="0" t="n">
        <v>2076.1</v>
      </c>
      <c r="F4764" s="0" t="n">
        <v>0.0001</v>
      </c>
    </row>
    <row r="4765" customFormat="false" ht="13.5" hidden="false" customHeight="false" outlineLevel="0" collapsed="false">
      <c r="E4765" s="0" t="n">
        <v>2076.2</v>
      </c>
      <c r="F4765" s="0" t="n">
        <v>0.0001</v>
      </c>
    </row>
    <row r="4766" customFormat="false" ht="13.5" hidden="false" customHeight="false" outlineLevel="0" collapsed="false">
      <c r="E4766" s="0" t="n">
        <v>2076.3</v>
      </c>
      <c r="F4766" s="0" t="n">
        <v>0.0001</v>
      </c>
    </row>
    <row r="4767" customFormat="false" ht="13.5" hidden="false" customHeight="false" outlineLevel="0" collapsed="false">
      <c r="E4767" s="0" t="n">
        <v>2076.4</v>
      </c>
      <c r="F4767" s="0" t="n">
        <v>0.0001</v>
      </c>
    </row>
    <row r="4768" customFormat="false" ht="13.5" hidden="false" customHeight="false" outlineLevel="0" collapsed="false">
      <c r="E4768" s="0" t="n">
        <v>2076.5</v>
      </c>
      <c r="F4768" s="0" t="n">
        <v>0.0001</v>
      </c>
    </row>
    <row r="4769" customFormat="false" ht="13.5" hidden="false" customHeight="false" outlineLevel="0" collapsed="false">
      <c r="E4769" s="0" t="n">
        <v>2076.6</v>
      </c>
      <c r="F4769" s="0" t="n">
        <v>0.0001</v>
      </c>
    </row>
    <row r="4770" customFormat="false" ht="13.5" hidden="false" customHeight="false" outlineLevel="0" collapsed="false">
      <c r="E4770" s="0" t="n">
        <v>2076.7</v>
      </c>
      <c r="F4770" s="0" t="n">
        <v>0.0001</v>
      </c>
    </row>
    <row r="4771" customFormat="false" ht="13.5" hidden="false" customHeight="false" outlineLevel="0" collapsed="false">
      <c r="E4771" s="0" t="n">
        <v>2076.8</v>
      </c>
      <c r="F4771" s="0" t="n">
        <v>0.0001</v>
      </c>
    </row>
    <row r="4772" customFormat="false" ht="13.5" hidden="false" customHeight="false" outlineLevel="0" collapsed="false">
      <c r="E4772" s="0" t="n">
        <v>2076.9</v>
      </c>
      <c r="F4772" s="0" t="n">
        <v>0.0001</v>
      </c>
    </row>
    <row r="4773" customFormat="false" ht="13.5" hidden="false" customHeight="false" outlineLevel="0" collapsed="false">
      <c r="E4773" s="0" t="n">
        <v>2077</v>
      </c>
      <c r="F4773" s="0" t="n">
        <v>0.0001</v>
      </c>
    </row>
    <row r="4774" customFormat="false" ht="13.5" hidden="false" customHeight="false" outlineLevel="0" collapsed="false">
      <c r="E4774" s="0" t="n">
        <v>2077.1</v>
      </c>
      <c r="F4774" s="0" t="n">
        <v>0.0001</v>
      </c>
    </row>
    <row r="4775" customFormat="false" ht="13.5" hidden="false" customHeight="false" outlineLevel="0" collapsed="false">
      <c r="E4775" s="0" t="n">
        <v>2077.2</v>
      </c>
      <c r="F4775" s="0" t="n">
        <v>0.0001</v>
      </c>
    </row>
    <row r="4776" customFormat="false" ht="13.5" hidden="false" customHeight="false" outlineLevel="0" collapsed="false">
      <c r="E4776" s="0" t="n">
        <v>2077.3</v>
      </c>
      <c r="F4776" s="0" t="n">
        <v>0.0001</v>
      </c>
    </row>
    <row r="4777" customFormat="false" ht="13.5" hidden="false" customHeight="false" outlineLevel="0" collapsed="false">
      <c r="E4777" s="0" t="n">
        <v>2077.4</v>
      </c>
      <c r="F4777" s="0" t="n">
        <v>0.0001</v>
      </c>
    </row>
    <row r="4778" customFormat="false" ht="13.5" hidden="false" customHeight="false" outlineLevel="0" collapsed="false">
      <c r="E4778" s="0" t="n">
        <v>2077.5</v>
      </c>
      <c r="F4778" s="0" t="n">
        <v>0.0001</v>
      </c>
    </row>
    <row r="4779" customFormat="false" ht="13.5" hidden="false" customHeight="false" outlineLevel="0" collapsed="false">
      <c r="E4779" s="0" t="n">
        <v>2077.6</v>
      </c>
      <c r="F4779" s="0" t="n">
        <v>0.0001</v>
      </c>
    </row>
    <row r="4780" customFormat="false" ht="13.5" hidden="false" customHeight="false" outlineLevel="0" collapsed="false">
      <c r="E4780" s="0" t="n">
        <v>2077.7</v>
      </c>
      <c r="F4780" s="0" t="n">
        <v>0.0001</v>
      </c>
    </row>
    <row r="4781" customFormat="false" ht="13.5" hidden="false" customHeight="false" outlineLevel="0" collapsed="false">
      <c r="E4781" s="0" t="n">
        <v>2077.8</v>
      </c>
      <c r="F4781" s="0" t="n">
        <v>0.0001</v>
      </c>
    </row>
    <row r="4782" customFormat="false" ht="13.5" hidden="false" customHeight="false" outlineLevel="0" collapsed="false">
      <c r="E4782" s="0" t="n">
        <v>2077.9</v>
      </c>
      <c r="F4782" s="0" t="n">
        <v>0.0001</v>
      </c>
    </row>
    <row r="4783" customFormat="false" ht="13.5" hidden="false" customHeight="false" outlineLevel="0" collapsed="false">
      <c r="E4783" s="0" t="n">
        <v>2078</v>
      </c>
      <c r="F4783" s="0" t="n">
        <v>0.0001</v>
      </c>
    </row>
    <row r="4784" customFormat="false" ht="13.5" hidden="false" customHeight="false" outlineLevel="0" collapsed="false">
      <c r="E4784" s="0" t="n">
        <v>2078.1</v>
      </c>
      <c r="F4784" s="0" t="n">
        <v>0.0001</v>
      </c>
    </row>
    <row r="4785" customFormat="false" ht="13.5" hidden="false" customHeight="false" outlineLevel="0" collapsed="false">
      <c r="E4785" s="0" t="n">
        <v>2078.2</v>
      </c>
      <c r="F4785" s="0" t="n">
        <v>0.0001</v>
      </c>
    </row>
    <row r="4786" customFormat="false" ht="13.5" hidden="false" customHeight="false" outlineLevel="0" collapsed="false">
      <c r="E4786" s="0" t="n">
        <v>2078.3</v>
      </c>
      <c r="F4786" s="0" t="n">
        <v>0.0001</v>
      </c>
    </row>
    <row r="4787" customFormat="false" ht="13.5" hidden="false" customHeight="false" outlineLevel="0" collapsed="false">
      <c r="E4787" s="0" t="n">
        <v>2078.4</v>
      </c>
      <c r="F4787" s="0" t="n">
        <v>0.0001</v>
      </c>
    </row>
    <row r="4788" customFormat="false" ht="13.5" hidden="false" customHeight="false" outlineLevel="0" collapsed="false">
      <c r="E4788" s="0" t="n">
        <v>2078.5</v>
      </c>
      <c r="F4788" s="0" t="n">
        <v>0.0001</v>
      </c>
    </row>
    <row r="4789" customFormat="false" ht="13.5" hidden="false" customHeight="false" outlineLevel="0" collapsed="false">
      <c r="E4789" s="0" t="n">
        <v>2078.6</v>
      </c>
      <c r="F4789" s="0" t="n">
        <v>0.0001</v>
      </c>
    </row>
    <row r="4790" customFormat="false" ht="13.5" hidden="false" customHeight="false" outlineLevel="0" collapsed="false">
      <c r="E4790" s="0" t="n">
        <v>2078.7</v>
      </c>
      <c r="F4790" s="0" t="n">
        <v>0.0001</v>
      </c>
    </row>
    <row r="4791" customFormat="false" ht="13.5" hidden="false" customHeight="false" outlineLevel="0" collapsed="false">
      <c r="E4791" s="0" t="n">
        <v>2078.8</v>
      </c>
      <c r="F4791" s="0" t="n">
        <v>0.0001</v>
      </c>
    </row>
    <row r="4792" customFormat="false" ht="13.5" hidden="false" customHeight="false" outlineLevel="0" collapsed="false">
      <c r="E4792" s="0" t="n">
        <v>2078.9</v>
      </c>
      <c r="F4792" s="0" t="n">
        <v>0.0001</v>
      </c>
    </row>
    <row r="4793" customFormat="false" ht="13.5" hidden="false" customHeight="false" outlineLevel="0" collapsed="false">
      <c r="E4793" s="0" t="n">
        <v>2079</v>
      </c>
      <c r="F4793" s="0" t="n">
        <v>0.0001</v>
      </c>
    </row>
    <row r="4794" customFormat="false" ht="13.5" hidden="false" customHeight="false" outlineLevel="0" collapsed="false">
      <c r="E4794" s="0" t="n">
        <v>2079.1</v>
      </c>
      <c r="F4794" s="0" t="n">
        <v>0.0001</v>
      </c>
    </row>
    <row r="4795" customFormat="false" ht="13.5" hidden="false" customHeight="false" outlineLevel="0" collapsed="false">
      <c r="E4795" s="0" t="n">
        <v>2079.2</v>
      </c>
      <c r="F4795" s="0" t="n">
        <v>0.0001</v>
      </c>
    </row>
    <row r="4796" customFormat="false" ht="13.5" hidden="false" customHeight="false" outlineLevel="0" collapsed="false">
      <c r="E4796" s="0" t="n">
        <v>2079.3</v>
      </c>
      <c r="F4796" s="0" t="n">
        <v>0.0001</v>
      </c>
    </row>
    <row r="4797" customFormat="false" ht="13.5" hidden="false" customHeight="false" outlineLevel="0" collapsed="false">
      <c r="E4797" s="0" t="n">
        <v>2079.4</v>
      </c>
      <c r="F4797" s="0" t="n">
        <v>0.0001</v>
      </c>
    </row>
    <row r="4798" customFormat="false" ht="13.5" hidden="false" customHeight="false" outlineLevel="0" collapsed="false">
      <c r="E4798" s="0" t="n">
        <v>2079.5</v>
      </c>
      <c r="F4798" s="0" t="n">
        <v>0.0001</v>
      </c>
    </row>
    <row r="4799" customFormat="false" ht="13.5" hidden="false" customHeight="false" outlineLevel="0" collapsed="false">
      <c r="E4799" s="0" t="n">
        <v>2079.6</v>
      </c>
      <c r="F4799" s="0" t="n">
        <v>0.0001</v>
      </c>
    </row>
    <row r="4800" customFormat="false" ht="13.5" hidden="false" customHeight="false" outlineLevel="0" collapsed="false">
      <c r="E4800" s="0" t="n">
        <v>2079.7</v>
      </c>
      <c r="F4800" s="0" t="n">
        <v>0.0001</v>
      </c>
    </row>
    <row r="4801" customFormat="false" ht="13.5" hidden="false" customHeight="false" outlineLevel="0" collapsed="false">
      <c r="E4801" s="0" t="n">
        <v>2079.8</v>
      </c>
      <c r="F4801" s="0" t="n">
        <v>0.0001</v>
      </c>
    </row>
    <row r="4802" customFormat="false" ht="13.5" hidden="false" customHeight="false" outlineLevel="0" collapsed="false">
      <c r="E4802" s="0" t="n">
        <v>2079.9</v>
      </c>
      <c r="F4802" s="0" t="n">
        <v>0.0001</v>
      </c>
    </row>
    <row r="4803" customFormat="false" ht="13.5" hidden="false" customHeight="false" outlineLevel="0" collapsed="false">
      <c r="E4803" s="0" t="n">
        <v>2080</v>
      </c>
      <c r="F4803" s="0" t="n">
        <v>0.0001</v>
      </c>
    </row>
    <row r="4804" customFormat="false" ht="13.5" hidden="false" customHeight="false" outlineLevel="0" collapsed="false">
      <c r="E4804" s="0" t="n">
        <v>2080.1</v>
      </c>
      <c r="F4804" s="0" t="n">
        <v>0.0001</v>
      </c>
    </row>
    <row r="4805" customFormat="false" ht="13.5" hidden="false" customHeight="false" outlineLevel="0" collapsed="false">
      <c r="E4805" s="0" t="n">
        <v>2080.2</v>
      </c>
      <c r="F4805" s="0" t="n">
        <v>0.0001</v>
      </c>
    </row>
    <row r="4806" customFormat="false" ht="13.5" hidden="false" customHeight="false" outlineLevel="0" collapsed="false">
      <c r="E4806" s="0" t="n">
        <v>2080.3</v>
      </c>
      <c r="F4806" s="0" t="n">
        <v>0.0001</v>
      </c>
    </row>
    <row r="4807" customFormat="false" ht="13.5" hidden="false" customHeight="false" outlineLevel="0" collapsed="false">
      <c r="E4807" s="0" t="n">
        <v>2080.4</v>
      </c>
      <c r="F4807" s="0" t="n">
        <v>0.0001</v>
      </c>
    </row>
    <row r="4808" customFormat="false" ht="13.5" hidden="false" customHeight="false" outlineLevel="0" collapsed="false">
      <c r="E4808" s="0" t="n">
        <v>2080.5</v>
      </c>
      <c r="F4808" s="0" t="n">
        <v>0.0001</v>
      </c>
    </row>
    <row r="4809" customFormat="false" ht="13.5" hidden="false" customHeight="false" outlineLevel="0" collapsed="false">
      <c r="E4809" s="0" t="n">
        <v>2080.6</v>
      </c>
      <c r="F4809" s="0" t="n">
        <v>0.0001</v>
      </c>
    </row>
    <row r="4810" customFormat="false" ht="13.5" hidden="false" customHeight="false" outlineLevel="0" collapsed="false">
      <c r="E4810" s="0" t="n">
        <v>2080.7</v>
      </c>
      <c r="F4810" s="0" t="n">
        <v>0.0001</v>
      </c>
    </row>
    <row r="4811" customFormat="false" ht="13.5" hidden="false" customHeight="false" outlineLevel="0" collapsed="false">
      <c r="E4811" s="0" t="n">
        <v>2080.8</v>
      </c>
      <c r="F4811" s="0" t="n">
        <v>0.0001</v>
      </c>
    </row>
    <row r="4812" customFormat="false" ht="13.5" hidden="false" customHeight="false" outlineLevel="0" collapsed="false">
      <c r="E4812" s="0" t="n">
        <v>2080.9</v>
      </c>
      <c r="F4812" s="0" t="n">
        <v>0.0001</v>
      </c>
    </row>
    <row r="4813" customFormat="false" ht="13.5" hidden="false" customHeight="false" outlineLevel="0" collapsed="false">
      <c r="E4813" s="0" t="n">
        <v>2081</v>
      </c>
      <c r="F4813" s="0" t="n">
        <v>0.0001</v>
      </c>
    </row>
    <row r="4814" customFormat="false" ht="13.5" hidden="false" customHeight="false" outlineLevel="0" collapsed="false">
      <c r="E4814" s="0" t="n">
        <v>2081.1</v>
      </c>
      <c r="F4814" s="0" t="n">
        <v>0.0001</v>
      </c>
    </row>
    <row r="4815" customFormat="false" ht="13.5" hidden="false" customHeight="false" outlineLevel="0" collapsed="false">
      <c r="E4815" s="0" t="n">
        <v>2081.2</v>
      </c>
      <c r="F4815" s="0" t="n">
        <v>0.0001</v>
      </c>
    </row>
    <row r="4816" customFormat="false" ht="13.5" hidden="false" customHeight="false" outlineLevel="0" collapsed="false">
      <c r="E4816" s="0" t="n">
        <v>2081.3</v>
      </c>
      <c r="F4816" s="0" t="n">
        <v>0.0001</v>
      </c>
    </row>
    <row r="4817" customFormat="false" ht="13.5" hidden="false" customHeight="false" outlineLevel="0" collapsed="false">
      <c r="E4817" s="0" t="n">
        <v>2081.4</v>
      </c>
      <c r="F4817" s="0" t="n">
        <v>0.0001</v>
      </c>
    </row>
    <row r="4818" customFormat="false" ht="13.5" hidden="false" customHeight="false" outlineLevel="0" collapsed="false">
      <c r="E4818" s="0" t="n">
        <v>2081.5</v>
      </c>
      <c r="F4818" s="0" t="n">
        <v>0.0001</v>
      </c>
    </row>
    <row r="4819" customFormat="false" ht="13.5" hidden="false" customHeight="false" outlineLevel="0" collapsed="false">
      <c r="E4819" s="0" t="n">
        <v>2081.6</v>
      </c>
      <c r="F4819" s="0" t="n">
        <v>0.0001</v>
      </c>
    </row>
    <row r="4820" customFormat="false" ht="13.5" hidden="false" customHeight="false" outlineLevel="0" collapsed="false">
      <c r="E4820" s="0" t="n">
        <v>2081.7</v>
      </c>
      <c r="F4820" s="0" t="n">
        <v>0.0001</v>
      </c>
    </row>
    <row r="4821" customFormat="false" ht="13.5" hidden="false" customHeight="false" outlineLevel="0" collapsed="false">
      <c r="E4821" s="0" t="n">
        <v>2081.8</v>
      </c>
      <c r="F4821" s="0" t="n">
        <v>0.0001</v>
      </c>
    </row>
    <row r="4822" customFormat="false" ht="13.5" hidden="false" customHeight="false" outlineLevel="0" collapsed="false">
      <c r="E4822" s="0" t="n">
        <v>2081.9</v>
      </c>
      <c r="F4822" s="0" t="n">
        <v>0.0001</v>
      </c>
    </row>
    <row r="4823" customFormat="false" ht="13.5" hidden="false" customHeight="false" outlineLevel="0" collapsed="false">
      <c r="E4823" s="0" t="n">
        <v>2082</v>
      </c>
      <c r="F4823" s="0" t="n">
        <v>0.0001</v>
      </c>
    </row>
    <row r="4824" customFormat="false" ht="13.5" hidden="false" customHeight="false" outlineLevel="0" collapsed="false">
      <c r="E4824" s="0" t="n">
        <v>2082.1</v>
      </c>
      <c r="F4824" s="0" t="n">
        <v>0.0001</v>
      </c>
    </row>
    <row r="4825" customFormat="false" ht="13.5" hidden="false" customHeight="false" outlineLevel="0" collapsed="false">
      <c r="E4825" s="0" t="n">
        <v>2082.2</v>
      </c>
      <c r="F4825" s="0" t="n">
        <v>0.0001</v>
      </c>
    </row>
    <row r="4826" customFormat="false" ht="13.5" hidden="false" customHeight="false" outlineLevel="0" collapsed="false">
      <c r="E4826" s="0" t="n">
        <v>2082.3</v>
      </c>
      <c r="F4826" s="0" t="n">
        <v>0.0002</v>
      </c>
    </row>
    <row r="4827" customFormat="false" ht="13.5" hidden="false" customHeight="false" outlineLevel="0" collapsed="false">
      <c r="E4827" s="0" t="n">
        <v>2082.4</v>
      </c>
      <c r="F4827" s="0" t="n">
        <v>0.0002</v>
      </c>
    </row>
    <row r="4828" customFormat="false" ht="13.5" hidden="false" customHeight="false" outlineLevel="0" collapsed="false">
      <c r="E4828" s="0" t="n">
        <v>2082.5</v>
      </c>
      <c r="F4828" s="0" t="n">
        <v>0.0002</v>
      </c>
    </row>
    <row r="4829" customFormat="false" ht="13.5" hidden="false" customHeight="false" outlineLevel="0" collapsed="false">
      <c r="E4829" s="0" t="n">
        <v>2082.6</v>
      </c>
      <c r="F4829" s="0" t="n">
        <v>0.0002</v>
      </c>
    </row>
    <row r="4830" customFormat="false" ht="13.5" hidden="false" customHeight="false" outlineLevel="0" collapsed="false">
      <c r="E4830" s="0" t="n">
        <v>2082.7</v>
      </c>
      <c r="F4830" s="0" t="n">
        <v>0.0002</v>
      </c>
    </row>
    <row r="4831" customFormat="false" ht="13.5" hidden="false" customHeight="false" outlineLevel="0" collapsed="false">
      <c r="E4831" s="0" t="n">
        <v>2082.8</v>
      </c>
      <c r="F4831" s="0" t="n">
        <v>0.0002</v>
      </c>
    </row>
    <row r="4832" customFormat="false" ht="13.5" hidden="false" customHeight="false" outlineLevel="0" collapsed="false">
      <c r="E4832" s="0" t="n">
        <v>2082.9</v>
      </c>
      <c r="F4832" s="0" t="n">
        <v>0.0002</v>
      </c>
    </row>
    <row r="4833" customFormat="false" ht="13.5" hidden="false" customHeight="false" outlineLevel="0" collapsed="false">
      <c r="E4833" s="0" t="n">
        <v>2083</v>
      </c>
      <c r="F4833" s="0" t="n">
        <v>0.0002</v>
      </c>
    </row>
    <row r="4834" customFormat="false" ht="13.5" hidden="false" customHeight="false" outlineLevel="0" collapsed="false">
      <c r="E4834" s="0" t="n">
        <v>2083.1</v>
      </c>
      <c r="F4834" s="0" t="n">
        <v>0.0002</v>
      </c>
    </row>
    <row r="4835" customFormat="false" ht="13.5" hidden="false" customHeight="false" outlineLevel="0" collapsed="false">
      <c r="E4835" s="0" t="n">
        <v>2083.2</v>
      </c>
      <c r="F4835" s="0" t="n">
        <v>0.0002</v>
      </c>
    </row>
    <row r="4836" customFormat="false" ht="13.5" hidden="false" customHeight="false" outlineLevel="0" collapsed="false">
      <c r="E4836" s="0" t="n">
        <v>2083.3</v>
      </c>
      <c r="F4836" s="0" t="n">
        <v>0.0002</v>
      </c>
    </row>
    <row r="4837" customFormat="false" ht="13.5" hidden="false" customHeight="false" outlineLevel="0" collapsed="false">
      <c r="E4837" s="0" t="n">
        <v>2083.4</v>
      </c>
      <c r="F4837" s="0" t="n">
        <v>0.0002</v>
      </c>
    </row>
    <row r="4838" customFormat="false" ht="13.5" hidden="false" customHeight="false" outlineLevel="0" collapsed="false">
      <c r="E4838" s="0" t="n">
        <v>2083.5</v>
      </c>
      <c r="F4838" s="0" t="n">
        <v>0.0002</v>
      </c>
    </row>
    <row r="4839" customFormat="false" ht="13.5" hidden="false" customHeight="false" outlineLevel="0" collapsed="false">
      <c r="E4839" s="0" t="n">
        <v>2083.6</v>
      </c>
      <c r="F4839" s="0" t="n">
        <v>0.0002</v>
      </c>
    </row>
    <row r="4840" customFormat="false" ht="13.5" hidden="false" customHeight="false" outlineLevel="0" collapsed="false">
      <c r="E4840" s="0" t="n">
        <v>2083.7</v>
      </c>
      <c r="F4840" s="0" t="n">
        <v>0.0002</v>
      </c>
    </row>
    <row r="4841" customFormat="false" ht="13.5" hidden="false" customHeight="false" outlineLevel="0" collapsed="false">
      <c r="E4841" s="0" t="n">
        <v>2083.8</v>
      </c>
      <c r="F4841" s="0" t="n">
        <v>0.0002</v>
      </c>
    </row>
    <row r="4842" customFormat="false" ht="13.5" hidden="false" customHeight="false" outlineLevel="0" collapsed="false">
      <c r="E4842" s="0" t="n">
        <v>2083.9</v>
      </c>
      <c r="F4842" s="0" t="n">
        <v>0.0002</v>
      </c>
    </row>
    <row r="4843" customFormat="false" ht="13.5" hidden="false" customHeight="false" outlineLevel="0" collapsed="false">
      <c r="E4843" s="0" t="n">
        <v>2084</v>
      </c>
      <c r="F4843" s="0" t="n">
        <v>0.0002</v>
      </c>
    </row>
    <row r="4844" customFormat="false" ht="13.5" hidden="false" customHeight="false" outlineLevel="0" collapsed="false">
      <c r="E4844" s="0" t="n">
        <v>2084.1</v>
      </c>
      <c r="F4844" s="0" t="n">
        <v>0.0002</v>
      </c>
    </row>
    <row r="4845" customFormat="false" ht="13.5" hidden="false" customHeight="false" outlineLevel="0" collapsed="false">
      <c r="E4845" s="0" t="n">
        <v>2084.2</v>
      </c>
      <c r="F4845" s="0" t="n">
        <v>0.0002</v>
      </c>
    </row>
    <row r="4846" customFormat="false" ht="13.5" hidden="false" customHeight="false" outlineLevel="0" collapsed="false">
      <c r="E4846" s="0" t="n">
        <v>2084.3</v>
      </c>
      <c r="F4846" s="0" t="n">
        <v>0.0002</v>
      </c>
    </row>
    <row r="4847" customFormat="false" ht="13.5" hidden="false" customHeight="false" outlineLevel="0" collapsed="false">
      <c r="E4847" s="0" t="n">
        <v>2084.4</v>
      </c>
      <c r="F4847" s="0" t="n">
        <v>0.0002</v>
      </c>
    </row>
    <row r="4848" customFormat="false" ht="13.5" hidden="false" customHeight="false" outlineLevel="0" collapsed="false">
      <c r="E4848" s="0" t="n">
        <v>2084.5</v>
      </c>
      <c r="F4848" s="0" t="n">
        <v>0.0002</v>
      </c>
    </row>
    <row r="4849" customFormat="false" ht="13.5" hidden="false" customHeight="false" outlineLevel="0" collapsed="false">
      <c r="E4849" s="0" t="n">
        <v>2084.6</v>
      </c>
      <c r="F4849" s="0" t="n">
        <v>0.0002</v>
      </c>
    </row>
    <row r="4850" customFormat="false" ht="13.5" hidden="false" customHeight="false" outlineLevel="0" collapsed="false">
      <c r="E4850" s="0" t="n">
        <v>2084.7</v>
      </c>
      <c r="F4850" s="0" t="n">
        <v>0.0002</v>
      </c>
    </row>
    <row r="4851" customFormat="false" ht="13.5" hidden="false" customHeight="false" outlineLevel="0" collapsed="false">
      <c r="E4851" s="0" t="n">
        <v>2084.8</v>
      </c>
      <c r="F4851" s="0" t="n">
        <v>0.0002</v>
      </c>
    </row>
    <row r="4852" customFormat="false" ht="13.5" hidden="false" customHeight="false" outlineLevel="0" collapsed="false">
      <c r="E4852" s="0" t="n">
        <v>2084.9</v>
      </c>
      <c r="F4852" s="0" t="n">
        <v>0.0002</v>
      </c>
    </row>
    <row r="4853" customFormat="false" ht="13.5" hidden="false" customHeight="false" outlineLevel="0" collapsed="false">
      <c r="E4853" s="0" t="n">
        <v>2085</v>
      </c>
      <c r="F4853" s="0" t="n">
        <v>0.0002</v>
      </c>
    </row>
    <row r="4854" customFormat="false" ht="13.5" hidden="false" customHeight="false" outlineLevel="0" collapsed="false">
      <c r="E4854" s="0" t="n">
        <v>2085.1</v>
      </c>
      <c r="F4854" s="0" t="n">
        <v>0.0002</v>
      </c>
    </row>
    <row r="4855" customFormat="false" ht="13.5" hidden="false" customHeight="false" outlineLevel="0" collapsed="false">
      <c r="E4855" s="0" t="n">
        <v>2085.2</v>
      </c>
      <c r="F4855" s="0" t="n">
        <v>0.0002</v>
      </c>
    </row>
    <row r="4856" customFormat="false" ht="13.5" hidden="false" customHeight="false" outlineLevel="0" collapsed="false">
      <c r="E4856" s="0" t="n">
        <v>2085.3</v>
      </c>
      <c r="F4856" s="0" t="n">
        <v>0.0002</v>
      </c>
    </row>
    <row r="4857" customFormat="false" ht="13.5" hidden="false" customHeight="false" outlineLevel="0" collapsed="false">
      <c r="E4857" s="0" t="n">
        <v>2085.4</v>
      </c>
      <c r="F4857" s="0" t="n">
        <v>0.0002</v>
      </c>
    </row>
    <row r="4858" customFormat="false" ht="13.5" hidden="false" customHeight="false" outlineLevel="0" collapsed="false">
      <c r="E4858" s="0" t="n">
        <v>2085.5</v>
      </c>
      <c r="F4858" s="0" t="n">
        <v>0.0002</v>
      </c>
    </row>
    <row r="4859" customFormat="false" ht="13.5" hidden="false" customHeight="false" outlineLevel="0" collapsed="false">
      <c r="E4859" s="0" t="n">
        <v>2085.6</v>
      </c>
      <c r="F4859" s="0" t="n">
        <v>0.0002</v>
      </c>
    </row>
    <row r="4860" customFormat="false" ht="13.5" hidden="false" customHeight="false" outlineLevel="0" collapsed="false">
      <c r="E4860" s="0" t="n">
        <v>2085.7</v>
      </c>
      <c r="F4860" s="0" t="n">
        <v>0.0002</v>
      </c>
    </row>
    <row r="4861" customFormat="false" ht="13.5" hidden="false" customHeight="false" outlineLevel="0" collapsed="false">
      <c r="E4861" s="0" t="n">
        <v>2085.8</v>
      </c>
      <c r="F4861" s="0" t="n">
        <v>0.0002</v>
      </c>
    </row>
    <row r="4862" customFormat="false" ht="13.5" hidden="false" customHeight="false" outlineLevel="0" collapsed="false">
      <c r="E4862" s="0" t="n">
        <v>2085.9</v>
      </c>
      <c r="F4862" s="0" t="n">
        <v>0.0002</v>
      </c>
    </row>
    <row r="4863" customFormat="false" ht="13.5" hidden="false" customHeight="false" outlineLevel="0" collapsed="false">
      <c r="E4863" s="0" t="n">
        <v>2086</v>
      </c>
      <c r="F4863" s="0" t="n">
        <v>0.0002</v>
      </c>
    </row>
    <row r="4864" customFormat="false" ht="13.5" hidden="false" customHeight="false" outlineLevel="0" collapsed="false">
      <c r="E4864" s="0" t="n">
        <v>2086.1</v>
      </c>
      <c r="F4864" s="0" t="n">
        <v>0.0002</v>
      </c>
    </row>
    <row r="4865" customFormat="false" ht="13.5" hidden="false" customHeight="false" outlineLevel="0" collapsed="false">
      <c r="E4865" s="0" t="n">
        <v>2086.2</v>
      </c>
      <c r="F4865" s="0" t="n">
        <v>0.0002</v>
      </c>
    </row>
    <row r="4866" customFormat="false" ht="13.5" hidden="false" customHeight="false" outlineLevel="0" collapsed="false">
      <c r="E4866" s="0" t="n">
        <v>2086.3</v>
      </c>
      <c r="F4866" s="0" t="n">
        <v>0.0002</v>
      </c>
    </row>
    <row r="4867" customFormat="false" ht="13.5" hidden="false" customHeight="false" outlineLevel="0" collapsed="false">
      <c r="E4867" s="0" t="n">
        <v>2086.4</v>
      </c>
      <c r="F4867" s="0" t="n">
        <v>0.0002</v>
      </c>
    </row>
    <row r="4868" customFormat="false" ht="13.5" hidden="false" customHeight="false" outlineLevel="0" collapsed="false">
      <c r="E4868" s="0" t="n">
        <v>2086.5</v>
      </c>
      <c r="F4868" s="0" t="n">
        <v>0.0002</v>
      </c>
    </row>
    <row r="4869" customFormat="false" ht="13.5" hidden="false" customHeight="false" outlineLevel="0" collapsed="false">
      <c r="E4869" s="0" t="n">
        <v>2086.6</v>
      </c>
      <c r="F4869" s="0" t="n">
        <v>0.0002</v>
      </c>
    </row>
    <row r="4870" customFormat="false" ht="13.5" hidden="false" customHeight="false" outlineLevel="0" collapsed="false">
      <c r="E4870" s="0" t="n">
        <v>2086.7</v>
      </c>
      <c r="F4870" s="0" t="n">
        <v>0.0002</v>
      </c>
    </row>
    <row r="4871" customFormat="false" ht="13.5" hidden="false" customHeight="false" outlineLevel="0" collapsed="false">
      <c r="E4871" s="0" t="n">
        <v>2086.8</v>
      </c>
      <c r="F4871" s="0" t="n">
        <v>0.0002</v>
      </c>
    </row>
    <row r="4872" customFormat="false" ht="13.5" hidden="false" customHeight="false" outlineLevel="0" collapsed="false">
      <c r="E4872" s="0" t="n">
        <v>2086.9</v>
      </c>
      <c r="F4872" s="0" t="n">
        <v>0.0002</v>
      </c>
    </row>
    <row r="4873" customFormat="false" ht="13.5" hidden="false" customHeight="false" outlineLevel="0" collapsed="false">
      <c r="E4873" s="0" t="n">
        <v>2087</v>
      </c>
      <c r="F4873" s="0" t="n">
        <v>0.0002</v>
      </c>
    </row>
    <row r="4874" customFormat="false" ht="13.5" hidden="false" customHeight="false" outlineLevel="0" collapsed="false">
      <c r="E4874" s="0" t="n">
        <v>2087.1</v>
      </c>
      <c r="F4874" s="0" t="n">
        <v>0.0002</v>
      </c>
    </row>
    <row r="4875" customFormat="false" ht="13.5" hidden="false" customHeight="false" outlineLevel="0" collapsed="false">
      <c r="E4875" s="0" t="n">
        <v>2087.2</v>
      </c>
      <c r="F4875" s="0" t="n">
        <v>0.0002</v>
      </c>
    </row>
    <row r="4876" customFormat="false" ht="13.5" hidden="false" customHeight="false" outlineLevel="0" collapsed="false">
      <c r="E4876" s="0" t="n">
        <v>2087.3</v>
      </c>
      <c r="F4876" s="0" t="n">
        <v>0.0002</v>
      </c>
    </row>
    <row r="4877" customFormat="false" ht="13.5" hidden="false" customHeight="false" outlineLevel="0" collapsed="false">
      <c r="E4877" s="0" t="n">
        <v>2087.4</v>
      </c>
      <c r="F4877" s="0" t="n">
        <v>0.0002</v>
      </c>
    </row>
    <row r="4878" customFormat="false" ht="13.5" hidden="false" customHeight="false" outlineLevel="0" collapsed="false">
      <c r="E4878" s="0" t="n">
        <v>2087.5</v>
      </c>
      <c r="F4878" s="0" t="n">
        <v>0.0002</v>
      </c>
    </row>
    <row r="4879" customFormat="false" ht="13.5" hidden="false" customHeight="false" outlineLevel="0" collapsed="false">
      <c r="E4879" s="0" t="n">
        <v>2087.6</v>
      </c>
      <c r="F4879" s="0" t="n">
        <v>0.0002</v>
      </c>
    </row>
    <row r="4880" customFormat="false" ht="13.5" hidden="false" customHeight="false" outlineLevel="0" collapsed="false">
      <c r="E4880" s="0" t="n">
        <v>2087.7</v>
      </c>
      <c r="F4880" s="0" t="n">
        <v>0.0002</v>
      </c>
    </row>
    <row r="4881" customFormat="false" ht="13.5" hidden="false" customHeight="false" outlineLevel="0" collapsed="false">
      <c r="E4881" s="0" t="n">
        <v>2087.8</v>
      </c>
      <c r="F4881" s="0" t="n">
        <v>0.0002</v>
      </c>
    </row>
    <row r="4882" customFormat="false" ht="13.5" hidden="false" customHeight="false" outlineLevel="0" collapsed="false">
      <c r="E4882" s="0" t="n">
        <v>2087.9</v>
      </c>
      <c r="F4882" s="0" t="n">
        <v>0.0002</v>
      </c>
    </row>
    <row r="4883" customFormat="false" ht="13.5" hidden="false" customHeight="false" outlineLevel="0" collapsed="false">
      <c r="E4883" s="0" t="n">
        <v>2088</v>
      </c>
      <c r="F4883" s="0" t="n">
        <v>0.0002</v>
      </c>
    </row>
    <row r="4884" customFormat="false" ht="13.5" hidden="false" customHeight="false" outlineLevel="0" collapsed="false">
      <c r="E4884" s="0" t="n">
        <v>2088.1</v>
      </c>
      <c r="F4884" s="0" t="n">
        <v>0.0002</v>
      </c>
    </row>
    <row r="4885" customFormat="false" ht="13.5" hidden="false" customHeight="false" outlineLevel="0" collapsed="false">
      <c r="E4885" s="0" t="n">
        <v>2088.2</v>
      </c>
      <c r="F4885" s="0" t="n">
        <v>0.0002</v>
      </c>
    </row>
    <row r="4886" customFormat="false" ht="13.5" hidden="false" customHeight="false" outlineLevel="0" collapsed="false">
      <c r="E4886" s="0" t="n">
        <v>2088.3</v>
      </c>
      <c r="F4886" s="0" t="n">
        <v>0.0002</v>
      </c>
    </row>
    <row r="4887" customFormat="false" ht="13.5" hidden="false" customHeight="false" outlineLevel="0" collapsed="false">
      <c r="E4887" s="0" t="n">
        <v>2088.4</v>
      </c>
      <c r="F4887" s="0" t="n">
        <v>0.0002</v>
      </c>
    </row>
    <row r="4888" customFormat="false" ht="13.5" hidden="false" customHeight="false" outlineLevel="0" collapsed="false">
      <c r="E4888" s="0" t="n">
        <v>2088.5</v>
      </c>
      <c r="F4888" s="0" t="n">
        <v>0.0002</v>
      </c>
    </row>
    <row r="4889" customFormat="false" ht="13.5" hidden="false" customHeight="false" outlineLevel="0" collapsed="false">
      <c r="E4889" s="0" t="n">
        <v>2088.6</v>
      </c>
      <c r="F4889" s="0" t="n">
        <v>0.0002</v>
      </c>
    </row>
    <row r="4890" customFormat="false" ht="13.5" hidden="false" customHeight="false" outlineLevel="0" collapsed="false">
      <c r="E4890" s="0" t="n">
        <v>2088.7</v>
      </c>
      <c r="F4890" s="0" t="n">
        <v>0.0002</v>
      </c>
    </row>
    <row r="4891" customFormat="false" ht="13.5" hidden="false" customHeight="false" outlineLevel="0" collapsed="false">
      <c r="E4891" s="0" t="n">
        <v>2088.8</v>
      </c>
      <c r="F4891" s="0" t="n">
        <v>0.0002</v>
      </c>
    </row>
    <row r="4892" customFormat="false" ht="13.5" hidden="false" customHeight="false" outlineLevel="0" collapsed="false">
      <c r="E4892" s="0" t="n">
        <v>2088.9</v>
      </c>
      <c r="F4892" s="0" t="n">
        <v>0.0002</v>
      </c>
    </row>
    <row r="4893" customFormat="false" ht="13.5" hidden="false" customHeight="false" outlineLevel="0" collapsed="false">
      <c r="E4893" s="0" t="n">
        <v>2089</v>
      </c>
      <c r="F4893" s="0" t="n">
        <v>0.0002</v>
      </c>
    </row>
    <row r="4894" customFormat="false" ht="13.5" hidden="false" customHeight="false" outlineLevel="0" collapsed="false">
      <c r="E4894" s="0" t="n">
        <v>2089.1</v>
      </c>
      <c r="F4894" s="0" t="n">
        <v>0.0002</v>
      </c>
    </row>
    <row r="4895" customFormat="false" ht="13.5" hidden="false" customHeight="false" outlineLevel="0" collapsed="false">
      <c r="E4895" s="0" t="n">
        <v>2089.2</v>
      </c>
      <c r="F4895" s="0" t="n">
        <v>0.0002</v>
      </c>
    </row>
    <row r="4896" customFormat="false" ht="13.5" hidden="false" customHeight="false" outlineLevel="0" collapsed="false">
      <c r="E4896" s="0" t="n">
        <v>2089.3</v>
      </c>
      <c r="F4896" s="0" t="n">
        <v>0.0002</v>
      </c>
    </row>
    <row r="4897" customFormat="false" ht="13.5" hidden="false" customHeight="false" outlineLevel="0" collapsed="false">
      <c r="E4897" s="0" t="n">
        <v>2089.4</v>
      </c>
      <c r="F4897" s="0" t="n">
        <v>0.0002</v>
      </c>
    </row>
    <row r="4898" customFormat="false" ht="13.5" hidden="false" customHeight="false" outlineLevel="0" collapsed="false">
      <c r="E4898" s="0" t="n">
        <v>2089.5</v>
      </c>
      <c r="F4898" s="0" t="n">
        <v>0.0002</v>
      </c>
    </row>
    <row r="4899" customFormat="false" ht="13.5" hidden="false" customHeight="false" outlineLevel="0" collapsed="false">
      <c r="E4899" s="0" t="n">
        <v>2089.6</v>
      </c>
      <c r="F4899" s="0" t="n">
        <v>0.0002</v>
      </c>
    </row>
    <row r="4900" customFormat="false" ht="13.5" hidden="false" customHeight="false" outlineLevel="0" collapsed="false">
      <c r="E4900" s="0" t="n">
        <v>2089.7</v>
      </c>
      <c r="F4900" s="0" t="n">
        <v>0.0002</v>
      </c>
    </row>
    <row r="4901" customFormat="false" ht="13.5" hidden="false" customHeight="false" outlineLevel="0" collapsed="false">
      <c r="E4901" s="0" t="n">
        <v>2089.8</v>
      </c>
      <c r="F4901" s="0" t="n">
        <v>0.0002</v>
      </c>
    </row>
    <row r="4902" customFormat="false" ht="13.5" hidden="false" customHeight="false" outlineLevel="0" collapsed="false">
      <c r="E4902" s="0" t="n">
        <v>2089.9</v>
      </c>
      <c r="F4902" s="0" t="n">
        <v>0.0002</v>
      </c>
    </row>
    <row r="4903" customFormat="false" ht="13.5" hidden="false" customHeight="false" outlineLevel="0" collapsed="false">
      <c r="E4903" s="0" t="n">
        <v>2090</v>
      </c>
      <c r="F4903" s="0" t="n">
        <v>0.0002</v>
      </c>
    </row>
    <row r="4904" customFormat="false" ht="13.5" hidden="false" customHeight="false" outlineLevel="0" collapsed="false">
      <c r="E4904" s="0" t="n">
        <v>2090.1</v>
      </c>
      <c r="F4904" s="0" t="n">
        <v>0.0002</v>
      </c>
    </row>
    <row r="4905" customFormat="false" ht="13.5" hidden="false" customHeight="false" outlineLevel="0" collapsed="false">
      <c r="E4905" s="0" t="n">
        <v>2090.2</v>
      </c>
      <c r="F4905" s="0" t="n">
        <v>0.0002</v>
      </c>
    </row>
    <row r="4906" customFormat="false" ht="13.5" hidden="false" customHeight="false" outlineLevel="0" collapsed="false">
      <c r="E4906" s="0" t="n">
        <v>2090.3</v>
      </c>
      <c r="F4906" s="0" t="n">
        <v>0.0002</v>
      </c>
    </row>
    <row r="4907" customFormat="false" ht="13.5" hidden="false" customHeight="false" outlineLevel="0" collapsed="false">
      <c r="E4907" s="0" t="n">
        <v>2090.4</v>
      </c>
      <c r="F4907" s="0" t="n">
        <v>0.0002</v>
      </c>
    </row>
    <row r="4908" customFormat="false" ht="13.5" hidden="false" customHeight="false" outlineLevel="0" collapsed="false">
      <c r="E4908" s="0" t="n">
        <v>2090.5</v>
      </c>
      <c r="F4908" s="0" t="n">
        <v>0.0002</v>
      </c>
    </row>
    <row r="4909" customFormat="false" ht="13.5" hidden="false" customHeight="false" outlineLevel="0" collapsed="false">
      <c r="E4909" s="0" t="n">
        <v>2090.6</v>
      </c>
      <c r="F4909" s="0" t="n">
        <v>0.0002</v>
      </c>
    </row>
    <row r="4910" customFormat="false" ht="13.5" hidden="false" customHeight="false" outlineLevel="0" collapsed="false">
      <c r="E4910" s="0" t="n">
        <v>2090.7</v>
      </c>
      <c r="F4910" s="0" t="n">
        <v>0.0002</v>
      </c>
    </row>
    <row r="4911" customFormat="false" ht="13.5" hidden="false" customHeight="false" outlineLevel="0" collapsed="false">
      <c r="E4911" s="0" t="n">
        <v>2090.8</v>
      </c>
      <c r="F4911" s="0" t="n">
        <v>0.0002</v>
      </c>
    </row>
    <row r="4912" customFormat="false" ht="13.5" hidden="false" customHeight="false" outlineLevel="0" collapsed="false">
      <c r="E4912" s="0" t="n">
        <v>2090.9</v>
      </c>
      <c r="F4912" s="0" t="n">
        <v>0.0002</v>
      </c>
    </row>
    <row r="4913" customFormat="false" ht="13.5" hidden="false" customHeight="false" outlineLevel="0" collapsed="false">
      <c r="E4913" s="0" t="n">
        <v>2091</v>
      </c>
      <c r="F4913" s="0" t="n">
        <v>0.0002</v>
      </c>
    </row>
    <row r="4914" customFormat="false" ht="13.5" hidden="false" customHeight="false" outlineLevel="0" collapsed="false">
      <c r="E4914" s="0" t="n">
        <v>2091.1</v>
      </c>
      <c r="F4914" s="0" t="n">
        <v>0.0002</v>
      </c>
    </row>
    <row r="4915" customFormat="false" ht="13.5" hidden="false" customHeight="false" outlineLevel="0" collapsed="false">
      <c r="E4915" s="0" t="n">
        <v>2091.2</v>
      </c>
      <c r="F4915" s="0" t="n">
        <v>0.0002</v>
      </c>
    </row>
    <row r="4916" customFormat="false" ht="13.5" hidden="false" customHeight="false" outlineLevel="0" collapsed="false">
      <c r="E4916" s="0" t="n">
        <v>2091.3</v>
      </c>
      <c r="F4916" s="0" t="n">
        <v>0.0002</v>
      </c>
    </row>
    <row r="4917" customFormat="false" ht="13.5" hidden="false" customHeight="false" outlineLevel="0" collapsed="false">
      <c r="E4917" s="0" t="n">
        <v>2091.4</v>
      </c>
      <c r="F4917" s="0" t="n">
        <v>0.0002</v>
      </c>
    </row>
    <row r="4918" customFormat="false" ht="13.5" hidden="false" customHeight="false" outlineLevel="0" collapsed="false">
      <c r="E4918" s="0" t="n">
        <v>2091.5</v>
      </c>
      <c r="F4918" s="0" t="n">
        <v>0.0002</v>
      </c>
    </row>
    <row r="4919" customFormat="false" ht="13.5" hidden="false" customHeight="false" outlineLevel="0" collapsed="false">
      <c r="E4919" s="0" t="n">
        <v>2091.6</v>
      </c>
      <c r="F4919" s="0" t="n">
        <v>0.0002</v>
      </c>
    </row>
    <row r="4920" customFormat="false" ht="13.5" hidden="false" customHeight="false" outlineLevel="0" collapsed="false">
      <c r="E4920" s="0" t="n">
        <v>2091.7</v>
      </c>
      <c r="F4920" s="0" t="n">
        <v>0.0002</v>
      </c>
    </row>
    <row r="4921" customFormat="false" ht="13.5" hidden="false" customHeight="false" outlineLevel="0" collapsed="false">
      <c r="E4921" s="0" t="n">
        <v>2091.8</v>
      </c>
      <c r="F4921" s="0" t="n">
        <v>0.0002</v>
      </c>
    </row>
    <row r="4922" customFormat="false" ht="13.5" hidden="false" customHeight="false" outlineLevel="0" collapsed="false">
      <c r="E4922" s="0" t="n">
        <v>2091.9</v>
      </c>
      <c r="F4922" s="0" t="n">
        <v>0.0002</v>
      </c>
    </row>
    <row r="4923" customFormat="false" ht="13.5" hidden="false" customHeight="false" outlineLevel="0" collapsed="false">
      <c r="E4923" s="0" t="n">
        <v>2092</v>
      </c>
      <c r="F4923" s="0" t="n">
        <v>0.0002</v>
      </c>
    </row>
    <row r="4924" customFormat="false" ht="13.5" hidden="false" customHeight="false" outlineLevel="0" collapsed="false">
      <c r="E4924" s="0" t="n">
        <v>2092.1</v>
      </c>
      <c r="F4924" s="0" t="n">
        <v>0.0002</v>
      </c>
    </row>
    <row r="4925" customFormat="false" ht="13.5" hidden="false" customHeight="false" outlineLevel="0" collapsed="false">
      <c r="E4925" s="0" t="n">
        <v>2092.2</v>
      </c>
      <c r="F4925" s="0" t="n">
        <v>0.0002</v>
      </c>
    </row>
    <row r="4926" customFormat="false" ht="13.5" hidden="false" customHeight="false" outlineLevel="0" collapsed="false">
      <c r="E4926" s="0" t="n">
        <v>2092.3</v>
      </c>
      <c r="F4926" s="0" t="n">
        <v>0.0002</v>
      </c>
    </row>
    <row r="4927" customFormat="false" ht="13.5" hidden="false" customHeight="false" outlineLevel="0" collapsed="false">
      <c r="E4927" s="0" t="n">
        <v>2092.4</v>
      </c>
      <c r="F4927" s="0" t="n">
        <v>0.0002</v>
      </c>
    </row>
    <row r="4928" customFormat="false" ht="13.5" hidden="false" customHeight="false" outlineLevel="0" collapsed="false">
      <c r="E4928" s="0" t="n">
        <v>2092.5</v>
      </c>
      <c r="F4928" s="0" t="n">
        <v>0.0002</v>
      </c>
    </row>
    <row r="4929" customFormat="false" ht="13.5" hidden="false" customHeight="false" outlineLevel="0" collapsed="false">
      <c r="E4929" s="0" t="n">
        <v>2092.6</v>
      </c>
      <c r="F4929" s="0" t="n">
        <v>0.0002</v>
      </c>
    </row>
    <row r="4930" customFormat="false" ht="13.5" hidden="false" customHeight="false" outlineLevel="0" collapsed="false">
      <c r="E4930" s="0" t="n">
        <v>2092.7</v>
      </c>
      <c r="F4930" s="0" t="n">
        <v>0.0002</v>
      </c>
    </row>
    <row r="4931" customFormat="false" ht="13.5" hidden="false" customHeight="false" outlineLevel="0" collapsed="false">
      <c r="E4931" s="0" t="n">
        <v>2092.8</v>
      </c>
      <c r="F4931" s="0" t="n">
        <v>0.0002</v>
      </c>
    </row>
    <row r="4932" customFormat="false" ht="13.5" hidden="false" customHeight="false" outlineLevel="0" collapsed="false">
      <c r="E4932" s="0" t="n">
        <v>2092.9</v>
      </c>
      <c r="F4932" s="0" t="n">
        <v>0.0002</v>
      </c>
    </row>
    <row r="4933" customFormat="false" ht="13.5" hidden="false" customHeight="false" outlineLevel="0" collapsed="false">
      <c r="E4933" s="0" t="n">
        <v>2093</v>
      </c>
      <c r="F4933" s="0" t="n">
        <v>0.0002</v>
      </c>
    </row>
    <row r="4934" customFormat="false" ht="13.5" hidden="false" customHeight="false" outlineLevel="0" collapsed="false">
      <c r="E4934" s="0" t="n">
        <v>2093.1</v>
      </c>
      <c r="F4934" s="0" t="n">
        <v>0.0002</v>
      </c>
    </row>
    <row r="4935" customFormat="false" ht="13.5" hidden="false" customHeight="false" outlineLevel="0" collapsed="false">
      <c r="E4935" s="0" t="n">
        <v>2093.2</v>
      </c>
      <c r="F4935" s="0" t="n">
        <v>0.0002</v>
      </c>
    </row>
    <row r="4936" customFormat="false" ht="13.5" hidden="false" customHeight="false" outlineLevel="0" collapsed="false">
      <c r="E4936" s="0" t="n">
        <v>2093.3</v>
      </c>
      <c r="F4936" s="0" t="n">
        <v>0.0002</v>
      </c>
    </row>
    <row r="4937" customFormat="false" ht="13.5" hidden="false" customHeight="false" outlineLevel="0" collapsed="false">
      <c r="E4937" s="0" t="n">
        <v>2093.4</v>
      </c>
      <c r="F4937" s="0" t="n">
        <v>0.0002</v>
      </c>
    </row>
    <row r="4938" customFormat="false" ht="13.5" hidden="false" customHeight="false" outlineLevel="0" collapsed="false">
      <c r="E4938" s="0" t="n">
        <v>2093.5</v>
      </c>
      <c r="F4938" s="0" t="n">
        <v>0.0002</v>
      </c>
    </row>
    <row r="4939" customFormat="false" ht="13.5" hidden="false" customHeight="false" outlineLevel="0" collapsed="false">
      <c r="E4939" s="0" t="n">
        <v>2093.6</v>
      </c>
      <c r="F4939" s="0" t="n">
        <v>0.0002</v>
      </c>
    </row>
    <row r="4940" customFormat="false" ht="13.5" hidden="false" customHeight="false" outlineLevel="0" collapsed="false">
      <c r="E4940" s="0" t="n">
        <v>2093.7</v>
      </c>
      <c r="F4940" s="0" t="n">
        <v>0.0002</v>
      </c>
    </row>
    <row r="4941" customFormat="false" ht="13.5" hidden="false" customHeight="false" outlineLevel="0" collapsed="false">
      <c r="E4941" s="0" t="n">
        <v>2093.8</v>
      </c>
      <c r="F4941" s="0" t="n">
        <v>0.0002</v>
      </c>
    </row>
    <row r="4942" customFormat="false" ht="13.5" hidden="false" customHeight="false" outlineLevel="0" collapsed="false">
      <c r="E4942" s="0" t="n">
        <v>2093.9</v>
      </c>
      <c r="F4942" s="0" t="n">
        <v>0.0002</v>
      </c>
    </row>
    <row r="4943" customFormat="false" ht="13.5" hidden="false" customHeight="false" outlineLevel="0" collapsed="false">
      <c r="E4943" s="0" t="n">
        <v>2094</v>
      </c>
      <c r="F4943" s="0" t="n">
        <v>0.0002</v>
      </c>
    </row>
    <row r="4944" customFormat="false" ht="13.5" hidden="false" customHeight="false" outlineLevel="0" collapsed="false">
      <c r="E4944" s="0" t="n">
        <v>2094.1</v>
      </c>
      <c r="F4944" s="0" t="n">
        <v>0.0002</v>
      </c>
    </row>
    <row r="4945" customFormat="false" ht="13.5" hidden="false" customHeight="false" outlineLevel="0" collapsed="false">
      <c r="E4945" s="0" t="n">
        <v>2094.2</v>
      </c>
      <c r="F4945" s="0" t="n">
        <v>0.0002</v>
      </c>
    </row>
    <row r="4946" customFormat="false" ht="13.5" hidden="false" customHeight="false" outlineLevel="0" collapsed="false">
      <c r="E4946" s="0" t="n">
        <v>2094.3</v>
      </c>
      <c r="F4946" s="0" t="n">
        <v>0.0002</v>
      </c>
    </row>
    <row r="4947" customFormat="false" ht="13.5" hidden="false" customHeight="false" outlineLevel="0" collapsed="false">
      <c r="E4947" s="0" t="n">
        <v>2094.4</v>
      </c>
      <c r="F4947" s="0" t="n">
        <v>0.0002</v>
      </c>
    </row>
    <row r="4948" customFormat="false" ht="13.5" hidden="false" customHeight="false" outlineLevel="0" collapsed="false">
      <c r="E4948" s="0" t="n">
        <v>2094.5</v>
      </c>
      <c r="F4948" s="0" t="n">
        <v>0.0002</v>
      </c>
    </row>
    <row r="4949" customFormat="false" ht="13.5" hidden="false" customHeight="false" outlineLevel="0" collapsed="false">
      <c r="E4949" s="0" t="n">
        <v>2094.6</v>
      </c>
      <c r="F4949" s="0" t="n">
        <v>0.0002</v>
      </c>
    </row>
    <row r="4950" customFormat="false" ht="13.5" hidden="false" customHeight="false" outlineLevel="0" collapsed="false">
      <c r="E4950" s="0" t="n">
        <v>2094.7</v>
      </c>
      <c r="F4950" s="0" t="n">
        <v>0.0002</v>
      </c>
    </row>
    <row r="4951" customFormat="false" ht="13.5" hidden="false" customHeight="false" outlineLevel="0" collapsed="false">
      <c r="E4951" s="0" t="n">
        <v>2094.8</v>
      </c>
      <c r="F4951" s="0" t="n">
        <v>0.0002</v>
      </c>
    </row>
    <row r="4952" customFormat="false" ht="13.5" hidden="false" customHeight="false" outlineLevel="0" collapsed="false">
      <c r="E4952" s="0" t="n">
        <v>2094.9</v>
      </c>
      <c r="F4952" s="0" t="n">
        <v>0.0002</v>
      </c>
    </row>
    <row r="4953" customFormat="false" ht="13.5" hidden="false" customHeight="false" outlineLevel="0" collapsed="false">
      <c r="E4953" s="0" t="n">
        <v>2095</v>
      </c>
      <c r="F4953" s="0" t="n">
        <v>0.0002</v>
      </c>
    </row>
    <row r="4954" customFormat="false" ht="13.5" hidden="false" customHeight="false" outlineLevel="0" collapsed="false">
      <c r="E4954" s="0" t="n">
        <v>2095.1</v>
      </c>
      <c r="F4954" s="0" t="n">
        <v>0.0002</v>
      </c>
    </row>
    <row r="4955" customFormat="false" ht="13.5" hidden="false" customHeight="false" outlineLevel="0" collapsed="false">
      <c r="E4955" s="0" t="n">
        <v>2095.2</v>
      </c>
      <c r="F4955" s="0" t="n">
        <v>0.0002</v>
      </c>
    </row>
    <row r="4956" customFormat="false" ht="13.5" hidden="false" customHeight="false" outlineLevel="0" collapsed="false">
      <c r="E4956" s="0" t="n">
        <v>2095.3</v>
      </c>
      <c r="F4956" s="0" t="n">
        <v>0.0002</v>
      </c>
    </row>
    <row r="4957" customFormat="false" ht="13.5" hidden="false" customHeight="false" outlineLevel="0" collapsed="false">
      <c r="E4957" s="0" t="n">
        <v>2095.4</v>
      </c>
      <c r="F4957" s="0" t="n">
        <v>0.0002</v>
      </c>
    </row>
    <row r="4958" customFormat="false" ht="13.5" hidden="false" customHeight="false" outlineLevel="0" collapsed="false">
      <c r="E4958" s="0" t="n">
        <v>2095.5</v>
      </c>
      <c r="F4958" s="0" t="n">
        <v>0.0002</v>
      </c>
    </row>
    <row r="4959" customFormat="false" ht="13.5" hidden="false" customHeight="false" outlineLevel="0" collapsed="false">
      <c r="E4959" s="0" t="n">
        <v>2095.6</v>
      </c>
      <c r="F4959" s="0" t="n">
        <v>0.0002</v>
      </c>
    </row>
    <row r="4960" customFormat="false" ht="13.5" hidden="false" customHeight="false" outlineLevel="0" collapsed="false">
      <c r="E4960" s="0" t="n">
        <v>2095.7</v>
      </c>
      <c r="F4960" s="0" t="n">
        <v>0.0002</v>
      </c>
    </row>
    <row r="4961" customFormat="false" ht="13.5" hidden="false" customHeight="false" outlineLevel="0" collapsed="false">
      <c r="E4961" s="0" t="n">
        <v>2095.8</v>
      </c>
      <c r="F4961" s="0" t="n">
        <v>0.0002</v>
      </c>
    </row>
    <row r="4962" customFormat="false" ht="13.5" hidden="false" customHeight="false" outlineLevel="0" collapsed="false">
      <c r="E4962" s="0" t="n">
        <v>2095.9</v>
      </c>
      <c r="F4962" s="0" t="n">
        <v>0.0002</v>
      </c>
    </row>
    <row r="4963" customFormat="false" ht="13.5" hidden="false" customHeight="false" outlineLevel="0" collapsed="false">
      <c r="E4963" s="0" t="n">
        <v>2096</v>
      </c>
      <c r="F4963" s="0" t="n">
        <v>0.0002</v>
      </c>
    </row>
    <row r="4964" customFormat="false" ht="13.5" hidden="false" customHeight="false" outlineLevel="0" collapsed="false">
      <c r="E4964" s="0" t="n">
        <v>2096.1</v>
      </c>
      <c r="F4964" s="0" t="n">
        <v>0.0002</v>
      </c>
    </row>
    <row r="4965" customFormat="false" ht="13.5" hidden="false" customHeight="false" outlineLevel="0" collapsed="false">
      <c r="E4965" s="0" t="n">
        <v>2096.2</v>
      </c>
      <c r="F4965" s="0" t="n">
        <v>0.0002</v>
      </c>
    </row>
    <row r="4966" customFormat="false" ht="13.5" hidden="false" customHeight="false" outlineLevel="0" collapsed="false">
      <c r="E4966" s="0" t="n">
        <v>2096.3</v>
      </c>
      <c r="F4966" s="0" t="n">
        <v>0.0002</v>
      </c>
    </row>
    <row r="4967" customFormat="false" ht="13.5" hidden="false" customHeight="false" outlineLevel="0" collapsed="false">
      <c r="E4967" s="0" t="n">
        <v>2096.4</v>
      </c>
      <c r="F4967" s="0" t="n">
        <v>0.0002</v>
      </c>
    </row>
    <row r="4968" customFormat="false" ht="13.5" hidden="false" customHeight="false" outlineLevel="0" collapsed="false">
      <c r="E4968" s="0" t="n">
        <v>2096.5</v>
      </c>
      <c r="F4968" s="0" t="n">
        <v>0.0002</v>
      </c>
    </row>
    <row r="4969" customFormat="false" ht="13.5" hidden="false" customHeight="false" outlineLevel="0" collapsed="false">
      <c r="E4969" s="0" t="n">
        <v>2096.6</v>
      </c>
      <c r="F4969" s="0" t="n">
        <v>0.0002</v>
      </c>
    </row>
    <row r="4970" customFormat="false" ht="13.5" hidden="false" customHeight="false" outlineLevel="0" collapsed="false">
      <c r="E4970" s="0" t="n">
        <v>2096.7</v>
      </c>
      <c r="F4970" s="0" t="n">
        <v>0.0002</v>
      </c>
    </row>
    <row r="4971" customFormat="false" ht="13.5" hidden="false" customHeight="false" outlineLevel="0" collapsed="false">
      <c r="E4971" s="0" t="n">
        <v>2096.8</v>
      </c>
      <c r="F4971" s="0" t="n">
        <v>0.0002</v>
      </c>
    </row>
    <row r="4972" customFormat="false" ht="13.5" hidden="false" customHeight="false" outlineLevel="0" collapsed="false">
      <c r="E4972" s="0" t="n">
        <v>2096.9</v>
      </c>
      <c r="F4972" s="0" t="n">
        <v>0.0003</v>
      </c>
    </row>
    <row r="4973" customFormat="false" ht="13.5" hidden="false" customHeight="false" outlineLevel="0" collapsed="false">
      <c r="E4973" s="0" t="n">
        <v>2097</v>
      </c>
      <c r="F4973" s="0" t="n">
        <v>0.0003</v>
      </c>
    </row>
    <row r="4974" customFormat="false" ht="13.5" hidden="false" customHeight="false" outlineLevel="0" collapsed="false">
      <c r="E4974" s="0" t="n">
        <v>2097.1</v>
      </c>
      <c r="F4974" s="0" t="n">
        <v>0.0003</v>
      </c>
    </row>
    <row r="4975" customFormat="false" ht="13.5" hidden="false" customHeight="false" outlineLevel="0" collapsed="false">
      <c r="E4975" s="0" t="n">
        <v>2097.2</v>
      </c>
      <c r="F4975" s="0" t="n">
        <v>0.0003</v>
      </c>
    </row>
    <row r="4976" customFormat="false" ht="13.5" hidden="false" customHeight="false" outlineLevel="0" collapsed="false">
      <c r="E4976" s="0" t="n">
        <v>2097.3</v>
      </c>
      <c r="F4976" s="0" t="n">
        <v>0.0003</v>
      </c>
    </row>
    <row r="4977" customFormat="false" ht="13.5" hidden="false" customHeight="false" outlineLevel="0" collapsed="false">
      <c r="E4977" s="0" t="n">
        <v>2097.4</v>
      </c>
      <c r="F4977" s="0" t="n">
        <v>0.0003</v>
      </c>
    </row>
    <row r="4978" customFormat="false" ht="13.5" hidden="false" customHeight="false" outlineLevel="0" collapsed="false">
      <c r="E4978" s="0" t="n">
        <v>2097.5</v>
      </c>
      <c r="F4978" s="0" t="n">
        <v>0.0003</v>
      </c>
    </row>
    <row r="4979" customFormat="false" ht="13.5" hidden="false" customHeight="false" outlineLevel="0" collapsed="false">
      <c r="E4979" s="0" t="n">
        <v>2097.6</v>
      </c>
      <c r="F4979" s="0" t="n">
        <v>0.0003</v>
      </c>
    </row>
    <row r="4980" customFormat="false" ht="13.5" hidden="false" customHeight="false" outlineLevel="0" collapsed="false">
      <c r="E4980" s="0" t="n">
        <v>2097.7</v>
      </c>
      <c r="F4980" s="0" t="n">
        <v>0.0003</v>
      </c>
    </row>
    <row r="4981" customFormat="false" ht="13.5" hidden="false" customHeight="false" outlineLevel="0" collapsed="false">
      <c r="E4981" s="0" t="n">
        <v>2097.8</v>
      </c>
      <c r="F4981" s="0" t="n">
        <v>0.0003</v>
      </c>
    </row>
    <row r="4982" customFormat="false" ht="13.5" hidden="false" customHeight="false" outlineLevel="0" collapsed="false">
      <c r="E4982" s="0" t="n">
        <v>2097.9</v>
      </c>
      <c r="F4982" s="0" t="n">
        <v>0.0003</v>
      </c>
    </row>
    <row r="4983" customFormat="false" ht="13.5" hidden="false" customHeight="false" outlineLevel="0" collapsed="false">
      <c r="E4983" s="0" t="n">
        <v>2098</v>
      </c>
      <c r="F4983" s="0" t="n">
        <v>0.0003</v>
      </c>
    </row>
    <row r="4984" customFormat="false" ht="13.5" hidden="false" customHeight="false" outlineLevel="0" collapsed="false">
      <c r="E4984" s="0" t="n">
        <v>2098.1</v>
      </c>
      <c r="F4984" s="0" t="n">
        <v>0.0003</v>
      </c>
    </row>
    <row r="4985" customFormat="false" ht="13.5" hidden="false" customHeight="false" outlineLevel="0" collapsed="false">
      <c r="E4985" s="0" t="n">
        <v>2098.2</v>
      </c>
      <c r="F4985" s="0" t="n">
        <v>0.0003</v>
      </c>
    </row>
    <row r="4986" customFormat="false" ht="13.5" hidden="false" customHeight="false" outlineLevel="0" collapsed="false">
      <c r="E4986" s="0" t="n">
        <v>2098.3</v>
      </c>
      <c r="F4986" s="0" t="n">
        <v>0.0003</v>
      </c>
    </row>
    <row r="4987" customFormat="false" ht="13.5" hidden="false" customHeight="false" outlineLevel="0" collapsed="false">
      <c r="E4987" s="0" t="n">
        <v>2098.4</v>
      </c>
      <c r="F4987" s="0" t="n">
        <v>0.0003</v>
      </c>
    </row>
    <row r="4988" customFormat="false" ht="13.5" hidden="false" customHeight="false" outlineLevel="0" collapsed="false">
      <c r="E4988" s="0" t="n">
        <v>2098.5</v>
      </c>
      <c r="F4988" s="0" t="n">
        <v>0.0003</v>
      </c>
    </row>
    <row r="4989" customFormat="false" ht="13.5" hidden="false" customHeight="false" outlineLevel="0" collapsed="false">
      <c r="E4989" s="0" t="n">
        <v>2098.6</v>
      </c>
      <c r="F4989" s="0" t="n">
        <v>0.0003</v>
      </c>
    </row>
    <row r="4990" customFormat="false" ht="13.5" hidden="false" customHeight="false" outlineLevel="0" collapsed="false">
      <c r="E4990" s="0" t="n">
        <v>2098.7</v>
      </c>
      <c r="F4990" s="0" t="n">
        <v>0.0003</v>
      </c>
    </row>
    <row r="4991" customFormat="false" ht="13.5" hidden="false" customHeight="false" outlineLevel="0" collapsed="false">
      <c r="E4991" s="0" t="n">
        <v>2098.8</v>
      </c>
      <c r="F4991" s="0" t="n">
        <v>0.0003</v>
      </c>
    </row>
    <row r="4992" customFormat="false" ht="13.5" hidden="false" customHeight="false" outlineLevel="0" collapsed="false">
      <c r="E4992" s="0" t="n">
        <v>2098.9</v>
      </c>
      <c r="F4992" s="0" t="n">
        <v>0.0003</v>
      </c>
    </row>
    <row r="4993" customFormat="false" ht="13.5" hidden="false" customHeight="false" outlineLevel="0" collapsed="false">
      <c r="E4993" s="0" t="n">
        <v>2099</v>
      </c>
      <c r="F4993" s="0" t="n">
        <v>0.0003</v>
      </c>
    </row>
    <row r="4994" customFormat="false" ht="13.5" hidden="false" customHeight="false" outlineLevel="0" collapsed="false">
      <c r="E4994" s="0" t="n">
        <v>2099.1</v>
      </c>
      <c r="F4994" s="0" t="n">
        <v>0.0003</v>
      </c>
    </row>
    <row r="4995" customFormat="false" ht="13.5" hidden="false" customHeight="false" outlineLevel="0" collapsed="false">
      <c r="E4995" s="0" t="n">
        <v>2099.2</v>
      </c>
      <c r="F4995" s="0" t="n">
        <v>0.0003</v>
      </c>
    </row>
    <row r="4996" customFormat="false" ht="13.5" hidden="false" customHeight="false" outlineLevel="0" collapsed="false">
      <c r="E4996" s="0" t="n">
        <v>2099.3</v>
      </c>
      <c r="F4996" s="0" t="n">
        <v>0.0003</v>
      </c>
    </row>
    <row r="4997" customFormat="false" ht="13.5" hidden="false" customHeight="false" outlineLevel="0" collapsed="false">
      <c r="E4997" s="0" t="n">
        <v>2099.4</v>
      </c>
      <c r="F4997" s="0" t="n">
        <v>0.0003</v>
      </c>
    </row>
    <row r="4998" customFormat="false" ht="13.5" hidden="false" customHeight="false" outlineLevel="0" collapsed="false">
      <c r="E4998" s="0" t="n">
        <v>2099.5</v>
      </c>
      <c r="F4998" s="0" t="n">
        <v>0.0003</v>
      </c>
    </row>
    <row r="4999" customFormat="false" ht="13.5" hidden="false" customHeight="false" outlineLevel="0" collapsed="false">
      <c r="E4999" s="0" t="n">
        <v>2099.6</v>
      </c>
      <c r="F4999" s="0" t="n">
        <v>0.0003</v>
      </c>
    </row>
    <row r="5000" customFormat="false" ht="13.5" hidden="false" customHeight="false" outlineLevel="0" collapsed="false">
      <c r="E5000" s="0" t="n">
        <v>2099.7</v>
      </c>
      <c r="F5000" s="0" t="n">
        <v>0.0003</v>
      </c>
    </row>
    <row r="5001" customFormat="false" ht="13.5" hidden="false" customHeight="false" outlineLevel="0" collapsed="false">
      <c r="E5001" s="0" t="n">
        <v>2099.8</v>
      </c>
      <c r="F5001" s="0" t="n">
        <v>0.0003</v>
      </c>
    </row>
    <row r="5002" customFormat="false" ht="13.5" hidden="false" customHeight="false" outlineLevel="0" collapsed="false">
      <c r="E5002" s="0" t="n">
        <v>2099.9</v>
      </c>
      <c r="F5002" s="0" t="n">
        <v>0.0003</v>
      </c>
    </row>
    <row r="5003" customFormat="false" ht="13.5" hidden="false" customHeight="false" outlineLevel="0" collapsed="false">
      <c r="E5003" s="0" t="n">
        <v>2100</v>
      </c>
      <c r="F5003" s="0" t="n">
        <v>0.0003</v>
      </c>
    </row>
    <row r="5004" customFormat="false" ht="13.5" hidden="false" customHeight="false" outlineLevel="0" collapsed="false">
      <c r="E5004" s="0" t="n">
        <v>2100.1</v>
      </c>
      <c r="F5004" s="0" t="n">
        <v>0.0003</v>
      </c>
    </row>
    <row r="5005" customFormat="false" ht="13.5" hidden="false" customHeight="false" outlineLevel="0" collapsed="false">
      <c r="E5005" s="0" t="n">
        <v>2100.2</v>
      </c>
      <c r="F5005" s="0" t="n">
        <v>0.0003</v>
      </c>
    </row>
    <row r="5006" customFormat="false" ht="13.5" hidden="false" customHeight="false" outlineLevel="0" collapsed="false">
      <c r="E5006" s="0" t="n">
        <v>2100.3</v>
      </c>
      <c r="F5006" s="0" t="n">
        <v>0.0003</v>
      </c>
    </row>
    <row r="5007" customFormat="false" ht="13.5" hidden="false" customHeight="false" outlineLevel="0" collapsed="false">
      <c r="E5007" s="0" t="n">
        <v>2100.4</v>
      </c>
      <c r="F5007" s="0" t="n">
        <v>0.0003</v>
      </c>
    </row>
    <row r="5008" customFormat="false" ht="13.5" hidden="false" customHeight="false" outlineLevel="0" collapsed="false">
      <c r="E5008" s="0" t="n">
        <v>2100.5</v>
      </c>
      <c r="F5008" s="0" t="n">
        <v>0.0003</v>
      </c>
    </row>
    <row r="5009" customFormat="false" ht="13.5" hidden="false" customHeight="false" outlineLevel="0" collapsed="false">
      <c r="E5009" s="0" t="n">
        <v>2100.6</v>
      </c>
      <c r="F5009" s="0" t="n">
        <v>0.0003</v>
      </c>
    </row>
    <row r="5010" customFormat="false" ht="13.5" hidden="false" customHeight="false" outlineLevel="0" collapsed="false">
      <c r="E5010" s="0" t="n">
        <v>2100.7</v>
      </c>
      <c r="F5010" s="0" t="n">
        <v>0.0003</v>
      </c>
    </row>
    <row r="5011" customFormat="false" ht="13.5" hidden="false" customHeight="false" outlineLevel="0" collapsed="false">
      <c r="E5011" s="0" t="n">
        <v>2100.8</v>
      </c>
      <c r="F5011" s="0" t="n">
        <v>0.0003</v>
      </c>
    </row>
    <row r="5012" customFormat="false" ht="13.5" hidden="false" customHeight="false" outlineLevel="0" collapsed="false">
      <c r="E5012" s="0" t="n">
        <v>2100.9</v>
      </c>
      <c r="F5012" s="0" t="n">
        <v>0.0003</v>
      </c>
    </row>
    <row r="5013" customFormat="false" ht="13.5" hidden="false" customHeight="false" outlineLevel="0" collapsed="false">
      <c r="E5013" s="0" t="n">
        <v>2101</v>
      </c>
      <c r="F5013" s="0" t="n">
        <v>0.0003</v>
      </c>
    </row>
    <row r="5014" customFormat="false" ht="13.5" hidden="false" customHeight="false" outlineLevel="0" collapsed="false">
      <c r="E5014" s="0" t="n">
        <v>2101.1</v>
      </c>
      <c r="F5014" s="0" t="n">
        <v>0.0003</v>
      </c>
    </row>
    <row r="5015" customFormat="false" ht="13.5" hidden="false" customHeight="false" outlineLevel="0" collapsed="false">
      <c r="E5015" s="0" t="n">
        <v>2101.2</v>
      </c>
      <c r="F5015" s="0" t="n">
        <v>0.0003</v>
      </c>
    </row>
    <row r="5016" customFormat="false" ht="13.5" hidden="false" customHeight="false" outlineLevel="0" collapsed="false">
      <c r="E5016" s="0" t="n">
        <v>2101.3</v>
      </c>
      <c r="F5016" s="0" t="n">
        <v>0.0003</v>
      </c>
    </row>
    <row r="5017" customFormat="false" ht="13.5" hidden="false" customHeight="false" outlineLevel="0" collapsed="false">
      <c r="E5017" s="0" t="n">
        <v>2101.4</v>
      </c>
      <c r="F5017" s="0" t="n">
        <v>0.0003</v>
      </c>
    </row>
    <row r="5018" customFormat="false" ht="13.5" hidden="false" customHeight="false" outlineLevel="0" collapsed="false">
      <c r="E5018" s="0" t="n">
        <v>2101.5</v>
      </c>
      <c r="F5018" s="0" t="n">
        <v>0.0003</v>
      </c>
    </row>
    <row r="5019" customFormat="false" ht="13.5" hidden="false" customHeight="false" outlineLevel="0" collapsed="false">
      <c r="E5019" s="0" t="n">
        <v>2101.6</v>
      </c>
      <c r="F5019" s="0" t="n">
        <v>0.0003</v>
      </c>
    </row>
    <row r="5020" customFormat="false" ht="13.5" hidden="false" customHeight="false" outlineLevel="0" collapsed="false">
      <c r="E5020" s="0" t="n">
        <v>2101.7</v>
      </c>
      <c r="F5020" s="0" t="n">
        <v>0.0003</v>
      </c>
    </row>
    <row r="5021" customFormat="false" ht="13.5" hidden="false" customHeight="false" outlineLevel="0" collapsed="false">
      <c r="E5021" s="0" t="n">
        <v>2101.8</v>
      </c>
      <c r="F5021" s="0" t="n">
        <v>0.0003</v>
      </c>
    </row>
    <row r="5022" customFormat="false" ht="13.5" hidden="false" customHeight="false" outlineLevel="0" collapsed="false">
      <c r="E5022" s="0" t="n">
        <v>2101.9</v>
      </c>
      <c r="F5022" s="0" t="n">
        <v>0.0003</v>
      </c>
    </row>
    <row r="5023" customFormat="false" ht="13.5" hidden="false" customHeight="false" outlineLevel="0" collapsed="false">
      <c r="E5023" s="0" t="n">
        <v>2102</v>
      </c>
      <c r="F5023" s="0" t="n">
        <v>0.0003</v>
      </c>
    </row>
    <row r="5024" customFormat="false" ht="13.5" hidden="false" customHeight="false" outlineLevel="0" collapsed="false">
      <c r="E5024" s="0" t="n">
        <v>2102.1</v>
      </c>
      <c r="F5024" s="0" t="n">
        <v>0.0003</v>
      </c>
    </row>
    <row r="5025" customFormat="false" ht="13.5" hidden="false" customHeight="false" outlineLevel="0" collapsed="false">
      <c r="E5025" s="0" t="n">
        <v>2102.2</v>
      </c>
      <c r="F5025" s="0" t="n">
        <v>0.0003</v>
      </c>
    </row>
    <row r="5026" customFormat="false" ht="13.5" hidden="false" customHeight="false" outlineLevel="0" collapsed="false">
      <c r="E5026" s="0" t="n">
        <v>2102.3</v>
      </c>
      <c r="F5026" s="0" t="n">
        <v>0.0003</v>
      </c>
    </row>
    <row r="5027" customFormat="false" ht="13.5" hidden="false" customHeight="false" outlineLevel="0" collapsed="false">
      <c r="E5027" s="0" t="n">
        <v>2102.4</v>
      </c>
      <c r="F5027" s="0" t="n">
        <v>0.0003</v>
      </c>
    </row>
    <row r="5028" customFormat="false" ht="13.5" hidden="false" customHeight="false" outlineLevel="0" collapsed="false">
      <c r="E5028" s="0" t="n">
        <v>2102.5</v>
      </c>
      <c r="F5028" s="0" t="n">
        <v>0.0003</v>
      </c>
    </row>
    <row r="5029" customFormat="false" ht="13.5" hidden="false" customHeight="false" outlineLevel="0" collapsed="false">
      <c r="E5029" s="0" t="n">
        <v>2102.6</v>
      </c>
      <c r="F5029" s="0" t="n">
        <v>0.0003</v>
      </c>
    </row>
    <row r="5030" customFormat="false" ht="13.5" hidden="false" customHeight="false" outlineLevel="0" collapsed="false">
      <c r="E5030" s="0" t="n">
        <v>2102.7</v>
      </c>
      <c r="F5030" s="0" t="n">
        <v>0.0003</v>
      </c>
    </row>
    <row r="5031" customFormat="false" ht="13.5" hidden="false" customHeight="false" outlineLevel="0" collapsed="false">
      <c r="E5031" s="0" t="n">
        <v>2102.8</v>
      </c>
      <c r="F5031" s="0" t="n">
        <v>0.0003</v>
      </c>
    </row>
    <row r="5032" customFormat="false" ht="13.5" hidden="false" customHeight="false" outlineLevel="0" collapsed="false">
      <c r="E5032" s="0" t="n">
        <v>2102.9</v>
      </c>
      <c r="F5032" s="0" t="n">
        <v>0.0003</v>
      </c>
    </row>
    <row r="5033" customFormat="false" ht="13.5" hidden="false" customHeight="false" outlineLevel="0" collapsed="false">
      <c r="E5033" s="0" t="n">
        <v>2103</v>
      </c>
      <c r="F5033" s="0" t="n">
        <v>0.0003</v>
      </c>
    </row>
    <row r="5034" customFormat="false" ht="13.5" hidden="false" customHeight="false" outlineLevel="0" collapsed="false">
      <c r="E5034" s="0" t="n">
        <v>2103.1</v>
      </c>
      <c r="F5034" s="0" t="n">
        <v>0.0003</v>
      </c>
    </row>
    <row r="5035" customFormat="false" ht="13.5" hidden="false" customHeight="false" outlineLevel="0" collapsed="false">
      <c r="E5035" s="0" t="n">
        <v>2103.2</v>
      </c>
      <c r="F5035" s="0" t="n">
        <v>0.0003</v>
      </c>
    </row>
    <row r="5036" customFormat="false" ht="13.5" hidden="false" customHeight="false" outlineLevel="0" collapsed="false">
      <c r="E5036" s="0" t="n">
        <v>2103.3</v>
      </c>
      <c r="F5036" s="0" t="n">
        <v>0.0003</v>
      </c>
    </row>
    <row r="5037" customFormat="false" ht="13.5" hidden="false" customHeight="false" outlineLevel="0" collapsed="false">
      <c r="E5037" s="0" t="n">
        <v>2103.4</v>
      </c>
      <c r="F5037" s="0" t="n">
        <v>0.0003</v>
      </c>
    </row>
    <row r="5038" customFormat="false" ht="13.5" hidden="false" customHeight="false" outlineLevel="0" collapsed="false">
      <c r="E5038" s="0" t="n">
        <v>2103.5</v>
      </c>
      <c r="F5038" s="0" t="n">
        <v>0.0003</v>
      </c>
    </row>
    <row r="5039" customFormat="false" ht="13.5" hidden="false" customHeight="false" outlineLevel="0" collapsed="false">
      <c r="E5039" s="0" t="n">
        <v>2103.6</v>
      </c>
      <c r="F5039" s="0" t="n">
        <v>0.0003</v>
      </c>
    </row>
    <row r="5040" customFormat="false" ht="13.5" hidden="false" customHeight="false" outlineLevel="0" collapsed="false">
      <c r="E5040" s="0" t="n">
        <v>2103.7</v>
      </c>
      <c r="F5040" s="0" t="n">
        <v>0.0003</v>
      </c>
    </row>
    <row r="5041" customFormat="false" ht="13.5" hidden="false" customHeight="false" outlineLevel="0" collapsed="false">
      <c r="E5041" s="0" t="n">
        <v>2103.8</v>
      </c>
      <c r="F5041" s="0" t="n">
        <v>0.0003</v>
      </c>
    </row>
    <row r="5042" customFormat="false" ht="13.5" hidden="false" customHeight="false" outlineLevel="0" collapsed="false">
      <c r="E5042" s="0" t="n">
        <v>2103.9</v>
      </c>
      <c r="F5042" s="0" t="n">
        <v>0.0003</v>
      </c>
    </row>
    <row r="5043" customFormat="false" ht="13.5" hidden="false" customHeight="false" outlineLevel="0" collapsed="false">
      <c r="E5043" s="0" t="n">
        <v>2104</v>
      </c>
      <c r="F5043" s="0" t="n">
        <v>0.0003</v>
      </c>
    </row>
    <row r="5044" customFormat="false" ht="13.5" hidden="false" customHeight="false" outlineLevel="0" collapsed="false">
      <c r="E5044" s="0" t="n">
        <v>2104.1</v>
      </c>
      <c r="F5044" s="0" t="n">
        <v>0.0003</v>
      </c>
    </row>
    <row r="5045" customFormat="false" ht="13.5" hidden="false" customHeight="false" outlineLevel="0" collapsed="false">
      <c r="E5045" s="0" t="n">
        <v>2104.2</v>
      </c>
      <c r="F5045" s="0" t="n">
        <v>0.0003</v>
      </c>
    </row>
    <row r="5046" customFormat="false" ht="13.5" hidden="false" customHeight="false" outlineLevel="0" collapsed="false">
      <c r="E5046" s="0" t="n">
        <v>2104.3</v>
      </c>
      <c r="F5046" s="0" t="n">
        <v>0.0004</v>
      </c>
    </row>
    <row r="5047" customFormat="false" ht="13.5" hidden="false" customHeight="false" outlineLevel="0" collapsed="false">
      <c r="E5047" s="0" t="n">
        <v>2104.4</v>
      </c>
      <c r="F5047" s="0" t="n">
        <v>0.0004</v>
      </c>
    </row>
    <row r="5048" customFormat="false" ht="13.5" hidden="false" customHeight="false" outlineLevel="0" collapsed="false">
      <c r="E5048" s="0" t="n">
        <v>2104.5</v>
      </c>
      <c r="F5048" s="0" t="n">
        <v>0.0004</v>
      </c>
    </row>
    <row r="5049" customFormat="false" ht="13.5" hidden="false" customHeight="false" outlineLevel="0" collapsed="false">
      <c r="E5049" s="0" t="n">
        <v>2104.6</v>
      </c>
      <c r="F5049" s="0" t="n">
        <v>0.0004</v>
      </c>
    </row>
    <row r="5050" customFormat="false" ht="13.5" hidden="false" customHeight="false" outlineLevel="0" collapsed="false">
      <c r="E5050" s="0" t="n">
        <v>2104.7</v>
      </c>
      <c r="F5050" s="0" t="n">
        <v>0.0004</v>
      </c>
    </row>
    <row r="5051" customFormat="false" ht="13.5" hidden="false" customHeight="false" outlineLevel="0" collapsed="false">
      <c r="E5051" s="0" t="n">
        <v>2104.8</v>
      </c>
      <c r="F5051" s="0" t="n">
        <v>0.0004</v>
      </c>
    </row>
    <row r="5052" customFormat="false" ht="13.5" hidden="false" customHeight="false" outlineLevel="0" collapsed="false">
      <c r="E5052" s="0" t="n">
        <v>2104.9</v>
      </c>
      <c r="F5052" s="0" t="n">
        <v>0.0004</v>
      </c>
    </row>
    <row r="5053" customFormat="false" ht="13.5" hidden="false" customHeight="false" outlineLevel="0" collapsed="false">
      <c r="E5053" s="0" t="n">
        <v>2105</v>
      </c>
      <c r="F5053" s="0" t="n">
        <v>0.0004</v>
      </c>
    </row>
    <row r="5054" customFormat="false" ht="13.5" hidden="false" customHeight="false" outlineLevel="0" collapsed="false">
      <c r="E5054" s="0" t="n">
        <v>2105.1</v>
      </c>
      <c r="F5054" s="0" t="n">
        <v>0.0004</v>
      </c>
    </row>
    <row r="5055" customFormat="false" ht="13.5" hidden="false" customHeight="false" outlineLevel="0" collapsed="false">
      <c r="E5055" s="0" t="n">
        <v>2105.2</v>
      </c>
      <c r="F5055" s="0" t="n">
        <v>0.0004</v>
      </c>
    </row>
    <row r="5056" customFormat="false" ht="13.5" hidden="false" customHeight="false" outlineLevel="0" collapsed="false">
      <c r="E5056" s="0" t="n">
        <v>2105.3</v>
      </c>
      <c r="F5056" s="0" t="n">
        <v>0.0004</v>
      </c>
    </row>
    <row r="5057" customFormat="false" ht="13.5" hidden="false" customHeight="false" outlineLevel="0" collapsed="false">
      <c r="E5057" s="0" t="n">
        <v>2105.4</v>
      </c>
      <c r="F5057" s="0" t="n">
        <v>0.0004</v>
      </c>
    </row>
    <row r="5058" customFormat="false" ht="13.5" hidden="false" customHeight="false" outlineLevel="0" collapsed="false">
      <c r="E5058" s="0" t="n">
        <v>2105.5</v>
      </c>
      <c r="F5058" s="0" t="n">
        <v>0.0004</v>
      </c>
    </row>
    <row r="5059" customFormat="false" ht="13.5" hidden="false" customHeight="false" outlineLevel="0" collapsed="false">
      <c r="E5059" s="0" t="n">
        <v>2105.6</v>
      </c>
      <c r="F5059" s="0" t="n">
        <v>0.0004</v>
      </c>
    </row>
    <row r="5060" customFormat="false" ht="13.5" hidden="false" customHeight="false" outlineLevel="0" collapsed="false">
      <c r="E5060" s="0" t="n">
        <v>2105.7</v>
      </c>
      <c r="F5060" s="0" t="n">
        <v>0.0004</v>
      </c>
    </row>
    <row r="5061" customFormat="false" ht="13.5" hidden="false" customHeight="false" outlineLevel="0" collapsed="false">
      <c r="E5061" s="0" t="n">
        <v>2105.8</v>
      </c>
      <c r="F5061" s="0" t="n">
        <v>0.0004</v>
      </c>
    </row>
    <row r="5062" customFormat="false" ht="13.5" hidden="false" customHeight="false" outlineLevel="0" collapsed="false">
      <c r="E5062" s="0" t="n">
        <v>2105.9</v>
      </c>
      <c r="F5062" s="0" t="n">
        <v>0.0004</v>
      </c>
    </row>
    <row r="5063" customFormat="false" ht="13.5" hidden="false" customHeight="false" outlineLevel="0" collapsed="false">
      <c r="E5063" s="0" t="n">
        <v>2106</v>
      </c>
      <c r="F5063" s="0" t="n">
        <v>0.0004</v>
      </c>
    </row>
    <row r="5064" customFormat="false" ht="13.5" hidden="false" customHeight="false" outlineLevel="0" collapsed="false">
      <c r="E5064" s="0" t="n">
        <v>2106.1</v>
      </c>
      <c r="F5064" s="0" t="n">
        <v>0.0004</v>
      </c>
    </row>
    <row r="5065" customFormat="false" ht="13.5" hidden="false" customHeight="false" outlineLevel="0" collapsed="false">
      <c r="E5065" s="0" t="n">
        <v>2106.2</v>
      </c>
      <c r="F5065" s="0" t="n">
        <v>0.0004</v>
      </c>
    </row>
    <row r="5066" customFormat="false" ht="13.5" hidden="false" customHeight="false" outlineLevel="0" collapsed="false">
      <c r="E5066" s="0" t="n">
        <v>2106.3</v>
      </c>
      <c r="F5066" s="0" t="n">
        <v>0.0004</v>
      </c>
    </row>
    <row r="5067" customFormat="false" ht="13.5" hidden="false" customHeight="false" outlineLevel="0" collapsed="false">
      <c r="E5067" s="0" t="n">
        <v>2106.4</v>
      </c>
      <c r="F5067" s="0" t="n">
        <v>0.0004</v>
      </c>
    </row>
    <row r="5068" customFormat="false" ht="13.5" hidden="false" customHeight="false" outlineLevel="0" collapsed="false">
      <c r="E5068" s="0" t="n">
        <v>2106.5</v>
      </c>
      <c r="F5068" s="0" t="n">
        <v>0.0004</v>
      </c>
    </row>
    <row r="5069" customFormat="false" ht="13.5" hidden="false" customHeight="false" outlineLevel="0" collapsed="false">
      <c r="E5069" s="0" t="n">
        <v>2106.6</v>
      </c>
      <c r="F5069" s="0" t="n">
        <v>0.0004</v>
      </c>
    </row>
    <row r="5070" customFormat="false" ht="13.5" hidden="false" customHeight="false" outlineLevel="0" collapsed="false">
      <c r="E5070" s="0" t="n">
        <v>2106.7</v>
      </c>
      <c r="F5070" s="0" t="n">
        <v>0.0004</v>
      </c>
    </row>
    <row r="5071" customFormat="false" ht="13.5" hidden="false" customHeight="false" outlineLevel="0" collapsed="false">
      <c r="E5071" s="0" t="n">
        <v>2106.8</v>
      </c>
      <c r="F5071" s="0" t="n">
        <v>0.0004</v>
      </c>
    </row>
    <row r="5072" customFormat="false" ht="13.5" hidden="false" customHeight="false" outlineLevel="0" collapsed="false">
      <c r="E5072" s="0" t="n">
        <v>2106.9</v>
      </c>
      <c r="F5072" s="0" t="n">
        <v>0.0004</v>
      </c>
    </row>
    <row r="5073" customFormat="false" ht="13.5" hidden="false" customHeight="false" outlineLevel="0" collapsed="false">
      <c r="E5073" s="0" t="n">
        <v>2107</v>
      </c>
      <c r="F5073" s="0" t="n">
        <v>0.0004</v>
      </c>
    </row>
    <row r="5074" customFormat="false" ht="13.5" hidden="false" customHeight="false" outlineLevel="0" collapsed="false">
      <c r="E5074" s="0" t="n">
        <v>2107.1</v>
      </c>
      <c r="F5074" s="0" t="n">
        <v>0.0004</v>
      </c>
    </row>
    <row r="5075" customFormat="false" ht="13.5" hidden="false" customHeight="false" outlineLevel="0" collapsed="false">
      <c r="E5075" s="0" t="n">
        <v>2107.2</v>
      </c>
      <c r="F5075" s="0" t="n">
        <v>0.0004</v>
      </c>
    </row>
    <row r="5076" customFormat="false" ht="13.5" hidden="false" customHeight="false" outlineLevel="0" collapsed="false">
      <c r="E5076" s="0" t="n">
        <v>2107.3</v>
      </c>
      <c r="F5076" s="0" t="n">
        <v>0.0004</v>
      </c>
    </row>
    <row r="5077" customFormat="false" ht="13.5" hidden="false" customHeight="false" outlineLevel="0" collapsed="false">
      <c r="E5077" s="0" t="n">
        <v>2107.4</v>
      </c>
      <c r="F5077" s="0" t="n">
        <v>0.0004</v>
      </c>
    </row>
    <row r="5078" customFormat="false" ht="13.5" hidden="false" customHeight="false" outlineLevel="0" collapsed="false">
      <c r="E5078" s="0" t="n">
        <v>2107.5</v>
      </c>
      <c r="F5078" s="0" t="n">
        <v>0.0004</v>
      </c>
    </row>
    <row r="5079" customFormat="false" ht="13.5" hidden="false" customHeight="false" outlineLevel="0" collapsed="false">
      <c r="E5079" s="0" t="n">
        <v>2107.6</v>
      </c>
      <c r="F5079" s="0" t="n">
        <v>0.0004</v>
      </c>
    </row>
    <row r="5080" customFormat="false" ht="13.5" hidden="false" customHeight="false" outlineLevel="0" collapsed="false">
      <c r="E5080" s="0" t="n">
        <v>2107.7</v>
      </c>
      <c r="F5080" s="0" t="n">
        <v>0.0004</v>
      </c>
    </row>
    <row r="5081" customFormat="false" ht="13.5" hidden="false" customHeight="false" outlineLevel="0" collapsed="false">
      <c r="E5081" s="0" t="n">
        <v>2107.8</v>
      </c>
      <c r="F5081" s="0" t="n">
        <v>0.0004</v>
      </c>
    </row>
    <row r="5082" customFormat="false" ht="13.5" hidden="false" customHeight="false" outlineLevel="0" collapsed="false">
      <c r="E5082" s="0" t="n">
        <v>2107.9</v>
      </c>
      <c r="F5082" s="0" t="n">
        <v>0.0004</v>
      </c>
    </row>
    <row r="5083" customFormat="false" ht="13.5" hidden="false" customHeight="false" outlineLevel="0" collapsed="false">
      <c r="E5083" s="0" t="n">
        <v>2108</v>
      </c>
      <c r="F5083" s="0" t="n">
        <v>0.0004</v>
      </c>
    </row>
    <row r="5084" customFormat="false" ht="13.5" hidden="false" customHeight="false" outlineLevel="0" collapsed="false">
      <c r="E5084" s="0" t="n">
        <v>2108.1</v>
      </c>
      <c r="F5084" s="0" t="n">
        <v>0.0004</v>
      </c>
    </row>
    <row r="5085" customFormat="false" ht="13.5" hidden="false" customHeight="false" outlineLevel="0" collapsed="false">
      <c r="E5085" s="0" t="n">
        <v>2108.2</v>
      </c>
      <c r="F5085" s="0" t="n">
        <v>0.0004</v>
      </c>
    </row>
    <row r="5086" customFormat="false" ht="13.5" hidden="false" customHeight="false" outlineLevel="0" collapsed="false">
      <c r="E5086" s="0" t="n">
        <v>2108.3</v>
      </c>
      <c r="F5086" s="0" t="n">
        <v>0.0004</v>
      </c>
    </row>
    <row r="5087" customFormat="false" ht="13.5" hidden="false" customHeight="false" outlineLevel="0" collapsed="false">
      <c r="E5087" s="0" t="n">
        <v>2108.4</v>
      </c>
      <c r="F5087" s="0" t="n">
        <v>0.0004</v>
      </c>
    </row>
    <row r="5088" customFormat="false" ht="13.5" hidden="false" customHeight="false" outlineLevel="0" collapsed="false">
      <c r="E5088" s="0" t="n">
        <v>2108.5</v>
      </c>
      <c r="F5088" s="0" t="n">
        <v>0.0004</v>
      </c>
    </row>
    <row r="5089" customFormat="false" ht="13.5" hidden="false" customHeight="false" outlineLevel="0" collapsed="false">
      <c r="E5089" s="0" t="n">
        <v>2108.6</v>
      </c>
      <c r="F5089" s="0" t="n">
        <v>0.0004</v>
      </c>
    </row>
    <row r="5090" customFormat="false" ht="13.5" hidden="false" customHeight="false" outlineLevel="0" collapsed="false">
      <c r="E5090" s="0" t="n">
        <v>2108.7</v>
      </c>
      <c r="F5090" s="0" t="n">
        <v>0.0004</v>
      </c>
    </row>
    <row r="5091" customFormat="false" ht="13.5" hidden="false" customHeight="false" outlineLevel="0" collapsed="false">
      <c r="E5091" s="0" t="n">
        <v>2108.8</v>
      </c>
      <c r="F5091" s="0" t="n">
        <v>0.0004</v>
      </c>
    </row>
    <row r="5092" customFormat="false" ht="13.5" hidden="false" customHeight="false" outlineLevel="0" collapsed="false">
      <c r="E5092" s="0" t="n">
        <v>2108.9</v>
      </c>
      <c r="F5092" s="0" t="n">
        <v>0.0004</v>
      </c>
    </row>
    <row r="5093" customFormat="false" ht="13.5" hidden="false" customHeight="false" outlineLevel="0" collapsed="false">
      <c r="E5093" s="0" t="n">
        <v>2109</v>
      </c>
      <c r="F5093" s="0" t="n">
        <v>0.0004</v>
      </c>
    </row>
    <row r="5094" customFormat="false" ht="13.5" hidden="false" customHeight="false" outlineLevel="0" collapsed="false">
      <c r="E5094" s="0" t="n">
        <v>2109.1</v>
      </c>
      <c r="F5094" s="0" t="n">
        <v>0.0004</v>
      </c>
    </row>
    <row r="5095" customFormat="false" ht="13.5" hidden="false" customHeight="false" outlineLevel="0" collapsed="false">
      <c r="E5095" s="0" t="n">
        <v>2109.2</v>
      </c>
      <c r="F5095" s="0" t="n">
        <v>0.0005</v>
      </c>
    </row>
    <row r="5096" customFormat="false" ht="13.5" hidden="false" customHeight="false" outlineLevel="0" collapsed="false">
      <c r="E5096" s="0" t="n">
        <v>2109.3</v>
      </c>
      <c r="F5096" s="0" t="n">
        <v>0.0005</v>
      </c>
    </row>
    <row r="5097" customFormat="false" ht="13.5" hidden="false" customHeight="false" outlineLevel="0" collapsed="false">
      <c r="E5097" s="0" t="n">
        <v>2109.4</v>
      </c>
      <c r="F5097" s="0" t="n">
        <v>0.0005</v>
      </c>
    </row>
    <row r="5098" customFormat="false" ht="13.5" hidden="false" customHeight="false" outlineLevel="0" collapsed="false">
      <c r="E5098" s="0" t="n">
        <v>2109.5</v>
      </c>
      <c r="F5098" s="0" t="n">
        <v>0.0005</v>
      </c>
    </row>
    <row r="5099" customFormat="false" ht="13.5" hidden="false" customHeight="false" outlineLevel="0" collapsed="false">
      <c r="E5099" s="0" t="n">
        <v>2109.6</v>
      </c>
      <c r="F5099" s="0" t="n">
        <v>0.0005</v>
      </c>
    </row>
    <row r="5100" customFormat="false" ht="13.5" hidden="false" customHeight="false" outlineLevel="0" collapsed="false">
      <c r="E5100" s="0" t="n">
        <v>2109.7</v>
      </c>
      <c r="F5100" s="0" t="n">
        <v>0.0005</v>
      </c>
    </row>
    <row r="5101" customFormat="false" ht="13.5" hidden="false" customHeight="false" outlineLevel="0" collapsed="false">
      <c r="E5101" s="0" t="n">
        <v>2109.8</v>
      </c>
      <c r="F5101" s="0" t="n">
        <v>0.0005</v>
      </c>
    </row>
    <row r="5102" customFormat="false" ht="13.5" hidden="false" customHeight="false" outlineLevel="0" collapsed="false">
      <c r="E5102" s="0" t="n">
        <v>2109.9</v>
      </c>
      <c r="F5102" s="0" t="n">
        <v>0.0005</v>
      </c>
    </row>
    <row r="5103" customFormat="false" ht="13.5" hidden="false" customHeight="false" outlineLevel="0" collapsed="false">
      <c r="E5103" s="0" t="n">
        <v>2110</v>
      </c>
      <c r="F5103" s="0" t="n">
        <v>0.0005</v>
      </c>
    </row>
    <row r="5104" customFormat="false" ht="13.5" hidden="false" customHeight="false" outlineLevel="0" collapsed="false">
      <c r="E5104" s="0" t="n">
        <v>2110.1</v>
      </c>
      <c r="F5104" s="0" t="n">
        <v>0.0005</v>
      </c>
    </row>
    <row r="5105" customFormat="false" ht="13.5" hidden="false" customHeight="false" outlineLevel="0" collapsed="false">
      <c r="E5105" s="0" t="n">
        <v>2110.2</v>
      </c>
      <c r="F5105" s="0" t="n">
        <v>0.0005</v>
      </c>
    </row>
    <row r="5106" customFormat="false" ht="13.5" hidden="false" customHeight="false" outlineLevel="0" collapsed="false">
      <c r="E5106" s="0" t="n">
        <v>2110.3</v>
      </c>
      <c r="F5106" s="0" t="n">
        <v>0.0005</v>
      </c>
    </row>
    <row r="5107" customFormat="false" ht="13.5" hidden="false" customHeight="false" outlineLevel="0" collapsed="false">
      <c r="E5107" s="0" t="n">
        <v>2110.4</v>
      </c>
      <c r="F5107" s="0" t="n">
        <v>0.0005</v>
      </c>
    </row>
    <row r="5108" customFormat="false" ht="13.5" hidden="false" customHeight="false" outlineLevel="0" collapsed="false">
      <c r="E5108" s="0" t="n">
        <v>2110.5</v>
      </c>
      <c r="F5108" s="0" t="n">
        <v>0.0005</v>
      </c>
    </row>
    <row r="5109" customFormat="false" ht="13.5" hidden="false" customHeight="false" outlineLevel="0" collapsed="false">
      <c r="E5109" s="0" t="n">
        <v>2110.6</v>
      </c>
      <c r="F5109" s="0" t="n">
        <v>0.0005</v>
      </c>
    </row>
    <row r="5110" customFormat="false" ht="13.5" hidden="false" customHeight="false" outlineLevel="0" collapsed="false">
      <c r="E5110" s="0" t="n">
        <v>2110.7</v>
      </c>
      <c r="F5110" s="0" t="n">
        <v>0.0005</v>
      </c>
    </row>
    <row r="5111" customFormat="false" ht="13.5" hidden="false" customHeight="false" outlineLevel="0" collapsed="false">
      <c r="E5111" s="0" t="n">
        <v>2110.8</v>
      </c>
      <c r="F5111" s="0" t="n">
        <v>0.0005</v>
      </c>
    </row>
    <row r="5112" customFormat="false" ht="13.5" hidden="false" customHeight="false" outlineLevel="0" collapsed="false">
      <c r="E5112" s="0" t="n">
        <v>2110.9</v>
      </c>
      <c r="F5112" s="0" t="n">
        <v>0.0005</v>
      </c>
    </row>
    <row r="5113" customFormat="false" ht="13.5" hidden="false" customHeight="false" outlineLevel="0" collapsed="false">
      <c r="E5113" s="0" t="n">
        <v>2111</v>
      </c>
      <c r="F5113" s="0" t="n">
        <v>0.0005</v>
      </c>
    </row>
    <row r="5114" customFormat="false" ht="13.5" hidden="false" customHeight="false" outlineLevel="0" collapsed="false">
      <c r="E5114" s="0" t="n">
        <v>2111.1</v>
      </c>
      <c r="F5114" s="0" t="n">
        <v>0.0005</v>
      </c>
    </row>
    <row r="5115" customFormat="false" ht="13.5" hidden="false" customHeight="false" outlineLevel="0" collapsed="false">
      <c r="E5115" s="0" t="n">
        <v>2111.2</v>
      </c>
      <c r="F5115" s="0" t="n">
        <v>0.0005</v>
      </c>
    </row>
    <row r="5116" customFormat="false" ht="13.5" hidden="false" customHeight="false" outlineLevel="0" collapsed="false">
      <c r="E5116" s="0" t="n">
        <v>2111.3</v>
      </c>
      <c r="F5116" s="0" t="n">
        <v>0.0005</v>
      </c>
    </row>
    <row r="5117" customFormat="false" ht="13.5" hidden="false" customHeight="false" outlineLevel="0" collapsed="false">
      <c r="E5117" s="0" t="n">
        <v>2111.4</v>
      </c>
      <c r="F5117" s="0" t="n">
        <v>0.0005</v>
      </c>
    </row>
    <row r="5118" customFormat="false" ht="13.5" hidden="false" customHeight="false" outlineLevel="0" collapsed="false">
      <c r="E5118" s="0" t="n">
        <v>2111.5</v>
      </c>
      <c r="F5118" s="0" t="n">
        <v>0.0005</v>
      </c>
    </row>
    <row r="5119" customFormat="false" ht="13.5" hidden="false" customHeight="false" outlineLevel="0" collapsed="false">
      <c r="E5119" s="0" t="n">
        <v>2111.6</v>
      </c>
      <c r="F5119" s="0" t="n">
        <v>0.0005</v>
      </c>
    </row>
    <row r="5120" customFormat="false" ht="13.5" hidden="false" customHeight="false" outlineLevel="0" collapsed="false">
      <c r="E5120" s="0" t="n">
        <v>2111.7</v>
      </c>
      <c r="F5120" s="0" t="n">
        <v>0.0005</v>
      </c>
    </row>
    <row r="5121" customFormat="false" ht="13.5" hidden="false" customHeight="false" outlineLevel="0" collapsed="false">
      <c r="E5121" s="0" t="n">
        <v>2111.8</v>
      </c>
      <c r="F5121" s="0" t="n">
        <v>0.0005</v>
      </c>
    </row>
    <row r="5122" customFormat="false" ht="13.5" hidden="false" customHeight="false" outlineLevel="0" collapsed="false">
      <c r="E5122" s="0" t="n">
        <v>2111.9</v>
      </c>
      <c r="F5122" s="0" t="n">
        <v>0.0005</v>
      </c>
    </row>
    <row r="5123" customFormat="false" ht="13.5" hidden="false" customHeight="false" outlineLevel="0" collapsed="false">
      <c r="E5123" s="0" t="n">
        <v>2112</v>
      </c>
      <c r="F5123" s="0" t="n">
        <v>0.0005</v>
      </c>
    </row>
    <row r="5124" customFormat="false" ht="13.5" hidden="false" customHeight="false" outlineLevel="0" collapsed="false">
      <c r="E5124" s="0" t="n">
        <v>2112.1</v>
      </c>
      <c r="F5124" s="0" t="n">
        <v>0.0005</v>
      </c>
    </row>
    <row r="5125" customFormat="false" ht="13.5" hidden="false" customHeight="false" outlineLevel="0" collapsed="false">
      <c r="E5125" s="0" t="n">
        <v>2112.2</v>
      </c>
      <c r="F5125" s="0" t="n">
        <v>0.0005</v>
      </c>
    </row>
    <row r="5126" customFormat="false" ht="13.5" hidden="false" customHeight="false" outlineLevel="0" collapsed="false">
      <c r="E5126" s="0" t="n">
        <v>2112.3</v>
      </c>
      <c r="F5126" s="0" t="n">
        <v>0.0005</v>
      </c>
    </row>
    <row r="5127" customFormat="false" ht="13.5" hidden="false" customHeight="false" outlineLevel="0" collapsed="false">
      <c r="E5127" s="0" t="n">
        <v>2112.4</v>
      </c>
      <c r="F5127" s="0" t="n">
        <v>0.0005</v>
      </c>
    </row>
    <row r="5128" customFormat="false" ht="13.5" hidden="false" customHeight="false" outlineLevel="0" collapsed="false">
      <c r="E5128" s="0" t="n">
        <v>2112.5</v>
      </c>
      <c r="F5128" s="0" t="n">
        <v>0.0005</v>
      </c>
    </row>
    <row r="5129" customFormat="false" ht="13.5" hidden="false" customHeight="false" outlineLevel="0" collapsed="false">
      <c r="E5129" s="0" t="n">
        <v>2112.6</v>
      </c>
      <c r="F5129" s="0" t="n">
        <v>0.0005</v>
      </c>
    </row>
    <row r="5130" customFormat="false" ht="13.5" hidden="false" customHeight="false" outlineLevel="0" collapsed="false">
      <c r="E5130" s="0" t="n">
        <v>2112.7</v>
      </c>
      <c r="F5130" s="0" t="n">
        <v>0.0006</v>
      </c>
    </row>
    <row r="5131" customFormat="false" ht="13.5" hidden="false" customHeight="false" outlineLevel="0" collapsed="false">
      <c r="E5131" s="0" t="n">
        <v>2112.8</v>
      </c>
      <c r="F5131" s="0" t="n">
        <v>0.0006</v>
      </c>
    </row>
    <row r="5132" customFormat="false" ht="13.5" hidden="false" customHeight="false" outlineLevel="0" collapsed="false">
      <c r="E5132" s="0" t="n">
        <v>2112.9</v>
      </c>
      <c r="F5132" s="0" t="n">
        <v>0.0006</v>
      </c>
    </row>
    <row r="5133" customFormat="false" ht="13.5" hidden="false" customHeight="false" outlineLevel="0" collapsed="false">
      <c r="E5133" s="0" t="n">
        <v>2113</v>
      </c>
      <c r="F5133" s="0" t="n">
        <v>0.0006</v>
      </c>
    </row>
    <row r="5134" customFormat="false" ht="13.5" hidden="false" customHeight="false" outlineLevel="0" collapsed="false">
      <c r="E5134" s="0" t="n">
        <v>2113.1</v>
      </c>
      <c r="F5134" s="0" t="n">
        <v>0.0006</v>
      </c>
    </row>
    <row r="5135" customFormat="false" ht="13.5" hidden="false" customHeight="false" outlineLevel="0" collapsed="false">
      <c r="E5135" s="0" t="n">
        <v>2113.2</v>
      </c>
      <c r="F5135" s="0" t="n">
        <v>0.0006</v>
      </c>
    </row>
    <row r="5136" customFormat="false" ht="13.5" hidden="false" customHeight="false" outlineLevel="0" collapsed="false">
      <c r="E5136" s="0" t="n">
        <v>2113.3</v>
      </c>
      <c r="F5136" s="0" t="n">
        <v>0.0006</v>
      </c>
    </row>
    <row r="5137" customFormat="false" ht="13.5" hidden="false" customHeight="false" outlineLevel="0" collapsed="false">
      <c r="E5137" s="0" t="n">
        <v>2113.4</v>
      </c>
      <c r="F5137" s="0" t="n">
        <v>0.0006</v>
      </c>
    </row>
    <row r="5138" customFormat="false" ht="13.5" hidden="false" customHeight="false" outlineLevel="0" collapsed="false">
      <c r="E5138" s="0" t="n">
        <v>2113.5</v>
      </c>
      <c r="F5138" s="0" t="n">
        <v>0.0006</v>
      </c>
    </row>
    <row r="5139" customFormat="false" ht="13.5" hidden="false" customHeight="false" outlineLevel="0" collapsed="false">
      <c r="E5139" s="0" t="n">
        <v>2113.6</v>
      </c>
      <c r="F5139" s="0" t="n">
        <v>0.0006</v>
      </c>
    </row>
    <row r="5140" customFormat="false" ht="13.5" hidden="false" customHeight="false" outlineLevel="0" collapsed="false">
      <c r="E5140" s="0" t="n">
        <v>2113.7</v>
      </c>
      <c r="F5140" s="0" t="n">
        <v>0.0006</v>
      </c>
    </row>
    <row r="5141" customFormat="false" ht="13.5" hidden="false" customHeight="false" outlineLevel="0" collapsed="false">
      <c r="E5141" s="0" t="n">
        <v>2113.8</v>
      </c>
      <c r="F5141" s="0" t="n">
        <v>0.0006</v>
      </c>
    </row>
    <row r="5142" customFormat="false" ht="13.5" hidden="false" customHeight="false" outlineLevel="0" collapsed="false">
      <c r="E5142" s="0" t="n">
        <v>2113.9</v>
      </c>
      <c r="F5142" s="0" t="n">
        <v>0.0006</v>
      </c>
    </row>
    <row r="5143" customFormat="false" ht="13.5" hidden="false" customHeight="false" outlineLevel="0" collapsed="false">
      <c r="E5143" s="0" t="n">
        <v>2114</v>
      </c>
      <c r="F5143" s="0" t="n">
        <v>0.0006</v>
      </c>
    </row>
    <row r="5144" customFormat="false" ht="13.5" hidden="false" customHeight="false" outlineLevel="0" collapsed="false">
      <c r="E5144" s="0" t="n">
        <v>2114.1</v>
      </c>
      <c r="F5144" s="0" t="n">
        <v>0.0006</v>
      </c>
    </row>
    <row r="5145" customFormat="false" ht="13.5" hidden="false" customHeight="false" outlineLevel="0" collapsed="false">
      <c r="E5145" s="0" t="n">
        <v>2114.2</v>
      </c>
      <c r="F5145" s="0" t="n">
        <v>0.0006</v>
      </c>
    </row>
    <row r="5146" customFormat="false" ht="13.5" hidden="false" customHeight="false" outlineLevel="0" collapsed="false">
      <c r="E5146" s="0" t="n">
        <v>2114.3</v>
      </c>
      <c r="F5146" s="0" t="n">
        <v>0.0006</v>
      </c>
    </row>
    <row r="5147" customFormat="false" ht="13.5" hidden="false" customHeight="false" outlineLevel="0" collapsed="false">
      <c r="E5147" s="0" t="n">
        <v>2114.4</v>
      </c>
      <c r="F5147" s="0" t="n">
        <v>0.0006</v>
      </c>
    </row>
    <row r="5148" customFormat="false" ht="13.5" hidden="false" customHeight="false" outlineLevel="0" collapsed="false">
      <c r="E5148" s="0" t="n">
        <v>2114.5</v>
      </c>
      <c r="F5148" s="0" t="n">
        <v>0.0006</v>
      </c>
    </row>
    <row r="5149" customFormat="false" ht="13.5" hidden="false" customHeight="false" outlineLevel="0" collapsed="false">
      <c r="E5149" s="0" t="n">
        <v>2114.6</v>
      </c>
      <c r="F5149" s="0" t="n">
        <v>0.0006</v>
      </c>
    </row>
    <row r="5150" customFormat="false" ht="13.5" hidden="false" customHeight="false" outlineLevel="0" collapsed="false">
      <c r="E5150" s="0" t="n">
        <v>2114.7</v>
      </c>
      <c r="F5150" s="0" t="n">
        <v>0.0006</v>
      </c>
    </row>
    <row r="5151" customFormat="false" ht="13.5" hidden="false" customHeight="false" outlineLevel="0" collapsed="false">
      <c r="E5151" s="0" t="n">
        <v>2114.8</v>
      </c>
      <c r="F5151" s="0" t="n">
        <v>0.0006</v>
      </c>
    </row>
    <row r="5152" customFormat="false" ht="13.5" hidden="false" customHeight="false" outlineLevel="0" collapsed="false">
      <c r="E5152" s="0" t="n">
        <v>2114.9</v>
      </c>
      <c r="F5152" s="0" t="n">
        <v>0.0006</v>
      </c>
    </row>
    <row r="5153" customFormat="false" ht="13.5" hidden="false" customHeight="false" outlineLevel="0" collapsed="false">
      <c r="E5153" s="0" t="n">
        <v>2115</v>
      </c>
      <c r="F5153" s="0" t="n">
        <v>0.0006</v>
      </c>
    </row>
    <row r="5154" customFormat="false" ht="13.5" hidden="false" customHeight="false" outlineLevel="0" collapsed="false">
      <c r="E5154" s="0" t="n">
        <v>2115.1</v>
      </c>
      <c r="F5154" s="0" t="n">
        <v>0.0006</v>
      </c>
    </row>
    <row r="5155" customFormat="false" ht="13.5" hidden="false" customHeight="false" outlineLevel="0" collapsed="false">
      <c r="E5155" s="0" t="n">
        <v>2115.2</v>
      </c>
      <c r="F5155" s="0" t="n">
        <v>0.0006</v>
      </c>
    </row>
    <row r="5156" customFormat="false" ht="13.5" hidden="false" customHeight="false" outlineLevel="0" collapsed="false">
      <c r="E5156" s="0" t="n">
        <v>2115.3</v>
      </c>
      <c r="F5156" s="0" t="n">
        <v>0.0006</v>
      </c>
    </row>
    <row r="5157" customFormat="false" ht="13.5" hidden="false" customHeight="false" outlineLevel="0" collapsed="false">
      <c r="E5157" s="0" t="n">
        <v>2115.4</v>
      </c>
      <c r="F5157" s="0" t="n">
        <v>0.0006</v>
      </c>
    </row>
    <row r="5158" customFormat="false" ht="13.5" hidden="false" customHeight="false" outlineLevel="0" collapsed="false">
      <c r="E5158" s="0" t="n">
        <v>2115.5</v>
      </c>
      <c r="F5158" s="0" t="n">
        <v>0.0007</v>
      </c>
    </row>
    <row r="5159" customFormat="false" ht="13.5" hidden="false" customHeight="false" outlineLevel="0" collapsed="false">
      <c r="E5159" s="0" t="n">
        <v>2115.6</v>
      </c>
      <c r="F5159" s="0" t="n">
        <v>0.0007</v>
      </c>
    </row>
    <row r="5160" customFormat="false" ht="13.5" hidden="false" customHeight="false" outlineLevel="0" collapsed="false">
      <c r="E5160" s="0" t="n">
        <v>2115.7</v>
      </c>
      <c r="F5160" s="0" t="n">
        <v>0.0007</v>
      </c>
    </row>
    <row r="5161" customFormat="false" ht="13.5" hidden="false" customHeight="false" outlineLevel="0" collapsed="false">
      <c r="E5161" s="0" t="n">
        <v>2115.8</v>
      </c>
      <c r="F5161" s="0" t="n">
        <v>0.0007</v>
      </c>
    </row>
    <row r="5162" customFormat="false" ht="13.5" hidden="false" customHeight="false" outlineLevel="0" collapsed="false">
      <c r="E5162" s="0" t="n">
        <v>2115.9</v>
      </c>
      <c r="F5162" s="0" t="n">
        <v>0.0007</v>
      </c>
    </row>
    <row r="5163" customFormat="false" ht="13.5" hidden="false" customHeight="false" outlineLevel="0" collapsed="false">
      <c r="E5163" s="0" t="n">
        <v>2116</v>
      </c>
      <c r="F5163" s="0" t="n">
        <v>0.0007</v>
      </c>
    </row>
    <row r="5164" customFormat="false" ht="13.5" hidden="false" customHeight="false" outlineLevel="0" collapsed="false">
      <c r="E5164" s="0" t="n">
        <v>2116.1</v>
      </c>
      <c r="F5164" s="0" t="n">
        <v>0.0007</v>
      </c>
    </row>
    <row r="5165" customFormat="false" ht="13.5" hidden="false" customHeight="false" outlineLevel="0" collapsed="false">
      <c r="E5165" s="0" t="n">
        <v>2116.2</v>
      </c>
      <c r="F5165" s="0" t="n">
        <v>0.0007</v>
      </c>
    </row>
    <row r="5166" customFormat="false" ht="13.5" hidden="false" customHeight="false" outlineLevel="0" collapsed="false">
      <c r="E5166" s="0" t="n">
        <v>2116.3</v>
      </c>
      <c r="F5166" s="0" t="n">
        <v>0.0007</v>
      </c>
    </row>
    <row r="5167" customFormat="false" ht="13.5" hidden="false" customHeight="false" outlineLevel="0" collapsed="false">
      <c r="E5167" s="0" t="n">
        <v>2116.4</v>
      </c>
      <c r="F5167" s="0" t="n">
        <v>0.0007</v>
      </c>
    </row>
    <row r="5168" customFormat="false" ht="13.5" hidden="false" customHeight="false" outlineLevel="0" collapsed="false">
      <c r="E5168" s="0" t="n">
        <v>2116.5</v>
      </c>
      <c r="F5168" s="0" t="n">
        <v>0.0007</v>
      </c>
    </row>
    <row r="5169" customFormat="false" ht="13.5" hidden="false" customHeight="false" outlineLevel="0" collapsed="false">
      <c r="E5169" s="0" t="n">
        <v>2116.6</v>
      </c>
      <c r="F5169" s="0" t="n">
        <v>0.0007</v>
      </c>
    </row>
    <row r="5170" customFormat="false" ht="13.5" hidden="false" customHeight="false" outlineLevel="0" collapsed="false">
      <c r="E5170" s="0" t="n">
        <v>2116.7</v>
      </c>
      <c r="F5170" s="0" t="n">
        <v>0.0007</v>
      </c>
    </row>
    <row r="5171" customFormat="false" ht="13.5" hidden="false" customHeight="false" outlineLevel="0" collapsed="false">
      <c r="E5171" s="0" t="n">
        <v>2116.8</v>
      </c>
      <c r="F5171" s="0" t="n">
        <v>0.0007</v>
      </c>
    </row>
    <row r="5172" customFormat="false" ht="13.5" hidden="false" customHeight="false" outlineLevel="0" collapsed="false">
      <c r="E5172" s="0" t="n">
        <v>2116.9</v>
      </c>
      <c r="F5172" s="0" t="n">
        <v>0.0007</v>
      </c>
    </row>
    <row r="5173" customFormat="false" ht="13.5" hidden="false" customHeight="false" outlineLevel="0" collapsed="false">
      <c r="E5173" s="0" t="n">
        <v>2117</v>
      </c>
      <c r="F5173" s="0" t="n">
        <v>0.0007</v>
      </c>
    </row>
    <row r="5174" customFormat="false" ht="13.5" hidden="false" customHeight="false" outlineLevel="0" collapsed="false">
      <c r="E5174" s="0" t="n">
        <v>2117.1</v>
      </c>
      <c r="F5174" s="0" t="n">
        <v>0.0007</v>
      </c>
    </row>
    <row r="5175" customFormat="false" ht="13.5" hidden="false" customHeight="false" outlineLevel="0" collapsed="false">
      <c r="E5175" s="0" t="n">
        <v>2117.2</v>
      </c>
      <c r="F5175" s="0" t="n">
        <v>0.0007</v>
      </c>
    </row>
    <row r="5176" customFormat="false" ht="13.5" hidden="false" customHeight="false" outlineLevel="0" collapsed="false">
      <c r="E5176" s="0" t="n">
        <v>2117.3</v>
      </c>
      <c r="F5176" s="0" t="n">
        <v>0.0007</v>
      </c>
    </row>
    <row r="5177" customFormat="false" ht="13.5" hidden="false" customHeight="false" outlineLevel="0" collapsed="false">
      <c r="E5177" s="0" t="n">
        <v>2117.4</v>
      </c>
      <c r="F5177" s="0" t="n">
        <v>0.0007</v>
      </c>
    </row>
    <row r="5178" customFormat="false" ht="13.5" hidden="false" customHeight="false" outlineLevel="0" collapsed="false">
      <c r="E5178" s="0" t="n">
        <v>2117.5</v>
      </c>
      <c r="F5178" s="0" t="n">
        <v>0.0007</v>
      </c>
    </row>
    <row r="5179" customFormat="false" ht="13.5" hidden="false" customHeight="false" outlineLevel="0" collapsed="false">
      <c r="E5179" s="0" t="n">
        <v>2117.6</v>
      </c>
      <c r="F5179" s="0" t="n">
        <v>0.0007</v>
      </c>
    </row>
    <row r="5180" customFormat="false" ht="13.5" hidden="false" customHeight="false" outlineLevel="0" collapsed="false">
      <c r="E5180" s="0" t="n">
        <v>2117.7</v>
      </c>
      <c r="F5180" s="0" t="n">
        <v>0.0007</v>
      </c>
    </row>
    <row r="5181" customFormat="false" ht="13.5" hidden="false" customHeight="false" outlineLevel="0" collapsed="false">
      <c r="E5181" s="0" t="n">
        <v>2117.8</v>
      </c>
      <c r="F5181" s="0" t="n">
        <v>0.0008</v>
      </c>
    </row>
    <row r="5182" customFormat="false" ht="13.5" hidden="false" customHeight="false" outlineLevel="0" collapsed="false">
      <c r="E5182" s="0" t="n">
        <v>2117.9</v>
      </c>
      <c r="F5182" s="0" t="n">
        <v>0.0008</v>
      </c>
    </row>
    <row r="5183" customFormat="false" ht="13.5" hidden="false" customHeight="false" outlineLevel="0" collapsed="false">
      <c r="E5183" s="0" t="n">
        <v>2118</v>
      </c>
      <c r="F5183" s="0" t="n">
        <v>0.0008</v>
      </c>
    </row>
    <row r="5184" customFormat="false" ht="13.5" hidden="false" customHeight="false" outlineLevel="0" collapsed="false">
      <c r="E5184" s="0" t="n">
        <v>2118.1</v>
      </c>
      <c r="F5184" s="0" t="n">
        <v>0.0008</v>
      </c>
    </row>
    <row r="5185" customFormat="false" ht="13.5" hidden="false" customHeight="false" outlineLevel="0" collapsed="false">
      <c r="E5185" s="0" t="n">
        <v>2118.2</v>
      </c>
      <c r="F5185" s="0" t="n">
        <v>0.0008</v>
      </c>
    </row>
    <row r="5186" customFormat="false" ht="13.5" hidden="false" customHeight="false" outlineLevel="0" collapsed="false">
      <c r="E5186" s="0" t="n">
        <v>2118.3</v>
      </c>
      <c r="F5186" s="0" t="n">
        <v>0.0008</v>
      </c>
    </row>
    <row r="5187" customFormat="false" ht="13.5" hidden="false" customHeight="false" outlineLevel="0" collapsed="false">
      <c r="E5187" s="0" t="n">
        <v>2118.4</v>
      </c>
      <c r="F5187" s="0" t="n">
        <v>0.0008</v>
      </c>
    </row>
    <row r="5188" customFormat="false" ht="13.5" hidden="false" customHeight="false" outlineLevel="0" collapsed="false">
      <c r="E5188" s="0" t="n">
        <v>2118.5</v>
      </c>
      <c r="F5188" s="0" t="n">
        <v>0.0008</v>
      </c>
    </row>
    <row r="5189" customFormat="false" ht="13.5" hidden="false" customHeight="false" outlineLevel="0" collapsed="false">
      <c r="E5189" s="0" t="n">
        <v>2118.6</v>
      </c>
      <c r="F5189" s="0" t="n">
        <v>0.0008</v>
      </c>
    </row>
    <row r="5190" customFormat="false" ht="13.5" hidden="false" customHeight="false" outlineLevel="0" collapsed="false">
      <c r="E5190" s="0" t="n">
        <v>2118.7</v>
      </c>
      <c r="F5190" s="0" t="n">
        <v>0.0008</v>
      </c>
    </row>
    <row r="5191" customFormat="false" ht="13.5" hidden="false" customHeight="false" outlineLevel="0" collapsed="false">
      <c r="E5191" s="0" t="n">
        <v>2118.8</v>
      </c>
      <c r="F5191" s="0" t="n">
        <v>0.0008</v>
      </c>
    </row>
    <row r="5192" customFormat="false" ht="13.5" hidden="false" customHeight="false" outlineLevel="0" collapsed="false">
      <c r="E5192" s="0" t="n">
        <v>2118.9</v>
      </c>
      <c r="F5192" s="0" t="n">
        <v>0.0008</v>
      </c>
    </row>
    <row r="5193" customFormat="false" ht="13.5" hidden="false" customHeight="false" outlineLevel="0" collapsed="false">
      <c r="E5193" s="0" t="n">
        <v>2119</v>
      </c>
      <c r="F5193" s="0" t="n">
        <v>0.0008</v>
      </c>
    </row>
    <row r="5194" customFormat="false" ht="13.5" hidden="false" customHeight="false" outlineLevel="0" collapsed="false">
      <c r="E5194" s="0" t="n">
        <v>2119.1</v>
      </c>
      <c r="F5194" s="0" t="n">
        <v>0.0008</v>
      </c>
    </row>
    <row r="5195" customFormat="false" ht="13.5" hidden="false" customHeight="false" outlineLevel="0" collapsed="false">
      <c r="E5195" s="0" t="n">
        <v>2119.2</v>
      </c>
      <c r="F5195" s="0" t="n">
        <v>0.0008</v>
      </c>
    </row>
    <row r="5196" customFormat="false" ht="13.5" hidden="false" customHeight="false" outlineLevel="0" collapsed="false">
      <c r="E5196" s="0" t="n">
        <v>2119.3</v>
      </c>
      <c r="F5196" s="0" t="n">
        <v>0.0008</v>
      </c>
    </row>
    <row r="5197" customFormat="false" ht="13.5" hidden="false" customHeight="false" outlineLevel="0" collapsed="false">
      <c r="E5197" s="0" t="n">
        <v>2119.4</v>
      </c>
      <c r="F5197" s="0" t="n">
        <v>0.0008</v>
      </c>
    </row>
    <row r="5198" customFormat="false" ht="13.5" hidden="false" customHeight="false" outlineLevel="0" collapsed="false">
      <c r="E5198" s="0" t="n">
        <v>2119.5</v>
      </c>
      <c r="F5198" s="0" t="n">
        <v>0.0008</v>
      </c>
    </row>
    <row r="5199" customFormat="false" ht="13.5" hidden="false" customHeight="false" outlineLevel="0" collapsed="false">
      <c r="E5199" s="0" t="n">
        <v>2119.6</v>
      </c>
      <c r="F5199" s="0" t="n">
        <v>0.0008</v>
      </c>
    </row>
    <row r="5200" customFormat="false" ht="13.5" hidden="false" customHeight="false" outlineLevel="0" collapsed="false">
      <c r="E5200" s="0" t="n">
        <v>2119.7</v>
      </c>
      <c r="F5200" s="0" t="n">
        <v>0.0009</v>
      </c>
    </row>
    <row r="5201" customFormat="false" ht="13.5" hidden="false" customHeight="false" outlineLevel="0" collapsed="false">
      <c r="E5201" s="0" t="n">
        <v>2119.8</v>
      </c>
      <c r="F5201" s="0" t="n">
        <v>0.0009</v>
      </c>
    </row>
    <row r="5202" customFormat="false" ht="13.5" hidden="false" customHeight="false" outlineLevel="0" collapsed="false">
      <c r="E5202" s="0" t="n">
        <v>2119.9</v>
      </c>
      <c r="F5202" s="0" t="n">
        <v>0.0009</v>
      </c>
    </row>
    <row r="5203" customFormat="false" ht="13.5" hidden="false" customHeight="false" outlineLevel="0" collapsed="false">
      <c r="E5203" s="0" t="n">
        <v>2120</v>
      </c>
      <c r="F5203" s="0" t="n">
        <v>0.0009</v>
      </c>
    </row>
    <row r="5204" customFormat="false" ht="13.5" hidden="false" customHeight="false" outlineLevel="0" collapsed="false">
      <c r="E5204" s="0" t="n">
        <v>2120.1</v>
      </c>
      <c r="F5204" s="0" t="n">
        <v>0.0009</v>
      </c>
    </row>
    <row r="5205" customFormat="false" ht="13.5" hidden="false" customHeight="false" outlineLevel="0" collapsed="false">
      <c r="E5205" s="0" t="n">
        <v>2120.2</v>
      </c>
      <c r="F5205" s="0" t="n">
        <v>0.0009</v>
      </c>
    </row>
    <row r="5206" customFormat="false" ht="13.5" hidden="false" customHeight="false" outlineLevel="0" collapsed="false">
      <c r="E5206" s="0" t="n">
        <v>2120.3</v>
      </c>
      <c r="F5206" s="0" t="n">
        <v>0.0009</v>
      </c>
    </row>
    <row r="5207" customFormat="false" ht="13.5" hidden="false" customHeight="false" outlineLevel="0" collapsed="false">
      <c r="E5207" s="0" t="n">
        <v>2120.4</v>
      </c>
      <c r="F5207" s="0" t="n">
        <v>0.0009</v>
      </c>
    </row>
    <row r="5208" customFormat="false" ht="13.5" hidden="false" customHeight="false" outlineLevel="0" collapsed="false">
      <c r="E5208" s="0" t="n">
        <v>2120.5</v>
      </c>
      <c r="F5208" s="0" t="n">
        <v>0.0009</v>
      </c>
    </row>
    <row r="5209" customFormat="false" ht="13.5" hidden="false" customHeight="false" outlineLevel="0" collapsed="false">
      <c r="E5209" s="0" t="n">
        <v>2120.6</v>
      </c>
      <c r="F5209" s="0" t="n">
        <v>0.0009</v>
      </c>
    </row>
    <row r="5210" customFormat="false" ht="13.5" hidden="false" customHeight="false" outlineLevel="0" collapsed="false">
      <c r="E5210" s="0" t="n">
        <v>2120.7</v>
      </c>
      <c r="F5210" s="0" t="n">
        <v>0.0009</v>
      </c>
    </row>
    <row r="5211" customFormat="false" ht="13.5" hidden="false" customHeight="false" outlineLevel="0" collapsed="false">
      <c r="E5211" s="0" t="n">
        <v>2120.8</v>
      </c>
      <c r="F5211" s="0" t="n">
        <v>0.0009</v>
      </c>
    </row>
    <row r="5212" customFormat="false" ht="13.5" hidden="false" customHeight="false" outlineLevel="0" collapsed="false">
      <c r="E5212" s="0" t="n">
        <v>2120.9</v>
      </c>
      <c r="F5212" s="0" t="n">
        <v>0.0009</v>
      </c>
    </row>
    <row r="5213" customFormat="false" ht="13.5" hidden="false" customHeight="false" outlineLevel="0" collapsed="false">
      <c r="E5213" s="0" t="n">
        <v>2121</v>
      </c>
      <c r="F5213" s="0" t="n">
        <v>0.0009</v>
      </c>
    </row>
    <row r="5214" customFormat="false" ht="13.5" hidden="false" customHeight="false" outlineLevel="0" collapsed="false">
      <c r="E5214" s="0" t="n">
        <v>2121.1</v>
      </c>
      <c r="F5214" s="0" t="n">
        <v>0.0009</v>
      </c>
    </row>
    <row r="5215" customFormat="false" ht="13.5" hidden="false" customHeight="false" outlineLevel="0" collapsed="false">
      <c r="E5215" s="0" t="n">
        <v>2121.2</v>
      </c>
      <c r="F5215" s="0" t="n">
        <v>0.0009</v>
      </c>
    </row>
    <row r="5216" customFormat="false" ht="13.5" hidden="false" customHeight="false" outlineLevel="0" collapsed="false">
      <c r="E5216" s="0" t="n">
        <v>2121.3</v>
      </c>
      <c r="F5216" s="0" t="n">
        <v>0.001</v>
      </c>
    </row>
    <row r="5217" customFormat="false" ht="13.5" hidden="false" customHeight="false" outlineLevel="0" collapsed="false">
      <c r="E5217" s="0" t="n">
        <v>2121.4</v>
      </c>
      <c r="F5217" s="0" t="n">
        <v>0.001</v>
      </c>
    </row>
    <row r="5218" customFormat="false" ht="13.5" hidden="false" customHeight="false" outlineLevel="0" collapsed="false">
      <c r="E5218" s="0" t="n">
        <v>2121.5</v>
      </c>
      <c r="F5218" s="0" t="n">
        <v>0.001</v>
      </c>
    </row>
    <row r="5219" customFormat="false" ht="13.5" hidden="false" customHeight="false" outlineLevel="0" collapsed="false">
      <c r="E5219" s="0" t="n">
        <v>2121.6</v>
      </c>
      <c r="F5219" s="0" t="n">
        <v>0.001</v>
      </c>
    </row>
    <row r="5220" customFormat="false" ht="13.5" hidden="false" customHeight="false" outlineLevel="0" collapsed="false">
      <c r="E5220" s="0" t="n">
        <v>2121.7</v>
      </c>
      <c r="F5220" s="0" t="n">
        <v>0.001</v>
      </c>
    </row>
    <row r="5221" customFormat="false" ht="13.5" hidden="false" customHeight="false" outlineLevel="0" collapsed="false">
      <c r="E5221" s="0" t="n">
        <v>2121.8</v>
      </c>
      <c r="F5221" s="0" t="n">
        <v>0.001</v>
      </c>
    </row>
    <row r="5222" customFormat="false" ht="13.5" hidden="false" customHeight="false" outlineLevel="0" collapsed="false">
      <c r="E5222" s="0" t="n">
        <v>2121.9</v>
      </c>
      <c r="F5222" s="0" t="n">
        <v>0.001</v>
      </c>
    </row>
    <row r="5223" customFormat="false" ht="13.5" hidden="false" customHeight="false" outlineLevel="0" collapsed="false">
      <c r="E5223" s="0" t="n">
        <v>2122</v>
      </c>
      <c r="F5223" s="0" t="n">
        <v>0.001</v>
      </c>
    </row>
    <row r="5224" customFormat="false" ht="13.5" hidden="false" customHeight="false" outlineLevel="0" collapsed="false">
      <c r="E5224" s="0" t="n">
        <v>2122.1</v>
      </c>
      <c r="F5224" s="0" t="n">
        <v>0.001</v>
      </c>
    </row>
    <row r="5225" customFormat="false" ht="13.5" hidden="false" customHeight="false" outlineLevel="0" collapsed="false">
      <c r="E5225" s="0" t="n">
        <v>2122.2</v>
      </c>
      <c r="F5225" s="0" t="n">
        <v>0.001</v>
      </c>
    </row>
    <row r="5226" customFormat="false" ht="13.5" hidden="false" customHeight="false" outlineLevel="0" collapsed="false">
      <c r="E5226" s="0" t="n">
        <v>2122.3</v>
      </c>
      <c r="F5226" s="0" t="n">
        <v>0.001</v>
      </c>
    </row>
    <row r="5227" customFormat="false" ht="13.5" hidden="false" customHeight="false" outlineLevel="0" collapsed="false">
      <c r="E5227" s="0" t="n">
        <v>2122.4</v>
      </c>
      <c r="F5227" s="0" t="n">
        <v>0.001</v>
      </c>
    </row>
    <row r="5228" customFormat="false" ht="13.5" hidden="false" customHeight="false" outlineLevel="0" collapsed="false">
      <c r="E5228" s="0" t="n">
        <v>2122.5</v>
      </c>
      <c r="F5228" s="0" t="n">
        <v>0.001</v>
      </c>
    </row>
    <row r="5229" customFormat="false" ht="13.5" hidden="false" customHeight="false" outlineLevel="0" collapsed="false">
      <c r="E5229" s="0" t="n">
        <v>2122.6</v>
      </c>
      <c r="F5229" s="0" t="n">
        <v>0.001</v>
      </c>
    </row>
    <row r="5230" customFormat="false" ht="13.5" hidden="false" customHeight="false" outlineLevel="0" collapsed="false">
      <c r="E5230" s="0" t="n">
        <v>2122.7</v>
      </c>
      <c r="F5230" s="0" t="n">
        <v>0.001</v>
      </c>
    </row>
    <row r="5231" customFormat="false" ht="13.5" hidden="false" customHeight="false" outlineLevel="0" collapsed="false">
      <c r="E5231" s="0" t="n">
        <v>2122.8</v>
      </c>
      <c r="F5231" s="0" t="n">
        <v>0.0011</v>
      </c>
    </row>
    <row r="5232" customFormat="false" ht="13.5" hidden="false" customHeight="false" outlineLevel="0" collapsed="false">
      <c r="E5232" s="0" t="n">
        <v>2122.9</v>
      </c>
      <c r="F5232" s="0" t="n">
        <v>0.0011</v>
      </c>
    </row>
    <row r="5233" customFormat="false" ht="13.5" hidden="false" customHeight="false" outlineLevel="0" collapsed="false">
      <c r="E5233" s="0" t="n">
        <v>2123</v>
      </c>
      <c r="F5233" s="0" t="n">
        <v>0.0011</v>
      </c>
    </row>
    <row r="5234" customFormat="false" ht="13.5" hidden="false" customHeight="false" outlineLevel="0" collapsed="false">
      <c r="E5234" s="0" t="n">
        <v>2123.1</v>
      </c>
      <c r="F5234" s="0" t="n">
        <v>0.0011</v>
      </c>
    </row>
    <row r="5235" customFormat="false" ht="13.5" hidden="false" customHeight="false" outlineLevel="0" collapsed="false">
      <c r="E5235" s="0" t="n">
        <v>2123.2</v>
      </c>
      <c r="F5235" s="0" t="n">
        <v>0.0011</v>
      </c>
    </row>
    <row r="5236" customFormat="false" ht="13.5" hidden="false" customHeight="false" outlineLevel="0" collapsed="false">
      <c r="E5236" s="0" t="n">
        <v>2123.3</v>
      </c>
      <c r="F5236" s="0" t="n">
        <v>0.0011</v>
      </c>
    </row>
    <row r="5237" customFormat="false" ht="13.5" hidden="false" customHeight="false" outlineLevel="0" collapsed="false">
      <c r="E5237" s="0" t="n">
        <v>2123.4</v>
      </c>
      <c r="F5237" s="0" t="n">
        <v>0.0011</v>
      </c>
    </row>
    <row r="5238" customFormat="false" ht="13.5" hidden="false" customHeight="false" outlineLevel="0" collapsed="false">
      <c r="E5238" s="0" t="n">
        <v>2123.5</v>
      </c>
      <c r="F5238" s="0" t="n">
        <v>0.0011</v>
      </c>
    </row>
    <row r="5239" customFormat="false" ht="13.5" hidden="false" customHeight="false" outlineLevel="0" collapsed="false">
      <c r="E5239" s="0" t="n">
        <v>2123.6</v>
      </c>
      <c r="F5239" s="0" t="n">
        <v>0.0011</v>
      </c>
    </row>
    <row r="5240" customFormat="false" ht="13.5" hidden="false" customHeight="false" outlineLevel="0" collapsed="false">
      <c r="E5240" s="0" t="n">
        <v>2123.7</v>
      </c>
      <c r="F5240" s="0" t="n">
        <v>0.0011</v>
      </c>
    </row>
    <row r="5241" customFormat="false" ht="13.5" hidden="false" customHeight="false" outlineLevel="0" collapsed="false">
      <c r="E5241" s="0" t="n">
        <v>2123.8</v>
      </c>
      <c r="F5241" s="0" t="n">
        <v>0.0011</v>
      </c>
    </row>
    <row r="5242" customFormat="false" ht="13.5" hidden="false" customHeight="false" outlineLevel="0" collapsed="false">
      <c r="E5242" s="0" t="n">
        <v>2123.9</v>
      </c>
      <c r="F5242" s="0" t="n">
        <v>0.0011</v>
      </c>
    </row>
    <row r="5243" customFormat="false" ht="13.5" hidden="false" customHeight="false" outlineLevel="0" collapsed="false">
      <c r="E5243" s="0" t="n">
        <v>2124</v>
      </c>
      <c r="F5243" s="0" t="n">
        <v>0.0012</v>
      </c>
    </row>
    <row r="5244" customFormat="false" ht="13.5" hidden="false" customHeight="false" outlineLevel="0" collapsed="false">
      <c r="E5244" s="0" t="n">
        <v>2124.1</v>
      </c>
      <c r="F5244" s="0" t="n">
        <v>0.0012</v>
      </c>
    </row>
    <row r="5245" customFormat="false" ht="13.5" hidden="false" customHeight="false" outlineLevel="0" collapsed="false">
      <c r="E5245" s="0" t="n">
        <v>2124.2</v>
      </c>
      <c r="F5245" s="0" t="n">
        <v>0.0012</v>
      </c>
    </row>
    <row r="5246" customFormat="false" ht="13.5" hidden="false" customHeight="false" outlineLevel="0" collapsed="false">
      <c r="E5246" s="0" t="n">
        <v>2124.3</v>
      </c>
      <c r="F5246" s="0" t="n">
        <v>0.0012</v>
      </c>
    </row>
    <row r="5247" customFormat="false" ht="13.5" hidden="false" customHeight="false" outlineLevel="0" collapsed="false">
      <c r="E5247" s="0" t="n">
        <v>2124.4</v>
      </c>
      <c r="F5247" s="0" t="n">
        <v>0.0012</v>
      </c>
    </row>
    <row r="5248" customFormat="false" ht="13.5" hidden="false" customHeight="false" outlineLevel="0" collapsed="false">
      <c r="E5248" s="0" t="n">
        <v>2124.5</v>
      </c>
      <c r="F5248" s="0" t="n">
        <v>0.0012</v>
      </c>
    </row>
    <row r="5249" customFormat="false" ht="13.5" hidden="false" customHeight="false" outlineLevel="0" collapsed="false">
      <c r="E5249" s="0" t="n">
        <v>2124.6</v>
      </c>
      <c r="F5249" s="0" t="n">
        <v>0.0012</v>
      </c>
    </row>
    <row r="5250" customFormat="false" ht="13.5" hidden="false" customHeight="false" outlineLevel="0" collapsed="false">
      <c r="E5250" s="0" t="n">
        <v>2124.7</v>
      </c>
      <c r="F5250" s="0" t="n">
        <v>0.0012</v>
      </c>
    </row>
    <row r="5251" customFormat="false" ht="13.5" hidden="false" customHeight="false" outlineLevel="0" collapsed="false">
      <c r="E5251" s="0" t="n">
        <v>2124.8</v>
      </c>
      <c r="F5251" s="0" t="n">
        <v>0.0012</v>
      </c>
    </row>
    <row r="5252" customFormat="false" ht="13.5" hidden="false" customHeight="false" outlineLevel="0" collapsed="false">
      <c r="E5252" s="0" t="n">
        <v>2124.9</v>
      </c>
      <c r="F5252" s="0" t="n">
        <v>0.0012</v>
      </c>
    </row>
    <row r="5253" customFormat="false" ht="13.5" hidden="false" customHeight="false" outlineLevel="0" collapsed="false">
      <c r="E5253" s="0" t="n">
        <v>2125</v>
      </c>
      <c r="F5253" s="0" t="n">
        <v>0.0012</v>
      </c>
    </row>
    <row r="5254" customFormat="false" ht="13.5" hidden="false" customHeight="false" outlineLevel="0" collapsed="false">
      <c r="E5254" s="0" t="n">
        <v>2125.1</v>
      </c>
      <c r="F5254" s="0" t="n">
        <v>0.0012</v>
      </c>
    </row>
    <row r="5255" customFormat="false" ht="13.5" hidden="false" customHeight="false" outlineLevel="0" collapsed="false">
      <c r="E5255" s="0" t="n">
        <v>2125.2</v>
      </c>
      <c r="F5255" s="0" t="n">
        <v>0.0013</v>
      </c>
    </row>
    <row r="5256" customFormat="false" ht="13.5" hidden="false" customHeight="false" outlineLevel="0" collapsed="false">
      <c r="E5256" s="0" t="n">
        <v>2125.3</v>
      </c>
      <c r="F5256" s="0" t="n">
        <v>0.0013</v>
      </c>
    </row>
    <row r="5257" customFormat="false" ht="13.5" hidden="false" customHeight="false" outlineLevel="0" collapsed="false">
      <c r="E5257" s="0" t="n">
        <v>2125.4</v>
      </c>
      <c r="F5257" s="0" t="n">
        <v>0.0013</v>
      </c>
    </row>
    <row r="5258" customFormat="false" ht="13.5" hidden="false" customHeight="false" outlineLevel="0" collapsed="false">
      <c r="E5258" s="0" t="n">
        <v>2125.5</v>
      </c>
      <c r="F5258" s="0" t="n">
        <v>0.0013</v>
      </c>
    </row>
    <row r="5259" customFormat="false" ht="13.5" hidden="false" customHeight="false" outlineLevel="0" collapsed="false">
      <c r="E5259" s="0" t="n">
        <v>2125.6</v>
      </c>
      <c r="F5259" s="0" t="n">
        <v>0.0013</v>
      </c>
    </row>
    <row r="5260" customFormat="false" ht="13.5" hidden="false" customHeight="false" outlineLevel="0" collapsed="false">
      <c r="E5260" s="0" t="n">
        <v>2125.7</v>
      </c>
      <c r="F5260" s="0" t="n">
        <v>0.0013</v>
      </c>
    </row>
    <row r="5261" customFormat="false" ht="13.5" hidden="false" customHeight="false" outlineLevel="0" collapsed="false">
      <c r="E5261" s="0" t="n">
        <v>2125.8</v>
      </c>
      <c r="F5261" s="0" t="n">
        <v>0.0013</v>
      </c>
    </row>
    <row r="5262" customFormat="false" ht="13.5" hidden="false" customHeight="false" outlineLevel="0" collapsed="false">
      <c r="E5262" s="0" t="n">
        <v>2125.9</v>
      </c>
      <c r="F5262" s="0" t="n">
        <v>0.0013</v>
      </c>
    </row>
    <row r="5263" customFormat="false" ht="13.5" hidden="false" customHeight="false" outlineLevel="0" collapsed="false">
      <c r="E5263" s="0" t="n">
        <v>2126</v>
      </c>
      <c r="F5263" s="0" t="n">
        <v>0.0013</v>
      </c>
    </row>
    <row r="5264" customFormat="false" ht="13.5" hidden="false" customHeight="false" outlineLevel="0" collapsed="false">
      <c r="E5264" s="0" t="n">
        <v>2126.1</v>
      </c>
      <c r="F5264" s="0" t="n">
        <v>0.0013</v>
      </c>
    </row>
    <row r="5265" customFormat="false" ht="13.5" hidden="false" customHeight="false" outlineLevel="0" collapsed="false">
      <c r="E5265" s="0" t="n">
        <v>2126.2</v>
      </c>
      <c r="F5265" s="0" t="n">
        <v>0.0014</v>
      </c>
    </row>
    <row r="5266" customFormat="false" ht="13.5" hidden="false" customHeight="false" outlineLevel="0" collapsed="false">
      <c r="E5266" s="0" t="n">
        <v>2126.3</v>
      </c>
      <c r="F5266" s="0" t="n">
        <v>0.0014</v>
      </c>
    </row>
    <row r="5267" customFormat="false" ht="13.5" hidden="false" customHeight="false" outlineLevel="0" collapsed="false">
      <c r="E5267" s="0" t="n">
        <v>2126.4</v>
      </c>
      <c r="F5267" s="0" t="n">
        <v>0.0014</v>
      </c>
    </row>
    <row r="5268" customFormat="false" ht="13.5" hidden="false" customHeight="false" outlineLevel="0" collapsed="false">
      <c r="E5268" s="0" t="n">
        <v>2126.5</v>
      </c>
      <c r="F5268" s="0" t="n">
        <v>0.0014</v>
      </c>
    </row>
    <row r="5269" customFormat="false" ht="13.5" hidden="false" customHeight="false" outlineLevel="0" collapsed="false">
      <c r="E5269" s="0" t="n">
        <v>2126.6</v>
      </c>
      <c r="F5269" s="0" t="n">
        <v>0.0014</v>
      </c>
    </row>
    <row r="5270" customFormat="false" ht="13.5" hidden="false" customHeight="false" outlineLevel="0" collapsed="false">
      <c r="E5270" s="0" t="n">
        <v>2126.7</v>
      </c>
      <c r="F5270" s="0" t="n">
        <v>0.0014</v>
      </c>
    </row>
    <row r="5271" customFormat="false" ht="13.5" hidden="false" customHeight="false" outlineLevel="0" collapsed="false">
      <c r="E5271" s="0" t="n">
        <v>2126.8</v>
      </c>
      <c r="F5271" s="0" t="n">
        <v>0.0014</v>
      </c>
    </row>
    <row r="5272" customFormat="false" ht="13.5" hidden="false" customHeight="false" outlineLevel="0" collapsed="false">
      <c r="E5272" s="0" t="n">
        <v>2126.9</v>
      </c>
      <c r="F5272" s="0" t="n">
        <v>0.0014</v>
      </c>
    </row>
    <row r="5273" customFormat="false" ht="13.5" hidden="false" customHeight="false" outlineLevel="0" collapsed="false">
      <c r="E5273" s="0" t="n">
        <v>2127</v>
      </c>
      <c r="F5273" s="0" t="n">
        <v>0.0014</v>
      </c>
    </row>
    <row r="5274" customFormat="false" ht="13.5" hidden="false" customHeight="false" outlineLevel="0" collapsed="false">
      <c r="E5274" s="0" t="n">
        <v>2127.1</v>
      </c>
      <c r="F5274" s="0" t="n">
        <v>0.0015</v>
      </c>
    </row>
    <row r="5275" customFormat="false" ht="13.5" hidden="false" customHeight="false" outlineLevel="0" collapsed="false">
      <c r="E5275" s="0" t="n">
        <v>2127.2</v>
      </c>
      <c r="F5275" s="0" t="n">
        <v>0.0015</v>
      </c>
    </row>
    <row r="5276" customFormat="false" ht="13.5" hidden="false" customHeight="false" outlineLevel="0" collapsed="false">
      <c r="E5276" s="0" t="n">
        <v>2127.3</v>
      </c>
      <c r="F5276" s="0" t="n">
        <v>0.0015</v>
      </c>
    </row>
    <row r="5277" customFormat="false" ht="13.5" hidden="false" customHeight="false" outlineLevel="0" collapsed="false">
      <c r="E5277" s="0" t="n">
        <v>2127.4</v>
      </c>
      <c r="F5277" s="0" t="n">
        <v>0.0015</v>
      </c>
    </row>
    <row r="5278" customFormat="false" ht="13.5" hidden="false" customHeight="false" outlineLevel="0" collapsed="false">
      <c r="E5278" s="0" t="n">
        <v>2127.5</v>
      </c>
      <c r="F5278" s="0" t="n">
        <v>0.0015</v>
      </c>
    </row>
    <row r="5279" customFormat="false" ht="13.5" hidden="false" customHeight="false" outlineLevel="0" collapsed="false">
      <c r="E5279" s="0" t="n">
        <v>2127.6</v>
      </c>
      <c r="F5279" s="0" t="n">
        <v>0.0015</v>
      </c>
    </row>
    <row r="5280" customFormat="false" ht="13.5" hidden="false" customHeight="false" outlineLevel="0" collapsed="false">
      <c r="E5280" s="0" t="n">
        <v>2127.7</v>
      </c>
      <c r="F5280" s="0" t="n">
        <v>0.0015</v>
      </c>
    </row>
    <row r="5281" customFormat="false" ht="13.5" hidden="false" customHeight="false" outlineLevel="0" collapsed="false">
      <c r="E5281" s="0" t="n">
        <v>2127.8</v>
      </c>
      <c r="F5281" s="0" t="n">
        <v>0.0015</v>
      </c>
    </row>
    <row r="5282" customFormat="false" ht="13.5" hidden="false" customHeight="false" outlineLevel="0" collapsed="false">
      <c r="E5282" s="0" t="n">
        <v>2127.9</v>
      </c>
      <c r="F5282" s="0" t="n">
        <v>0.0015</v>
      </c>
    </row>
    <row r="5283" customFormat="false" ht="13.5" hidden="false" customHeight="false" outlineLevel="0" collapsed="false">
      <c r="E5283" s="0" t="n">
        <v>2128</v>
      </c>
      <c r="F5283" s="0" t="n">
        <v>0.0016</v>
      </c>
    </row>
    <row r="5284" customFormat="false" ht="13.5" hidden="false" customHeight="false" outlineLevel="0" collapsed="false">
      <c r="E5284" s="0" t="n">
        <v>2128.1</v>
      </c>
      <c r="F5284" s="0" t="n">
        <v>0.0016</v>
      </c>
    </row>
    <row r="5285" customFormat="false" ht="13.5" hidden="false" customHeight="false" outlineLevel="0" collapsed="false">
      <c r="E5285" s="0" t="n">
        <v>2128.2</v>
      </c>
      <c r="F5285" s="0" t="n">
        <v>0.0016</v>
      </c>
    </row>
    <row r="5286" customFormat="false" ht="13.5" hidden="false" customHeight="false" outlineLevel="0" collapsed="false">
      <c r="E5286" s="0" t="n">
        <v>2128.3</v>
      </c>
      <c r="F5286" s="0" t="n">
        <v>0.0016</v>
      </c>
    </row>
    <row r="5287" customFormat="false" ht="13.5" hidden="false" customHeight="false" outlineLevel="0" collapsed="false">
      <c r="E5287" s="0" t="n">
        <v>2128.4</v>
      </c>
      <c r="F5287" s="0" t="n">
        <v>0.0016</v>
      </c>
    </row>
    <row r="5288" customFormat="false" ht="13.5" hidden="false" customHeight="false" outlineLevel="0" collapsed="false">
      <c r="E5288" s="0" t="n">
        <v>2128.5</v>
      </c>
      <c r="F5288" s="0" t="n">
        <v>0.0016</v>
      </c>
    </row>
    <row r="5289" customFormat="false" ht="13.5" hidden="false" customHeight="false" outlineLevel="0" collapsed="false">
      <c r="E5289" s="0" t="n">
        <v>2128.6</v>
      </c>
      <c r="F5289" s="0" t="n">
        <v>0.0016</v>
      </c>
    </row>
    <row r="5290" customFormat="false" ht="13.5" hidden="false" customHeight="false" outlineLevel="0" collapsed="false">
      <c r="E5290" s="0" t="n">
        <v>2128.7</v>
      </c>
      <c r="F5290" s="0" t="n">
        <v>0.0016</v>
      </c>
    </row>
    <row r="5291" customFormat="false" ht="13.5" hidden="false" customHeight="false" outlineLevel="0" collapsed="false">
      <c r="E5291" s="0" t="n">
        <v>2128.8</v>
      </c>
      <c r="F5291" s="0" t="n">
        <v>0.0017</v>
      </c>
    </row>
    <row r="5292" customFormat="false" ht="13.5" hidden="false" customHeight="false" outlineLevel="0" collapsed="false">
      <c r="E5292" s="0" t="n">
        <v>2128.9</v>
      </c>
      <c r="F5292" s="0" t="n">
        <v>0.0017</v>
      </c>
    </row>
    <row r="5293" customFormat="false" ht="13.5" hidden="false" customHeight="false" outlineLevel="0" collapsed="false">
      <c r="E5293" s="0" t="n">
        <v>2129</v>
      </c>
      <c r="F5293" s="0" t="n">
        <v>0.0017</v>
      </c>
    </row>
    <row r="5294" customFormat="false" ht="13.5" hidden="false" customHeight="false" outlineLevel="0" collapsed="false">
      <c r="E5294" s="0" t="n">
        <v>2129.1</v>
      </c>
      <c r="F5294" s="0" t="n">
        <v>0.0017</v>
      </c>
    </row>
    <row r="5295" customFormat="false" ht="13.5" hidden="false" customHeight="false" outlineLevel="0" collapsed="false">
      <c r="E5295" s="0" t="n">
        <v>2129.2</v>
      </c>
      <c r="F5295" s="0" t="n">
        <v>0.0017</v>
      </c>
    </row>
    <row r="5296" customFormat="false" ht="13.5" hidden="false" customHeight="false" outlineLevel="0" collapsed="false">
      <c r="E5296" s="0" t="n">
        <v>2129.3</v>
      </c>
      <c r="F5296" s="0" t="n">
        <v>0.0017</v>
      </c>
    </row>
    <row r="5297" customFormat="false" ht="13.5" hidden="false" customHeight="false" outlineLevel="0" collapsed="false">
      <c r="E5297" s="0" t="n">
        <v>2129.4</v>
      </c>
      <c r="F5297" s="0" t="n">
        <v>0.0017</v>
      </c>
    </row>
    <row r="5298" customFormat="false" ht="13.5" hidden="false" customHeight="false" outlineLevel="0" collapsed="false">
      <c r="E5298" s="0" t="n">
        <v>2129.5</v>
      </c>
      <c r="F5298" s="0" t="n">
        <v>0.0018</v>
      </c>
    </row>
    <row r="5299" customFormat="false" ht="13.5" hidden="false" customHeight="false" outlineLevel="0" collapsed="false">
      <c r="E5299" s="0" t="n">
        <v>2129.6</v>
      </c>
      <c r="F5299" s="0" t="n">
        <v>0.0018</v>
      </c>
    </row>
    <row r="5300" customFormat="false" ht="13.5" hidden="false" customHeight="false" outlineLevel="0" collapsed="false">
      <c r="E5300" s="0" t="n">
        <v>2129.7</v>
      </c>
      <c r="F5300" s="0" t="n">
        <v>0.0018</v>
      </c>
    </row>
    <row r="5301" customFormat="false" ht="13.5" hidden="false" customHeight="false" outlineLevel="0" collapsed="false">
      <c r="E5301" s="0" t="n">
        <v>2129.8</v>
      </c>
      <c r="F5301" s="0" t="n">
        <v>0.0018</v>
      </c>
    </row>
    <row r="5302" customFormat="false" ht="13.5" hidden="false" customHeight="false" outlineLevel="0" collapsed="false">
      <c r="E5302" s="0" t="n">
        <v>2129.9</v>
      </c>
      <c r="F5302" s="0" t="n">
        <v>0.0018</v>
      </c>
    </row>
    <row r="5303" customFormat="false" ht="13.5" hidden="false" customHeight="false" outlineLevel="0" collapsed="false">
      <c r="E5303" s="0" t="n">
        <v>2130</v>
      </c>
      <c r="F5303" s="0" t="n">
        <v>0.0018</v>
      </c>
    </row>
    <row r="5304" customFormat="false" ht="13.5" hidden="false" customHeight="false" outlineLevel="0" collapsed="false">
      <c r="E5304" s="0" t="n">
        <v>2130.1</v>
      </c>
      <c r="F5304" s="0" t="n">
        <v>0.0018</v>
      </c>
    </row>
    <row r="5305" customFormat="false" ht="13.5" hidden="false" customHeight="false" outlineLevel="0" collapsed="false">
      <c r="E5305" s="0" t="n">
        <v>2130.2</v>
      </c>
      <c r="F5305" s="0" t="n">
        <v>0.0019</v>
      </c>
    </row>
    <row r="5306" customFormat="false" ht="13.5" hidden="false" customHeight="false" outlineLevel="0" collapsed="false">
      <c r="E5306" s="0" t="n">
        <v>2130.3</v>
      </c>
      <c r="F5306" s="0" t="n">
        <v>0.0019</v>
      </c>
    </row>
    <row r="5307" customFormat="false" ht="13.5" hidden="false" customHeight="false" outlineLevel="0" collapsed="false">
      <c r="E5307" s="0" t="n">
        <v>2130.4</v>
      </c>
      <c r="F5307" s="0" t="n">
        <v>0.0019</v>
      </c>
    </row>
    <row r="5308" customFormat="false" ht="13.5" hidden="false" customHeight="false" outlineLevel="0" collapsed="false">
      <c r="E5308" s="0" t="n">
        <v>2130.5</v>
      </c>
      <c r="F5308" s="0" t="n">
        <v>0.0019</v>
      </c>
    </row>
    <row r="5309" customFormat="false" ht="13.5" hidden="false" customHeight="false" outlineLevel="0" collapsed="false">
      <c r="E5309" s="0" t="n">
        <v>2130.6</v>
      </c>
      <c r="F5309" s="0" t="n">
        <v>0.0019</v>
      </c>
    </row>
    <row r="5310" customFormat="false" ht="13.5" hidden="false" customHeight="false" outlineLevel="0" collapsed="false">
      <c r="E5310" s="0" t="n">
        <v>2130.7</v>
      </c>
      <c r="F5310" s="0" t="n">
        <v>0.0019</v>
      </c>
    </row>
    <row r="5311" customFormat="false" ht="13.5" hidden="false" customHeight="false" outlineLevel="0" collapsed="false">
      <c r="E5311" s="0" t="n">
        <v>2130.8</v>
      </c>
      <c r="F5311" s="0" t="n">
        <v>0.002</v>
      </c>
    </row>
    <row r="5312" customFormat="false" ht="13.5" hidden="false" customHeight="false" outlineLevel="0" collapsed="false">
      <c r="E5312" s="0" t="n">
        <v>2130.9</v>
      </c>
      <c r="F5312" s="0" t="n">
        <v>0.002</v>
      </c>
    </row>
    <row r="5313" customFormat="false" ht="13.5" hidden="false" customHeight="false" outlineLevel="0" collapsed="false">
      <c r="E5313" s="0" t="n">
        <v>2131</v>
      </c>
      <c r="F5313" s="0" t="n">
        <v>0.002</v>
      </c>
    </row>
    <row r="5314" customFormat="false" ht="13.5" hidden="false" customHeight="false" outlineLevel="0" collapsed="false">
      <c r="E5314" s="0" t="n">
        <v>2131.1</v>
      </c>
      <c r="F5314" s="0" t="n">
        <v>0.002</v>
      </c>
    </row>
    <row r="5315" customFormat="false" ht="13.5" hidden="false" customHeight="false" outlineLevel="0" collapsed="false">
      <c r="E5315" s="0" t="n">
        <v>2131.2</v>
      </c>
      <c r="F5315" s="0" t="n">
        <v>0.002</v>
      </c>
    </row>
    <row r="5316" customFormat="false" ht="13.5" hidden="false" customHeight="false" outlineLevel="0" collapsed="false">
      <c r="E5316" s="0" t="n">
        <v>2131.3</v>
      </c>
      <c r="F5316" s="0" t="n">
        <v>0.002</v>
      </c>
    </row>
    <row r="5317" customFormat="false" ht="13.5" hidden="false" customHeight="false" outlineLevel="0" collapsed="false">
      <c r="E5317" s="0" t="n">
        <v>2131.4</v>
      </c>
      <c r="F5317" s="0" t="n">
        <v>0.0021</v>
      </c>
    </row>
    <row r="5318" customFormat="false" ht="13.5" hidden="false" customHeight="false" outlineLevel="0" collapsed="false">
      <c r="E5318" s="0" t="n">
        <v>2131.5</v>
      </c>
      <c r="F5318" s="0" t="n">
        <v>0.0021</v>
      </c>
    </row>
    <row r="5319" customFormat="false" ht="13.5" hidden="false" customHeight="false" outlineLevel="0" collapsed="false">
      <c r="E5319" s="0" t="n">
        <v>2131.6</v>
      </c>
      <c r="F5319" s="0" t="n">
        <v>0.0021</v>
      </c>
    </row>
    <row r="5320" customFormat="false" ht="13.5" hidden="false" customHeight="false" outlineLevel="0" collapsed="false">
      <c r="E5320" s="0" t="n">
        <v>2131.7</v>
      </c>
      <c r="F5320" s="0" t="n">
        <v>0.0021</v>
      </c>
    </row>
    <row r="5321" customFormat="false" ht="13.5" hidden="false" customHeight="false" outlineLevel="0" collapsed="false">
      <c r="E5321" s="0" t="n">
        <v>2131.8</v>
      </c>
      <c r="F5321" s="0" t="n">
        <v>0.0021</v>
      </c>
    </row>
    <row r="5322" customFormat="false" ht="13.5" hidden="false" customHeight="false" outlineLevel="0" collapsed="false">
      <c r="E5322" s="0" t="n">
        <v>2131.9</v>
      </c>
      <c r="F5322" s="0" t="n">
        <v>0.0021</v>
      </c>
    </row>
    <row r="5323" customFormat="false" ht="13.5" hidden="false" customHeight="false" outlineLevel="0" collapsed="false">
      <c r="E5323" s="0" t="n">
        <v>2132</v>
      </c>
      <c r="F5323" s="0" t="n">
        <v>0.0022</v>
      </c>
    </row>
    <row r="5324" customFormat="false" ht="13.5" hidden="false" customHeight="false" outlineLevel="0" collapsed="false">
      <c r="E5324" s="0" t="n">
        <v>2132.1</v>
      </c>
      <c r="F5324" s="0" t="n">
        <v>0.0022</v>
      </c>
    </row>
    <row r="5325" customFormat="false" ht="13.5" hidden="false" customHeight="false" outlineLevel="0" collapsed="false">
      <c r="E5325" s="0" t="n">
        <v>2132.2</v>
      </c>
      <c r="F5325" s="0" t="n">
        <v>0.0022</v>
      </c>
    </row>
    <row r="5326" customFormat="false" ht="13.5" hidden="false" customHeight="false" outlineLevel="0" collapsed="false">
      <c r="E5326" s="0" t="n">
        <v>2132.3</v>
      </c>
      <c r="F5326" s="0" t="n">
        <v>0.0022</v>
      </c>
    </row>
    <row r="5327" customFormat="false" ht="13.5" hidden="false" customHeight="false" outlineLevel="0" collapsed="false">
      <c r="E5327" s="0" t="n">
        <v>2132.4</v>
      </c>
      <c r="F5327" s="0" t="n">
        <v>0.0022</v>
      </c>
    </row>
    <row r="5328" customFormat="false" ht="13.5" hidden="false" customHeight="false" outlineLevel="0" collapsed="false">
      <c r="E5328" s="0" t="n">
        <v>2132.5</v>
      </c>
      <c r="F5328" s="0" t="n">
        <v>0.0023</v>
      </c>
    </row>
    <row r="5329" customFormat="false" ht="13.5" hidden="false" customHeight="false" outlineLevel="0" collapsed="false">
      <c r="E5329" s="0" t="n">
        <v>2132.6</v>
      </c>
      <c r="F5329" s="0" t="n">
        <v>0.0023</v>
      </c>
    </row>
    <row r="5330" customFormat="false" ht="13.5" hidden="false" customHeight="false" outlineLevel="0" collapsed="false">
      <c r="E5330" s="0" t="n">
        <v>2132.7</v>
      </c>
      <c r="F5330" s="0" t="n">
        <v>0.0023</v>
      </c>
    </row>
    <row r="5331" customFormat="false" ht="13.5" hidden="false" customHeight="false" outlineLevel="0" collapsed="false">
      <c r="E5331" s="0" t="n">
        <v>2132.8</v>
      </c>
      <c r="F5331" s="0" t="n">
        <v>0.0023</v>
      </c>
    </row>
    <row r="5332" customFormat="false" ht="13.5" hidden="false" customHeight="false" outlineLevel="0" collapsed="false">
      <c r="E5332" s="0" t="n">
        <v>2132.9</v>
      </c>
      <c r="F5332" s="0" t="n">
        <v>0.0023</v>
      </c>
    </row>
    <row r="5333" customFormat="false" ht="13.5" hidden="false" customHeight="false" outlineLevel="0" collapsed="false">
      <c r="E5333" s="0" t="n">
        <v>2133</v>
      </c>
      <c r="F5333" s="0" t="n">
        <v>0.0024</v>
      </c>
    </row>
    <row r="5334" customFormat="false" ht="13.5" hidden="false" customHeight="false" outlineLevel="0" collapsed="false">
      <c r="E5334" s="0" t="n">
        <v>2133.1</v>
      </c>
      <c r="F5334" s="0" t="n">
        <v>0.0024</v>
      </c>
    </row>
    <row r="5335" customFormat="false" ht="13.5" hidden="false" customHeight="false" outlineLevel="0" collapsed="false">
      <c r="E5335" s="0" t="n">
        <v>2133.2</v>
      </c>
      <c r="F5335" s="0" t="n">
        <v>0.0024</v>
      </c>
    </row>
    <row r="5336" customFormat="false" ht="13.5" hidden="false" customHeight="false" outlineLevel="0" collapsed="false">
      <c r="E5336" s="0" t="n">
        <v>2133.3</v>
      </c>
      <c r="F5336" s="0" t="n">
        <v>0.0024</v>
      </c>
    </row>
    <row r="5337" customFormat="false" ht="13.5" hidden="false" customHeight="false" outlineLevel="0" collapsed="false">
      <c r="E5337" s="0" t="n">
        <v>2133.4</v>
      </c>
      <c r="F5337" s="0" t="n">
        <v>0.0024</v>
      </c>
    </row>
    <row r="5338" customFormat="false" ht="13.5" hidden="false" customHeight="false" outlineLevel="0" collapsed="false">
      <c r="E5338" s="0" t="n">
        <v>2133.5</v>
      </c>
      <c r="F5338" s="0" t="n">
        <v>0.0025</v>
      </c>
    </row>
    <row r="5339" customFormat="false" ht="13.5" hidden="false" customHeight="false" outlineLevel="0" collapsed="false">
      <c r="E5339" s="0" t="n">
        <v>2133.6</v>
      </c>
      <c r="F5339" s="0" t="n">
        <v>0.0025</v>
      </c>
    </row>
    <row r="5340" customFormat="false" ht="13.5" hidden="false" customHeight="false" outlineLevel="0" collapsed="false">
      <c r="E5340" s="0" t="n">
        <v>2133.7</v>
      </c>
      <c r="F5340" s="0" t="n">
        <v>0.0025</v>
      </c>
    </row>
    <row r="5341" customFormat="false" ht="13.5" hidden="false" customHeight="false" outlineLevel="0" collapsed="false">
      <c r="E5341" s="0" t="n">
        <v>2133.8</v>
      </c>
      <c r="F5341" s="0" t="n">
        <v>0.0025</v>
      </c>
    </row>
    <row r="5342" customFormat="false" ht="13.5" hidden="false" customHeight="false" outlineLevel="0" collapsed="false">
      <c r="E5342" s="0" t="n">
        <v>2133.9</v>
      </c>
      <c r="F5342" s="0" t="n">
        <v>0.0026</v>
      </c>
    </row>
    <row r="5343" customFormat="false" ht="13.5" hidden="false" customHeight="false" outlineLevel="0" collapsed="false">
      <c r="E5343" s="0" t="n">
        <v>2134</v>
      </c>
      <c r="F5343" s="0" t="n">
        <v>0.0026</v>
      </c>
    </row>
    <row r="5344" customFormat="false" ht="13.5" hidden="false" customHeight="false" outlineLevel="0" collapsed="false">
      <c r="E5344" s="0" t="n">
        <v>2134.1</v>
      </c>
      <c r="F5344" s="0" t="n">
        <v>0.0026</v>
      </c>
    </row>
    <row r="5345" customFormat="false" ht="13.5" hidden="false" customHeight="false" outlineLevel="0" collapsed="false">
      <c r="E5345" s="0" t="n">
        <v>2134.2</v>
      </c>
      <c r="F5345" s="0" t="n">
        <v>0.0026</v>
      </c>
    </row>
    <row r="5346" customFormat="false" ht="13.5" hidden="false" customHeight="false" outlineLevel="0" collapsed="false">
      <c r="E5346" s="0" t="n">
        <v>2134.3</v>
      </c>
      <c r="F5346" s="0" t="n">
        <v>0.0026</v>
      </c>
    </row>
    <row r="5347" customFormat="false" ht="13.5" hidden="false" customHeight="false" outlineLevel="0" collapsed="false">
      <c r="E5347" s="0" t="n">
        <v>2134.4</v>
      </c>
      <c r="F5347" s="0" t="n">
        <v>0.0027</v>
      </c>
    </row>
    <row r="5348" customFormat="false" ht="13.5" hidden="false" customHeight="false" outlineLevel="0" collapsed="false">
      <c r="E5348" s="0" t="n">
        <v>2134.5</v>
      </c>
      <c r="F5348" s="0" t="n">
        <v>0.0027</v>
      </c>
    </row>
    <row r="5349" customFormat="false" ht="13.5" hidden="false" customHeight="false" outlineLevel="0" collapsed="false">
      <c r="E5349" s="0" t="n">
        <v>2134.6</v>
      </c>
      <c r="F5349" s="0" t="n">
        <v>0.0027</v>
      </c>
    </row>
    <row r="5350" customFormat="false" ht="13.5" hidden="false" customHeight="false" outlineLevel="0" collapsed="false">
      <c r="E5350" s="0" t="n">
        <v>2134.7</v>
      </c>
      <c r="F5350" s="0" t="n">
        <v>0.0027</v>
      </c>
    </row>
    <row r="5351" customFormat="false" ht="13.5" hidden="false" customHeight="false" outlineLevel="0" collapsed="false">
      <c r="E5351" s="0" t="n">
        <v>2134.8</v>
      </c>
      <c r="F5351" s="0" t="n">
        <v>0.0028</v>
      </c>
    </row>
    <row r="5352" customFormat="false" ht="13.5" hidden="false" customHeight="false" outlineLevel="0" collapsed="false">
      <c r="E5352" s="0" t="n">
        <v>2134.9</v>
      </c>
      <c r="F5352" s="0" t="n">
        <v>0.0028</v>
      </c>
    </row>
    <row r="5353" customFormat="false" ht="13.5" hidden="false" customHeight="false" outlineLevel="0" collapsed="false">
      <c r="E5353" s="0" t="n">
        <v>2135</v>
      </c>
      <c r="F5353" s="0" t="n">
        <v>0.0028</v>
      </c>
    </row>
    <row r="5354" customFormat="false" ht="13.5" hidden="false" customHeight="false" outlineLevel="0" collapsed="false">
      <c r="E5354" s="0" t="n">
        <v>2135.1</v>
      </c>
      <c r="F5354" s="0" t="n">
        <v>0.0028</v>
      </c>
    </row>
    <row r="5355" customFormat="false" ht="13.5" hidden="false" customHeight="false" outlineLevel="0" collapsed="false">
      <c r="E5355" s="0" t="n">
        <v>2135.2</v>
      </c>
      <c r="F5355" s="0" t="n">
        <v>0.0029</v>
      </c>
    </row>
    <row r="5356" customFormat="false" ht="13.5" hidden="false" customHeight="false" outlineLevel="0" collapsed="false">
      <c r="E5356" s="0" t="n">
        <v>2135.3</v>
      </c>
      <c r="F5356" s="0" t="n">
        <v>0.0029</v>
      </c>
    </row>
    <row r="5357" customFormat="false" ht="13.5" hidden="false" customHeight="false" outlineLevel="0" collapsed="false">
      <c r="E5357" s="0" t="n">
        <v>2135.4</v>
      </c>
      <c r="F5357" s="0" t="n">
        <v>0.0029</v>
      </c>
    </row>
    <row r="5358" customFormat="false" ht="13.5" hidden="false" customHeight="false" outlineLevel="0" collapsed="false">
      <c r="E5358" s="0" t="n">
        <v>2135.5</v>
      </c>
      <c r="F5358" s="0" t="n">
        <v>0.0029</v>
      </c>
    </row>
    <row r="5359" customFormat="false" ht="13.5" hidden="false" customHeight="false" outlineLevel="0" collapsed="false">
      <c r="E5359" s="0" t="n">
        <v>2135.6</v>
      </c>
      <c r="F5359" s="0" t="n">
        <v>0.003</v>
      </c>
    </row>
    <row r="5360" customFormat="false" ht="13.5" hidden="false" customHeight="false" outlineLevel="0" collapsed="false">
      <c r="E5360" s="0" t="n">
        <v>2135.7</v>
      </c>
      <c r="F5360" s="0" t="n">
        <v>0.003</v>
      </c>
    </row>
    <row r="5361" customFormat="false" ht="13.5" hidden="false" customHeight="false" outlineLevel="0" collapsed="false">
      <c r="E5361" s="0" t="n">
        <v>2135.8</v>
      </c>
      <c r="F5361" s="0" t="n">
        <v>0.003</v>
      </c>
    </row>
    <row r="5362" customFormat="false" ht="13.5" hidden="false" customHeight="false" outlineLevel="0" collapsed="false">
      <c r="E5362" s="0" t="n">
        <v>2135.9</v>
      </c>
      <c r="F5362" s="0" t="n">
        <v>0.0031</v>
      </c>
    </row>
    <row r="5363" customFormat="false" ht="13.5" hidden="false" customHeight="false" outlineLevel="0" collapsed="false">
      <c r="E5363" s="0" t="n">
        <v>2136</v>
      </c>
      <c r="F5363" s="0" t="n">
        <v>0.0031</v>
      </c>
    </row>
    <row r="5364" customFormat="false" ht="13.5" hidden="false" customHeight="false" outlineLevel="0" collapsed="false">
      <c r="E5364" s="0" t="n">
        <v>2136.1</v>
      </c>
      <c r="F5364" s="0" t="n">
        <v>0.0031</v>
      </c>
    </row>
    <row r="5365" customFormat="false" ht="13.5" hidden="false" customHeight="false" outlineLevel="0" collapsed="false">
      <c r="E5365" s="0" t="n">
        <v>2136.2</v>
      </c>
      <c r="F5365" s="0" t="n">
        <v>0.0031</v>
      </c>
    </row>
    <row r="5366" customFormat="false" ht="13.5" hidden="false" customHeight="false" outlineLevel="0" collapsed="false">
      <c r="E5366" s="0" t="n">
        <v>2136.3</v>
      </c>
      <c r="F5366" s="0" t="n">
        <v>0.0032</v>
      </c>
    </row>
    <row r="5367" customFormat="false" ht="13.5" hidden="false" customHeight="false" outlineLevel="0" collapsed="false">
      <c r="E5367" s="0" t="n">
        <v>2136.4</v>
      </c>
      <c r="F5367" s="0" t="n">
        <v>0.0032</v>
      </c>
    </row>
    <row r="5368" customFormat="false" ht="13.5" hidden="false" customHeight="false" outlineLevel="0" collapsed="false">
      <c r="E5368" s="0" t="n">
        <v>2136.5</v>
      </c>
      <c r="F5368" s="0" t="n">
        <v>0.0032</v>
      </c>
    </row>
    <row r="5369" customFormat="false" ht="13.5" hidden="false" customHeight="false" outlineLevel="0" collapsed="false">
      <c r="E5369" s="0" t="n">
        <v>2136.6</v>
      </c>
      <c r="F5369" s="0" t="n">
        <v>0.0033</v>
      </c>
    </row>
    <row r="5370" customFormat="false" ht="13.5" hidden="false" customHeight="false" outlineLevel="0" collapsed="false">
      <c r="E5370" s="0" t="n">
        <v>2136.7</v>
      </c>
      <c r="F5370" s="0" t="n">
        <v>0.0033</v>
      </c>
    </row>
    <row r="5371" customFormat="false" ht="13.5" hidden="false" customHeight="false" outlineLevel="0" collapsed="false">
      <c r="E5371" s="0" t="n">
        <v>2136.8</v>
      </c>
      <c r="F5371" s="0" t="n">
        <v>0.0033</v>
      </c>
    </row>
    <row r="5372" customFormat="false" ht="13.5" hidden="false" customHeight="false" outlineLevel="0" collapsed="false">
      <c r="E5372" s="0" t="n">
        <v>2136.9</v>
      </c>
      <c r="F5372" s="0" t="n">
        <v>0.0034</v>
      </c>
    </row>
    <row r="5373" customFormat="false" ht="13.5" hidden="false" customHeight="false" outlineLevel="0" collapsed="false">
      <c r="E5373" s="0" t="n">
        <v>2137</v>
      </c>
      <c r="F5373" s="0" t="n">
        <v>0.0034</v>
      </c>
    </row>
    <row r="5374" customFormat="false" ht="13.5" hidden="false" customHeight="false" outlineLevel="0" collapsed="false">
      <c r="E5374" s="0" t="n">
        <v>2137.1</v>
      </c>
      <c r="F5374" s="0" t="n">
        <v>0.0034</v>
      </c>
    </row>
    <row r="5375" customFormat="false" ht="13.5" hidden="false" customHeight="false" outlineLevel="0" collapsed="false">
      <c r="E5375" s="0" t="n">
        <v>2137.2</v>
      </c>
      <c r="F5375" s="0" t="n">
        <v>0.0035</v>
      </c>
    </row>
    <row r="5376" customFormat="false" ht="13.5" hidden="false" customHeight="false" outlineLevel="0" collapsed="false">
      <c r="E5376" s="0" t="n">
        <v>2137.3</v>
      </c>
      <c r="F5376" s="0" t="n">
        <v>0.0035</v>
      </c>
    </row>
    <row r="5377" customFormat="false" ht="13.5" hidden="false" customHeight="false" outlineLevel="0" collapsed="false">
      <c r="E5377" s="0" t="n">
        <v>2137.4</v>
      </c>
      <c r="F5377" s="0" t="n">
        <v>0.0035</v>
      </c>
    </row>
    <row r="5378" customFormat="false" ht="13.5" hidden="false" customHeight="false" outlineLevel="0" collapsed="false">
      <c r="E5378" s="0" t="n">
        <v>2137.5</v>
      </c>
      <c r="F5378" s="0" t="n">
        <v>0.0036</v>
      </c>
    </row>
    <row r="5379" customFormat="false" ht="13.5" hidden="false" customHeight="false" outlineLevel="0" collapsed="false">
      <c r="E5379" s="0" t="n">
        <v>2137.6</v>
      </c>
      <c r="F5379" s="0" t="n">
        <v>0.0036</v>
      </c>
    </row>
    <row r="5380" customFormat="false" ht="13.5" hidden="false" customHeight="false" outlineLevel="0" collapsed="false">
      <c r="E5380" s="0" t="n">
        <v>2137.7</v>
      </c>
      <c r="F5380" s="0" t="n">
        <v>0.0036</v>
      </c>
    </row>
    <row r="5381" customFormat="false" ht="13.5" hidden="false" customHeight="false" outlineLevel="0" collapsed="false">
      <c r="E5381" s="0" t="n">
        <v>2137.8</v>
      </c>
      <c r="F5381" s="0" t="n">
        <v>0.0037</v>
      </c>
    </row>
    <row r="5382" customFormat="false" ht="13.5" hidden="false" customHeight="false" outlineLevel="0" collapsed="false">
      <c r="E5382" s="0" t="n">
        <v>2137.9</v>
      </c>
      <c r="F5382" s="0" t="n">
        <v>0.0037</v>
      </c>
    </row>
    <row r="5383" customFormat="false" ht="13.5" hidden="false" customHeight="false" outlineLevel="0" collapsed="false">
      <c r="E5383" s="0" t="n">
        <v>2138</v>
      </c>
      <c r="F5383" s="0" t="n">
        <v>0.0037</v>
      </c>
    </row>
    <row r="5384" customFormat="false" ht="13.5" hidden="false" customHeight="false" outlineLevel="0" collapsed="false">
      <c r="E5384" s="0" t="n">
        <v>2138.1</v>
      </c>
      <c r="F5384" s="0" t="n">
        <v>0.0038</v>
      </c>
    </row>
    <row r="5385" customFormat="false" ht="13.5" hidden="false" customHeight="false" outlineLevel="0" collapsed="false">
      <c r="E5385" s="0" t="n">
        <v>2138.2</v>
      </c>
      <c r="F5385" s="0" t="n">
        <v>0.0038</v>
      </c>
    </row>
    <row r="5386" customFormat="false" ht="13.5" hidden="false" customHeight="false" outlineLevel="0" collapsed="false">
      <c r="E5386" s="0" t="n">
        <v>2138.3</v>
      </c>
      <c r="F5386" s="0" t="n">
        <v>0.0038</v>
      </c>
    </row>
    <row r="5387" customFormat="false" ht="13.5" hidden="false" customHeight="false" outlineLevel="0" collapsed="false">
      <c r="E5387" s="0" t="n">
        <v>2138.4</v>
      </c>
      <c r="F5387" s="0" t="n">
        <v>0.0039</v>
      </c>
    </row>
    <row r="5388" customFormat="false" ht="13.5" hidden="false" customHeight="false" outlineLevel="0" collapsed="false">
      <c r="E5388" s="0" t="n">
        <v>2138.5</v>
      </c>
      <c r="F5388" s="0" t="n">
        <v>0.0039</v>
      </c>
    </row>
    <row r="5389" customFormat="false" ht="13.5" hidden="false" customHeight="false" outlineLevel="0" collapsed="false">
      <c r="E5389" s="0" t="n">
        <v>2138.6</v>
      </c>
      <c r="F5389" s="0" t="n">
        <v>0.004</v>
      </c>
    </row>
    <row r="5390" customFormat="false" ht="13.5" hidden="false" customHeight="false" outlineLevel="0" collapsed="false">
      <c r="E5390" s="0" t="n">
        <v>2138.7</v>
      </c>
      <c r="F5390" s="0" t="n">
        <v>0.004</v>
      </c>
    </row>
    <row r="5391" customFormat="false" ht="13.5" hidden="false" customHeight="false" outlineLevel="0" collapsed="false">
      <c r="E5391" s="0" t="n">
        <v>2138.8</v>
      </c>
      <c r="F5391" s="0" t="n">
        <v>0.004</v>
      </c>
    </row>
    <row r="5392" customFormat="false" ht="13.5" hidden="false" customHeight="false" outlineLevel="0" collapsed="false">
      <c r="E5392" s="0" t="n">
        <v>2138.9</v>
      </c>
      <c r="F5392" s="0" t="n">
        <v>0.0041</v>
      </c>
    </row>
    <row r="5393" customFormat="false" ht="13.5" hidden="false" customHeight="false" outlineLevel="0" collapsed="false">
      <c r="E5393" s="0" t="n">
        <v>2139</v>
      </c>
      <c r="F5393" s="0" t="n">
        <v>0.0041</v>
      </c>
    </row>
    <row r="5394" customFormat="false" ht="13.5" hidden="false" customHeight="false" outlineLevel="0" collapsed="false">
      <c r="E5394" s="0" t="n">
        <v>2139.1</v>
      </c>
      <c r="F5394" s="0" t="n">
        <v>0.0042</v>
      </c>
    </row>
    <row r="5395" customFormat="false" ht="13.5" hidden="false" customHeight="false" outlineLevel="0" collapsed="false">
      <c r="E5395" s="0" t="n">
        <v>2139.2</v>
      </c>
      <c r="F5395" s="0" t="n">
        <v>0.0042</v>
      </c>
    </row>
    <row r="5396" customFormat="false" ht="13.5" hidden="false" customHeight="false" outlineLevel="0" collapsed="false">
      <c r="E5396" s="0" t="n">
        <v>2139.3</v>
      </c>
      <c r="F5396" s="0" t="n">
        <v>0.0042</v>
      </c>
    </row>
    <row r="5397" customFormat="false" ht="13.5" hidden="false" customHeight="false" outlineLevel="0" collapsed="false">
      <c r="E5397" s="0" t="n">
        <v>2139.4</v>
      </c>
      <c r="F5397" s="0" t="n">
        <v>0.0043</v>
      </c>
    </row>
    <row r="5398" customFormat="false" ht="13.5" hidden="false" customHeight="false" outlineLevel="0" collapsed="false">
      <c r="E5398" s="0" t="n">
        <v>2139.5</v>
      </c>
      <c r="F5398" s="0" t="n">
        <v>0.0043</v>
      </c>
    </row>
    <row r="5399" customFormat="false" ht="13.5" hidden="false" customHeight="false" outlineLevel="0" collapsed="false">
      <c r="E5399" s="0" t="n">
        <v>2139.6</v>
      </c>
      <c r="F5399" s="0" t="n">
        <v>0.0044</v>
      </c>
    </row>
    <row r="5400" customFormat="false" ht="13.5" hidden="false" customHeight="false" outlineLevel="0" collapsed="false">
      <c r="E5400" s="0" t="n">
        <v>2139.7</v>
      </c>
      <c r="F5400" s="0" t="n">
        <v>0.0044</v>
      </c>
    </row>
    <row r="5401" customFormat="false" ht="13.5" hidden="false" customHeight="false" outlineLevel="0" collapsed="false">
      <c r="E5401" s="0" t="n">
        <v>2139.8</v>
      </c>
      <c r="F5401" s="0" t="n">
        <v>0.0045</v>
      </c>
    </row>
    <row r="5402" customFormat="false" ht="13.5" hidden="false" customHeight="false" outlineLevel="0" collapsed="false">
      <c r="E5402" s="0" t="n">
        <v>2139.9</v>
      </c>
      <c r="F5402" s="0" t="n">
        <v>0.0045</v>
      </c>
    </row>
    <row r="5403" customFormat="false" ht="13.5" hidden="false" customHeight="false" outlineLevel="0" collapsed="false">
      <c r="E5403" s="0" t="n">
        <v>2140</v>
      </c>
      <c r="F5403" s="0" t="n">
        <v>0.0045</v>
      </c>
    </row>
    <row r="5404" customFormat="false" ht="13.5" hidden="false" customHeight="false" outlineLevel="0" collapsed="false">
      <c r="E5404" s="0" t="n">
        <v>2140.1</v>
      </c>
      <c r="F5404" s="0" t="n">
        <v>0.0046</v>
      </c>
    </row>
    <row r="5405" customFormat="false" ht="13.5" hidden="false" customHeight="false" outlineLevel="0" collapsed="false">
      <c r="E5405" s="0" t="n">
        <v>2140.2</v>
      </c>
      <c r="F5405" s="0" t="n">
        <v>0.0046</v>
      </c>
    </row>
    <row r="5406" customFormat="false" ht="13.5" hidden="false" customHeight="false" outlineLevel="0" collapsed="false">
      <c r="E5406" s="0" t="n">
        <v>2140.3</v>
      </c>
      <c r="F5406" s="0" t="n">
        <v>0.0047</v>
      </c>
    </row>
    <row r="5407" customFormat="false" ht="13.5" hidden="false" customHeight="false" outlineLevel="0" collapsed="false">
      <c r="E5407" s="0" t="n">
        <v>2140.4</v>
      </c>
      <c r="F5407" s="0" t="n">
        <v>0.0047</v>
      </c>
    </row>
    <row r="5408" customFormat="false" ht="13.5" hidden="false" customHeight="false" outlineLevel="0" collapsed="false">
      <c r="E5408" s="0" t="n">
        <v>2140.5</v>
      </c>
      <c r="F5408" s="0" t="n">
        <v>0.0048</v>
      </c>
    </row>
    <row r="5409" customFormat="false" ht="13.5" hidden="false" customHeight="false" outlineLevel="0" collapsed="false">
      <c r="E5409" s="0" t="n">
        <v>2140.6</v>
      </c>
      <c r="F5409" s="0" t="n">
        <v>0.0048</v>
      </c>
    </row>
    <row r="5410" customFormat="false" ht="13.5" hidden="false" customHeight="false" outlineLevel="0" collapsed="false">
      <c r="E5410" s="0" t="n">
        <v>2140.7</v>
      </c>
      <c r="F5410" s="0" t="n">
        <v>0.0049</v>
      </c>
    </row>
    <row r="5411" customFormat="false" ht="13.5" hidden="false" customHeight="false" outlineLevel="0" collapsed="false">
      <c r="E5411" s="0" t="n">
        <v>2140.8</v>
      </c>
      <c r="F5411" s="0" t="n">
        <v>0.0049</v>
      </c>
    </row>
    <row r="5412" customFormat="false" ht="13.5" hidden="false" customHeight="false" outlineLevel="0" collapsed="false">
      <c r="E5412" s="0" t="n">
        <v>2140.9</v>
      </c>
      <c r="F5412" s="0" t="n">
        <v>0.005</v>
      </c>
    </row>
    <row r="5413" customFormat="false" ht="13.5" hidden="false" customHeight="false" outlineLevel="0" collapsed="false">
      <c r="E5413" s="0" t="n">
        <v>2141</v>
      </c>
      <c r="F5413" s="0" t="n">
        <v>0.005</v>
      </c>
    </row>
    <row r="5414" customFormat="false" ht="13.5" hidden="false" customHeight="false" outlineLevel="0" collapsed="false">
      <c r="E5414" s="0" t="n">
        <v>2141.1</v>
      </c>
      <c r="F5414" s="0" t="n">
        <v>0.0051</v>
      </c>
    </row>
    <row r="5415" customFormat="false" ht="13.5" hidden="false" customHeight="false" outlineLevel="0" collapsed="false">
      <c r="E5415" s="0" t="n">
        <v>2141.2</v>
      </c>
      <c r="F5415" s="0" t="n">
        <v>0.0051</v>
      </c>
    </row>
    <row r="5416" customFormat="false" ht="13.5" hidden="false" customHeight="false" outlineLevel="0" collapsed="false">
      <c r="E5416" s="0" t="n">
        <v>2141.3</v>
      </c>
      <c r="F5416" s="0" t="n">
        <v>0.0052</v>
      </c>
    </row>
    <row r="5417" customFormat="false" ht="13.5" hidden="false" customHeight="false" outlineLevel="0" collapsed="false">
      <c r="E5417" s="0" t="n">
        <v>2141.4</v>
      </c>
      <c r="F5417" s="0" t="n">
        <v>0.0052</v>
      </c>
    </row>
    <row r="5418" customFormat="false" ht="13.5" hidden="false" customHeight="false" outlineLevel="0" collapsed="false">
      <c r="E5418" s="0" t="n">
        <v>2141.5</v>
      </c>
      <c r="F5418" s="0" t="n">
        <v>0.0053</v>
      </c>
    </row>
    <row r="5419" customFormat="false" ht="13.5" hidden="false" customHeight="false" outlineLevel="0" collapsed="false">
      <c r="E5419" s="0" t="n">
        <v>2141.6</v>
      </c>
      <c r="F5419" s="0" t="n">
        <v>0.0054</v>
      </c>
    </row>
    <row r="5420" customFormat="false" ht="13.5" hidden="false" customHeight="false" outlineLevel="0" collapsed="false">
      <c r="E5420" s="0" t="n">
        <v>2141.7</v>
      </c>
      <c r="F5420" s="0" t="n">
        <v>0.0054</v>
      </c>
    </row>
    <row r="5421" customFormat="false" ht="13.5" hidden="false" customHeight="false" outlineLevel="0" collapsed="false">
      <c r="E5421" s="0" t="n">
        <v>2141.8</v>
      </c>
      <c r="F5421" s="0" t="n">
        <v>0.0055</v>
      </c>
    </row>
    <row r="5422" customFormat="false" ht="13.5" hidden="false" customHeight="false" outlineLevel="0" collapsed="false">
      <c r="E5422" s="0" t="n">
        <v>2141.9</v>
      </c>
      <c r="F5422" s="0" t="n">
        <v>0.0055</v>
      </c>
    </row>
    <row r="5423" customFormat="false" ht="13.5" hidden="false" customHeight="false" outlineLevel="0" collapsed="false">
      <c r="E5423" s="0" t="n">
        <v>2142</v>
      </c>
      <c r="F5423" s="0" t="n">
        <v>0.0056</v>
      </c>
    </row>
    <row r="5424" customFormat="false" ht="13.5" hidden="false" customHeight="false" outlineLevel="0" collapsed="false">
      <c r="E5424" s="0" t="n">
        <v>2142.1</v>
      </c>
      <c r="F5424" s="0" t="n">
        <v>0.0056</v>
      </c>
    </row>
    <row r="5425" customFormat="false" ht="13.5" hidden="false" customHeight="false" outlineLevel="0" collapsed="false">
      <c r="E5425" s="0" t="n">
        <v>2142.2</v>
      </c>
      <c r="F5425" s="0" t="n">
        <v>0.0057</v>
      </c>
    </row>
    <row r="5426" customFormat="false" ht="13.5" hidden="false" customHeight="false" outlineLevel="0" collapsed="false">
      <c r="E5426" s="0" t="n">
        <v>2142.3</v>
      </c>
      <c r="F5426" s="0" t="n">
        <v>0.0058</v>
      </c>
    </row>
    <row r="5427" customFormat="false" ht="13.5" hidden="false" customHeight="false" outlineLevel="0" collapsed="false">
      <c r="E5427" s="0" t="n">
        <v>2142.4</v>
      </c>
      <c r="F5427" s="0" t="n">
        <v>0.0058</v>
      </c>
    </row>
    <row r="5428" customFormat="false" ht="13.5" hidden="false" customHeight="false" outlineLevel="0" collapsed="false">
      <c r="E5428" s="0" t="n">
        <v>2142.5</v>
      </c>
      <c r="F5428" s="0" t="n">
        <v>0.0059</v>
      </c>
    </row>
    <row r="5429" customFormat="false" ht="13.5" hidden="false" customHeight="false" outlineLevel="0" collapsed="false">
      <c r="E5429" s="0" t="n">
        <v>2142.6</v>
      </c>
      <c r="F5429" s="0" t="n">
        <v>0.006</v>
      </c>
    </row>
    <row r="5430" customFormat="false" ht="13.5" hidden="false" customHeight="false" outlineLevel="0" collapsed="false">
      <c r="E5430" s="0" t="n">
        <v>2142.7</v>
      </c>
      <c r="F5430" s="0" t="n">
        <v>0.006</v>
      </c>
    </row>
    <row r="5431" customFormat="false" ht="13.5" hidden="false" customHeight="false" outlineLevel="0" collapsed="false">
      <c r="E5431" s="0" t="n">
        <v>2142.8</v>
      </c>
      <c r="F5431" s="0" t="n">
        <v>0.0061</v>
      </c>
    </row>
    <row r="5432" customFormat="false" ht="13.5" hidden="false" customHeight="false" outlineLevel="0" collapsed="false">
      <c r="E5432" s="0" t="n">
        <v>2142.9</v>
      </c>
      <c r="F5432" s="0" t="n">
        <v>0.0061</v>
      </c>
    </row>
    <row r="5433" customFormat="false" ht="13.5" hidden="false" customHeight="false" outlineLevel="0" collapsed="false">
      <c r="E5433" s="0" t="n">
        <v>2143</v>
      </c>
      <c r="F5433" s="0" t="n">
        <v>0.0062</v>
      </c>
    </row>
    <row r="5434" customFormat="false" ht="13.5" hidden="false" customHeight="false" outlineLevel="0" collapsed="false">
      <c r="E5434" s="0" t="n">
        <v>2143.1</v>
      </c>
      <c r="F5434" s="0" t="n">
        <v>0.0063</v>
      </c>
    </row>
    <row r="5435" customFormat="false" ht="13.5" hidden="false" customHeight="false" outlineLevel="0" collapsed="false">
      <c r="E5435" s="0" t="n">
        <v>2143.2</v>
      </c>
      <c r="F5435" s="0" t="n">
        <v>0.0064</v>
      </c>
    </row>
    <row r="5436" customFormat="false" ht="13.5" hidden="false" customHeight="false" outlineLevel="0" collapsed="false">
      <c r="E5436" s="0" t="n">
        <v>2143.3</v>
      </c>
      <c r="F5436" s="0" t="n">
        <v>0.0064</v>
      </c>
    </row>
    <row r="5437" customFormat="false" ht="13.5" hidden="false" customHeight="false" outlineLevel="0" collapsed="false">
      <c r="E5437" s="0" t="n">
        <v>2143.4</v>
      </c>
      <c r="F5437" s="0" t="n">
        <v>0.0065</v>
      </c>
    </row>
    <row r="5438" customFormat="false" ht="13.5" hidden="false" customHeight="false" outlineLevel="0" collapsed="false">
      <c r="E5438" s="0" t="n">
        <v>2143.5</v>
      </c>
      <c r="F5438" s="0" t="n">
        <v>0.0066</v>
      </c>
    </row>
    <row r="5439" customFormat="false" ht="13.5" hidden="false" customHeight="false" outlineLevel="0" collapsed="false">
      <c r="E5439" s="0" t="n">
        <v>2143.6</v>
      </c>
      <c r="F5439" s="0" t="n">
        <v>0.0066</v>
      </c>
    </row>
    <row r="5440" customFormat="false" ht="13.5" hidden="false" customHeight="false" outlineLevel="0" collapsed="false">
      <c r="E5440" s="0" t="n">
        <v>2143.7</v>
      </c>
      <c r="F5440" s="0" t="n">
        <v>0.0067</v>
      </c>
    </row>
    <row r="5441" customFormat="false" ht="13.5" hidden="false" customHeight="false" outlineLevel="0" collapsed="false">
      <c r="E5441" s="0" t="n">
        <v>2143.8</v>
      </c>
      <c r="F5441" s="0" t="n">
        <v>0.0068</v>
      </c>
    </row>
    <row r="5442" customFormat="false" ht="13.5" hidden="false" customHeight="false" outlineLevel="0" collapsed="false">
      <c r="E5442" s="0" t="n">
        <v>2143.9</v>
      </c>
      <c r="F5442" s="0" t="n">
        <v>0.0069</v>
      </c>
    </row>
    <row r="5443" customFormat="false" ht="13.5" hidden="false" customHeight="false" outlineLevel="0" collapsed="false">
      <c r="E5443" s="0" t="n">
        <v>2144</v>
      </c>
      <c r="F5443" s="0" t="n">
        <v>0.0069</v>
      </c>
    </row>
    <row r="5444" customFormat="false" ht="13.5" hidden="false" customHeight="false" outlineLevel="0" collapsed="false">
      <c r="E5444" s="0" t="n">
        <v>2144.1</v>
      </c>
      <c r="F5444" s="0" t="n">
        <v>0.007</v>
      </c>
    </row>
    <row r="5445" customFormat="false" ht="13.5" hidden="false" customHeight="false" outlineLevel="0" collapsed="false">
      <c r="E5445" s="0" t="n">
        <v>2144.2</v>
      </c>
      <c r="F5445" s="0" t="n">
        <v>0.0071</v>
      </c>
    </row>
    <row r="5446" customFormat="false" ht="13.5" hidden="false" customHeight="false" outlineLevel="0" collapsed="false">
      <c r="E5446" s="0" t="n">
        <v>2144.3</v>
      </c>
      <c r="F5446" s="0" t="n">
        <v>0.0072</v>
      </c>
    </row>
    <row r="5447" customFormat="false" ht="13.5" hidden="false" customHeight="false" outlineLevel="0" collapsed="false">
      <c r="E5447" s="0" t="n">
        <v>2144.4</v>
      </c>
      <c r="F5447" s="0" t="n">
        <v>0.0073</v>
      </c>
    </row>
    <row r="5448" customFormat="false" ht="13.5" hidden="false" customHeight="false" outlineLevel="0" collapsed="false">
      <c r="E5448" s="0" t="n">
        <v>2144.5</v>
      </c>
      <c r="F5448" s="0" t="n">
        <v>0.0073</v>
      </c>
    </row>
    <row r="5449" customFormat="false" ht="13.5" hidden="false" customHeight="false" outlineLevel="0" collapsed="false">
      <c r="E5449" s="0" t="n">
        <v>2144.6</v>
      </c>
      <c r="F5449" s="0" t="n">
        <v>0.0074</v>
      </c>
    </row>
    <row r="5450" customFormat="false" ht="13.5" hidden="false" customHeight="false" outlineLevel="0" collapsed="false">
      <c r="E5450" s="0" t="n">
        <v>2144.7</v>
      </c>
      <c r="F5450" s="0" t="n">
        <v>0.0075</v>
      </c>
    </row>
    <row r="5451" customFormat="false" ht="13.5" hidden="false" customHeight="false" outlineLevel="0" collapsed="false">
      <c r="E5451" s="0" t="n">
        <v>2144.8</v>
      </c>
      <c r="F5451" s="0" t="n">
        <v>0.0076</v>
      </c>
    </row>
    <row r="5452" customFormat="false" ht="13.5" hidden="false" customHeight="false" outlineLevel="0" collapsed="false">
      <c r="E5452" s="0" t="n">
        <v>2144.9</v>
      </c>
      <c r="F5452" s="0" t="n">
        <v>0.0077</v>
      </c>
    </row>
    <row r="5453" customFormat="false" ht="13.5" hidden="false" customHeight="false" outlineLevel="0" collapsed="false">
      <c r="E5453" s="0" t="n">
        <v>2145</v>
      </c>
      <c r="F5453" s="0" t="n">
        <v>0.0078</v>
      </c>
    </row>
    <row r="5454" customFormat="false" ht="13.5" hidden="false" customHeight="false" outlineLevel="0" collapsed="false">
      <c r="E5454" s="0" t="n">
        <v>2145.1</v>
      </c>
      <c r="F5454" s="0" t="n">
        <v>0.0078</v>
      </c>
    </row>
    <row r="5455" customFormat="false" ht="13.5" hidden="false" customHeight="false" outlineLevel="0" collapsed="false">
      <c r="E5455" s="0" t="n">
        <v>2145.2</v>
      </c>
      <c r="F5455" s="0" t="n">
        <v>0.0079</v>
      </c>
    </row>
    <row r="5456" customFormat="false" ht="13.5" hidden="false" customHeight="false" outlineLevel="0" collapsed="false">
      <c r="E5456" s="0" t="n">
        <v>2145.3</v>
      </c>
      <c r="F5456" s="0" t="n">
        <v>0.008</v>
      </c>
    </row>
    <row r="5457" customFormat="false" ht="13.5" hidden="false" customHeight="false" outlineLevel="0" collapsed="false">
      <c r="E5457" s="0" t="n">
        <v>2145.4</v>
      </c>
      <c r="F5457" s="0" t="n">
        <v>0.0081</v>
      </c>
    </row>
    <row r="5458" customFormat="false" ht="13.5" hidden="false" customHeight="false" outlineLevel="0" collapsed="false">
      <c r="E5458" s="0" t="n">
        <v>2145.5</v>
      </c>
      <c r="F5458" s="0" t="n">
        <v>0.0082</v>
      </c>
    </row>
    <row r="5459" customFormat="false" ht="13.5" hidden="false" customHeight="false" outlineLevel="0" collapsed="false">
      <c r="E5459" s="0" t="n">
        <v>2145.6</v>
      </c>
      <c r="F5459" s="0" t="n">
        <v>0.0083</v>
      </c>
    </row>
    <row r="5460" customFormat="false" ht="13.5" hidden="false" customHeight="false" outlineLevel="0" collapsed="false">
      <c r="E5460" s="0" t="n">
        <v>2145.7</v>
      </c>
      <c r="F5460" s="0" t="n">
        <v>0.0084</v>
      </c>
    </row>
    <row r="5461" customFormat="false" ht="13.5" hidden="false" customHeight="false" outlineLevel="0" collapsed="false">
      <c r="E5461" s="0" t="n">
        <v>2145.8</v>
      </c>
      <c r="F5461" s="0" t="n">
        <v>0.0085</v>
      </c>
    </row>
    <row r="5462" customFormat="false" ht="13.5" hidden="false" customHeight="false" outlineLevel="0" collapsed="false">
      <c r="E5462" s="0" t="n">
        <v>2145.9</v>
      </c>
      <c r="F5462" s="0" t="n">
        <v>0.0086</v>
      </c>
    </row>
    <row r="5463" customFormat="false" ht="13.5" hidden="false" customHeight="false" outlineLevel="0" collapsed="false">
      <c r="E5463" s="0" t="n">
        <v>2146</v>
      </c>
      <c r="F5463" s="0" t="n">
        <v>0.0087</v>
      </c>
    </row>
    <row r="5464" customFormat="false" ht="13.5" hidden="false" customHeight="false" outlineLevel="0" collapsed="false">
      <c r="E5464" s="0" t="n">
        <v>2146.1</v>
      </c>
      <c r="F5464" s="0" t="n">
        <v>0.0088</v>
      </c>
    </row>
    <row r="5465" customFormat="false" ht="13.5" hidden="false" customHeight="false" outlineLevel="0" collapsed="false">
      <c r="E5465" s="0" t="n">
        <v>2146.2</v>
      </c>
      <c r="F5465" s="0" t="n">
        <v>0.0089</v>
      </c>
    </row>
    <row r="5466" customFormat="false" ht="13.5" hidden="false" customHeight="false" outlineLevel="0" collapsed="false">
      <c r="E5466" s="0" t="n">
        <v>2146.3</v>
      </c>
      <c r="F5466" s="0" t="n">
        <v>0.009</v>
      </c>
    </row>
    <row r="5467" customFormat="false" ht="13.5" hidden="false" customHeight="false" outlineLevel="0" collapsed="false">
      <c r="E5467" s="0" t="n">
        <v>2146.4</v>
      </c>
      <c r="F5467" s="0" t="n">
        <v>0.0091</v>
      </c>
    </row>
    <row r="5468" customFormat="false" ht="13.5" hidden="false" customHeight="false" outlineLevel="0" collapsed="false">
      <c r="E5468" s="0" t="n">
        <v>2146.5</v>
      </c>
      <c r="F5468" s="0" t="n">
        <v>0.0092</v>
      </c>
    </row>
    <row r="5469" customFormat="false" ht="13.5" hidden="false" customHeight="false" outlineLevel="0" collapsed="false">
      <c r="E5469" s="0" t="n">
        <v>2146.6</v>
      </c>
      <c r="F5469" s="0" t="n">
        <v>0.0093</v>
      </c>
    </row>
    <row r="5470" customFormat="false" ht="13.5" hidden="false" customHeight="false" outlineLevel="0" collapsed="false">
      <c r="E5470" s="0" t="n">
        <v>2146.7</v>
      </c>
      <c r="F5470" s="0" t="n">
        <v>0.0094</v>
      </c>
    </row>
    <row r="5471" customFormat="false" ht="13.5" hidden="false" customHeight="false" outlineLevel="0" collapsed="false">
      <c r="E5471" s="0" t="n">
        <v>2146.8</v>
      </c>
      <c r="F5471" s="0" t="n">
        <v>0.0096</v>
      </c>
    </row>
    <row r="5472" customFormat="false" ht="13.5" hidden="false" customHeight="false" outlineLevel="0" collapsed="false">
      <c r="E5472" s="0" t="n">
        <v>2146.9</v>
      </c>
      <c r="F5472" s="0" t="n">
        <v>0.0097</v>
      </c>
    </row>
    <row r="5473" customFormat="false" ht="13.5" hidden="false" customHeight="false" outlineLevel="0" collapsed="false">
      <c r="E5473" s="0" t="n">
        <v>2147</v>
      </c>
      <c r="F5473" s="0" t="n">
        <v>0.0098</v>
      </c>
    </row>
    <row r="5474" customFormat="false" ht="13.5" hidden="false" customHeight="false" outlineLevel="0" collapsed="false">
      <c r="E5474" s="0" t="n">
        <v>2147.1</v>
      </c>
      <c r="F5474" s="0" t="n">
        <v>0.0099</v>
      </c>
    </row>
    <row r="5475" customFormat="false" ht="13.5" hidden="false" customHeight="false" outlineLevel="0" collapsed="false">
      <c r="E5475" s="0" t="n">
        <v>2147.2</v>
      </c>
      <c r="F5475" s="0" t="n">
        <v>0.01</v>
      </c>
    </row>
    <row r="5476" customFormat="false" ht="13.5" hidden="false" customHeight="false" outlineLevel="0" collapsed="false">
      <c r="E5476" s="0" t="n">
        <v>2147.3</v>
      </c>
      <c r="F5476" s="0" t="n">
        <v>0.0101</v>
      </c>
    </row>
    <row r="5477" customFormat="false" ht="13.5" hidden="false" customHeight="false" outlineLevel="0" collapsed="false">
      <c r="E5477" s="0" t="n">
        <v>2147.4</v>
      </c>
      <c r="F5477" s="0" t="n">
        <v>0.0103</v>
      </c>
    </row>
    <row r="5478" customFormat="false" ht="13.5" hidden="false" customHeight="false" outlineLevel="0" collapsed="false">
      <c r="E5478" s="0" t="n">
        <v>2147.5</v>
      </c>
      <c r="F5478" s="0" t="n">
        <v>0.0104</v>
      </c>
    </row>
    <row r="5479" customFormat="false" ht="13.5" hidden="false" customHeight="false" outlineLevel="0" collapsed="false">
      <c r="E5479" s="0" t="n">
        <v>2147.6</v>
      </c>
      <c r="F5479" s="0" t="n">
        <v>0.0105</v>
      </c>
    </row>
    <row r="5480" customFormat="false" ht="13.5" hidden="false" customHeight="false" outlineLevel="0" collapsed="false">
      <c r="E5480" s="0" t="n">
        <v>2147.7</v>
      </c>
      <c r="F5480" s="0" t="n">
        <v>0.0106</v>
      </c>
    </row>
    <row r="5481" customFormat="false" ht="13.5" hidden="false" customHeight="false" outlineLevel="0" collapsed="false">
      <c r="E5481" s="0" t="n">
        <v>2147.8</v>
      </c>
      <c r="F5481" s="0" t="n">
        <v>0.0108</v>
      </c>
    </row>
    <row r="5482" customFormat="false" ht="13.5" hidden="false" customHeight="false" outlineLevel="0" collapsed="false">
      <c r="E5482" s="0" t="n">
        <v>2147.9</v>
      </c>
      <c r="F5482" s="0" t="n">
        <v>0.0109</v>
      </c>
    </row>
    <row r="5483" customFormat="false" ht="13.5" hidden="false" customHeight="false" outlineLevel="0" collapsed="false">
      <c r="E5483" s="0" t="n">
        <v>2148</v>
      </c>
      <c r="F5483" s="0" t="n">
        <v>0.011</v>
      </c>
    </row>
    <row r="5484" customFormat="false" ht="13.5" hidden="false" customHeight="false" outlineLevel="0" collapsed="false">
      <c r="E5484" s="0" t="n">
        <v>2148.1</v>
      </c>
      <c r="F5484" s="0" t="n">
        <v>0.0112</v>
      </c>
    </row>
    <row r="5485" customFormat="false" ht="13.5" hidden="false" customHeight="false" outlineLevel="0" collapsed="false">
      <c r="E5485" s="0" t="n">
        <v>2148.2</v>
      </c>
      <c r="F5485" s="0" t="n">
        <v>0.0113</v>
      </c>
    </row>
    <row r="5486" customFormat="false" ht="13.5" hidden="false" customHeight="false" outlineLevel="0" collapsed="false">
      <c r="E5486" s="0" t="n">
        <v>2148.3</v>
      </c>
      <c r="F5486" s="0" t="n">
        <v>0.0115</v>
      </c>
    </row>
    <row r="5487" customFormat="false" ht="13.5" hidden="false" customHeight="false" outlineLevel="0" collapsed="false">
      <c r="E5487" s="0" t="n">
        <v>2148.4</v>
      </c>
      <c r="F5487" s="0" t="n">
        <v>0.0116</v>
      </c>
    </row>
    <row r="5488" customFormat="false" ht="13.5" hidden="false" customHeight="false" outlineLevel="0" collapsed="false">
      <c r="E5488" s="0" t="n">
        <v>2148.5</v>
      </c>
      <c r="F5488" s="0" t="n">
        <v>0.0117</v>
      </c>
    </row>
    <row r="5489" customFormat="false" ht="13.5" hidden="false" customHeight="false" outlineLevel="0" collapsed="false">
      <c r="E5489" s="0" t="n">
        <v>2148.6</v>
      </c>
      <c r="F5489" s="0" t="n">
        <v>0.0119</v>
      </c>
    </row>
    <row r="5490" customFormat="false" ht="13.5" hidden="false" customHeight="false" outlineLevel="0" collapsed="false">
      <c r="E5490" s="0" t="n">
        <v>2148.7</v>
      </c>
      <c r="F5490" s="0" t="n">
        <v>0.012</v>
      </c>
    </row>
    <row r="5491" customFormat="false" ht="13.5" hidden="false" customHeight="false" outlineLevel="0" collapsed="false">
      <c r="E5491" s="0" t="n">
        <v>2148.8</v>
      </c>
      <c r="F5491" s="0" t="n">
        <v>0.0122</v>
      </c>
    </row>
    <row r="5492" customFormat="false" ht="13.5" hidden="false" customHeight="false" outlineLevel="0" collapsed="false">
      <c r="E5492" s="0" t="n">
        <v>2148.9</v>
      </c>
      <c r="F5492" s="0" t="n">
        <v>0.0123</v>
      </c>
    </row>
    <row r="5493" customFormat="false" ht="13.5" hidden="false" customHeight="false" outlineLevel="0" collapsed="false">
      <c r="E5493" s="0" t="n">
        <v>2149</v>
      </c>
      <c r="F5493" s="0" t="n">
        <v>0.0125</v>
      </c>
    </row>
    <row r="5494" customFormat="false" ht="13.5" hidden="false" customHeight="false" outlineLevel="0" collapsed="false">
      <c r="E5494" s="0" t="n">
        <v>2149.1</v>
      </c>
      <c r="F5494" s="0" t="n">
        <v>0.0127</v>
      </c>
    </row>
    <row r="5495" customFormat="false" ht="13.5" hidden="false" customHeight="false" outlineLevel="0" collapsed="false">
      <c r="E5495" s="0" t="n">
        <v>2149.2</v>
      </c>
      <c r="F5495" s="0" t="n">
        <v>0.0128</v>
      </c>
    </row>
    <row r="5496" customFormat="false" ht="13.5" hidden="false" customHeight="false" outlineLevel="0" collapsed="false">
      <c r="E5496" s="0" t="n">
        <v>2149.3</v>
      </c>
      <c r="F5496" s="0" t="n">
        <v>0.013</v>
      </c>
    </row>
    <row r="5497" customFormat="false" ht="13.5" hidden="false" customHeight="false" outlineLevel="0" collapsed="false">
      <c r="E5497" s="0" t="n">
        <v>2149.4</v>
      </c>
      <c r="F5497" s="0" t="n">
        <v>0.0131</v>
      </c>
    </row>
    <row r="5498" customFormat="false" ht="13.5" hidden="false" customHeight="false" outlineLevel="0" collapsed="false">
      <c r="E5498" s="0" t="n">
        <v>2149.5</v>
      </c>
      <c r="F5498" s="0" t="n">
        <v>0.0133</v>
      </c>
    </row>
    <row r="5499" customFormat="false" ht="13.5" hidden="false" customHeight="false" outlineLevel="0" collapsed="false">
      <c r="E5499" s="0" t="n">
        <v>2149.6</v>
      </c>
      <c r="F5499" s="0" t="n">
        <v>0.0135</v>
      </c>
    </row>
    <row r="5500" customFormat="false" ht="13.5" hidden="false" customHeight="false" outlineLevel="0" collapsed="false">
      <c r="E5500" s="0" t="n">
        <v>2149.7</v>
      </c>
      <c r="F5500" s="0" t="n">
        <v>0.0137</v>
      </c>
    </row>
    <row r="5501" customFormat="false" ht="13.5" hidden="false" customHeight="false" outlineLevel="0" collapsed="false">
      <c r="E5501" s="0" t="n">
        <v>2149.8</v>
      </c>
      <c r="F5501" s="0" t="n">
        <v>0.0138</v>
      </c>
    </row>
    <row r="5502" customFormat="false" ht="13.5" hidden="false" customHeight="false" outlineLevel="0" collapsed="false">
      <c r="E5502" s="0" t="n">
        <v>2149.9</v>
      </c>
      <c r="F5502" s="0" t="n">
        <v>0.014</v>
      </c>
    </row>
    <row r="5503" customFormat="false" ht="13.5" hidden="false" customHeight="false" outlineLevel="0" collapsed="false">
      <c r="E5503" s="0" t="n">
        <v>2150</v>
      </c>
      <c r="F5503" s="0" t="n">
        <v>0.0142</v>
      </c>
    </row>
    <row r="5504" customFormat="false" ht="13.5" hidden="false" customHeight="false" outlineLevel="0" collapsed="false">
      <c r="E5504" s="0" t="n">
        <v>2150.1</v>
      </c>
      <c r="F5504" s="0" t="n">
        <v>0.0144</v>
      </c>
    </row>
    <row r="5505" customFormat="false" ht="13.5" hidden="false" customHeight="false" outlineLevel="0" collapsed="false">
      <c r="E5505" s="0" t="n">
        <v>2150.2</v>
      </c>
      <c r="F5505" s="0" t="n">
        <v>0.0146</v>
      </c>
    </row>
    <row r="5506" customFormat="false" ht="13.5" hidden="false" customHeight="false" outlineLevel="0" collapsed="false">
      <c r="E5506" s="0" t="n">
        <v>2150.3</v>
      </c>
      <c r="F5506" s="0" t="n">
        <v>0.0148</v>
      </c>
    </row>
    <row r="5507" customFormat="false" ht="13.5" hidden="false" customHeight="false" outlineLevel="0" collapsed="false">
      <c r="E5507" s="0" t="n">
        <v>2150.4</v>
      </c>
      <c r="F5507" s="0" t="n">
        <v>0.015</v>
      </c>
    </row>
    <row r="5508" customFormat="false" ht="13.5" hidden="false" customHeight="false" outlineLevel="0" collapsed="false">
      <c r="E5508" s="0" t="n">
        <v>2150.5</v>
      </c>
      <c r="F5508" s="0" t="n">
        <v>0.0152</v>
      </c>
    </row>
    <row r="5509" customFormat="false" ht="13.5" hidden="false" customHeight="false" outlineLevel="0" collapsed="false">
      <c r="E5509" s="0" t="n">
        <v>2150.6</v>
      </c>
      <c r="F5509" s="0" t="n">
        <v>0.0154</v>
      </c>
    </row>
    <row r="5510" customFormat="false" ht="13.5" hidden="false" customHeight="false" outlineLevel="0" collapsed="false">
      <c r="E5510" s="0" t="n">
        <v>2150.7</v>
      </c>
      <c r="F5510" s="0" t="n">
        <v>0.0156</v>
      </c>
    </row>
    <row r="5511" customFormat="false" ht="13.5" hidden="false" customHeight="false" outlineLevel="0" collapsed="false">
      <c r="E5511" s="0" t="n">
        <v>2150.8</v>
      </c>
      <c r="F5511" s="0" t="n">
        <v>0.0158</v>
      </c>
    </row>
    <row r="5512" customFormat="false" ht="13.5" hidden="false" customHeight="false" outlineLevel="0" collapsed="false">
      <c r="E5512" s="0" t="n">
        <v>2150.9</v>
      </c>
      <c r="F5512" s="0" t="n">
        <v>0.016</v>
      </c>
    </row>
    <row r="5513" customFormat="false" ht="13.5" hidden="false" customHeight="false" outlineLevel="0" collapsed="false">
      <c r="E5513" s="0" t="n">
        <v>2151</v>
      </c>
      <c r="F5513" s="0" t="n">
        <v>0.0162</v>
      </c>
    </row>
    <row r="5514" customFormat="false" ht="13.5" hidden="false" customHeight="false" outlineLevel="0" collapsed="false">
      <c r="E5514" s="0" t="n">
        <v>2151.1</v>
      </c>
      <c r="F5514" s="0" t="n">
        <v>0.0164</v>
      </c>
    </row>
    <row r="5515" customFormat="false" ht="13.5" hidden="false" customHeight="false" outlineLevel="0" collapsed="false">
      <c r="E5515" s="0" t="n">
        <v>2151.2</v>
      </c>
      <c r="F5515" s="0" t="n">
        <v>0.0166</v>
      </c>
    </row>
    <row r="5516" customFormat="false" ht="13.5" hidden="false" customHeight="false" outlineLevel="0" collapsed="false">
      <c r="E5516" s="0" t="n">
        <v>2151.3</v>
      </c>
      <c r="F5516" s="0" t="n">
        <v>0.0168</v>
      </c>
    </row>
    <row r="5517" customFormat="false" ht="13.5" hidden="false" customHeight="false" outlineLevel="0" collapsed="false">
      <c r="E5517" s="0" t="n">
        <v>2151.4</v>
      </c>
      <c r="F5517" s="0" t="n">
        <v>0.0171</v>
      </c>
    </row>
    <row r="5518" customFormat="false" ht="13.5" hidden="false" customHeight="false" outlineLevel="0" collapsed="false">
      <c r="E5518" s="0" t="n">
        <v>2151.5</v>
      </c>
      <c r="F5518" s="0" t="n">
        <v>0.0173</v>
      </c>
    </row>
    <row r="5519" customFormat="false" ht="13.5" hidden="false" customHeight="false" outlineLevel="0" collapsed="false">
      <c r="E5519" s="0" t="n">
        <v>2151.6</v>
      </c>
      <c r="F5519" s="0" t="n">
        <v>0.0175</v>
      </c>
    </row>
    <row r="5520" customFormat="false" ht="13.5" hidden="false" customHeight="false" outlineLevel="0" collapsed="false">
      <c r="E5520" s="0" t="n">
        <v>2151.7</v>
      </c>
      <c r="F5520" s="0" t="n">
        <v>0.0178</v>
      </c>
    </row>
    <row r="5521" customFormat="false" ht="13.5" hidden="false" customHeight="false" outlineLevel="0" collapsed="false">
      <c r="E5521" s="0" t="n">
        <v>2151.8</v>
      </c>
      <c r="F5521" s="0" t="n">
        <v>0.018</v>
      </c>
    </row>
    <row r="5522" customFormat="false" ht="13.5" hidden="false" customHeight="false" outlineLevel="0" collapsed="false">
      <c r="E5522" s="0" t="n">
        <v>2151.9</v>
      </c>
      <c r="F5522" s="0" t="n">
        <v>0.0183</v>
      </c>
    </row>
    <row r="5523" customFormat="false" ht="13.5" hidden="false" customHeight="false" outlineLevel="0" collapsed="false">
      <c r="E5523" s="0" t="n">
        <v>2152</v>
      </c>
      <c r="F5523" s="0" t="n">
        <v>0.0185</v>
      </c>
    </row>
    <row r="5524" customFormat="false" ht="13.5" hidden="false" customHeight="false" outlineLevel="0" collapsed="false">
      <c r="E5524" s="0" t="n">
        <v>2152.1</v>
      </c>
      <c r="F5524" s="0" t="n">
        <v>0.0188</v>
      </c>
    </row>
    <row r="5525" customFormat="false" ht="13.5" hidden="false" customHeight="false" outlineLevel="0" collapsed="false">
      <c r="E5525" s="0" t="n">
        <v>2152.2</v>
      </c>
      <c r="F5525" s="0" t="n">
        <v>0.019</v>
      </c>
    </row>
    <row r="5526" customFormat="false" ht="13.5" hidden="false" customHeight="false" outlineLevel="0" collapsed="false">
      <c r="E5526" s="0" t="n">
        <v>2152.3</v>
      </c>
      <c r="F5526" s="0" t="n">
        <v>0.0193</v>
      </c>
    </row>
    <row r="5527" customFormat="false" ht="13.5" hidden="false" customHeight="false" outlineLevel="0" collapsed="false">
      <c r="E5527" s="0" t="n">
        <v>2152.4</v>
      </c>
      <c r="F5527" s="0" t="n">
        <v>0.0196</v>
      </c>
    </row>
    <row r="5528" customFormat="false" ht="13.5" hidden="false" customHeight="false" outlineLevel="0" collapsed="false">
      <c r="E5528" s="0" t="n">
        <v>2152.5</v>
      </c>
      <c r="F5528" s="0" t="n">
        <v>0.0198</v>
      </c>
    </row>
    <row r="5529" customFormat="false" ht="13.5" hidden="false" customHeight="false" outlineLevel="0" collapsed="false">
      <c r="E5529" s="0" t="n">
        <v>2152.6</v>
      </c>
      <c r="F5529" s="0" t="n">
        <v>0.0201</v>
      </c>
    </row>
    <row r="5530" customFormat="false" ht="13.5" hidden="false" customHeight="false" outlineLevel="0" collapsed="false">
      <c r="E5530" s="0" t="n">
        <v>2152.7</v>
      </c>
      <c r="F5530" s="0" t="n">
        <v>0.0204</v>
      </c>
    </row>
    <row r="5531" customFormat="false" ht="13.5" hidden="false" customHeight="false" outlineLevel="0" collapsed="false">
      <c r="E5531" s="0" t="n">
        <v>2152.8</v>
      </c>
      <c r="F5531" s="0" t="n">
        <v>0.0207</v>
      </c>
    </row>
    <row r="5532" customFormat="false" ht="13.5" hidden="false" customHeight="false" outlineLevel="0" collapsed="false">
      <c r="E5532" s="0" t="n">
        <v>2152.9</v>
      </c>
      <c r="F5532" s="0" t="n">
        <v>0.021</v>
      </c>
    </row>
    <row r="5533" customFormat="false" ht="13.5" hidden="false" customHeight="false" outlineLevel="0" collapsed="false">
      <c r="E5533" s="0" t="n">
        <v>2153</v>
      </c>
      <c r="F5533" s="0" t="n">
        <v>0.0213</v>
      </c>
    </row>
    <row r="5534" customFormat="false" ht="13.5" hidden="false" customHeight="false" outlineLevel="0" collapsed="false">
      <c r="E5534" s="0" t="n">
        <v>2153.1</v>
      </c>
      <c r="F5534" s="0" t="n">
        <v>0.0216</v>
      </c>
    </row>
    <row r="5535" customFormat="false" ht="13.5" hidden="false" customHeight="false" outlineLevel="0" collapsed="false">
      <c r="E5535" s="0" t="n">
        <v>2153.2</v>
      </c>
      <c r="F5535" s="0" t="n">
        <v>0.0219</v>
      </c>
    </row>
    <row r="5536" customFormat="false" ht="13.5" hidden="false" customHeight="false" outlineLevel="0" collapsed="false">
      <c r="E5536" s="0" t="n">
        <v>2153.3</v>
      </c>
      <c r="F5536" s="0" t="n">
        <v>0.0222</v>
      </c>
    </row>
    <row r="5537" customFormat="false" ht="13.5" hidden="false" customHeight="false" outlineLevel="0" collapsed="false">
      <c r="E5537" s="0" t="n">
        <v>2153.4</v>
      </c>
      <c r="F5537" s="0" t="n">
        <v>0.0225</v>
      </c>
    </row>
    <row r="5538" customFormat="false" ht="13.5" hidden="false" customHeight="false" outlineLevel="0" collapsed="false">
      <c r="E5538" s="0" t="n">
        <v>2153.5</v>
      </c>
      <c r="F5538" s="0" t="n">
        <v>0.0228</v>
      </c>
    </row>
    <row r="5539" customFormat="false" ht="13.5" hidden="false" customHeight="false" outlineLevel="0" collapsed="false">
      <c r="E5539" s="0" t="n">
        <v>2153.6</v>
      </c>
      <c r="F5539" s="0" t="n">
        <v>0.0232</v>
      </c>
    </row>
    <row r="5540" customFormat="false" ht="13.5" hidden="false" customHeight="false" outlineLevel="0" collapsed="false">
      <c r="E5540" s="0" t="n">
        <v>2153.7</v>
      </c>
      <c r="F5540" s="0" t="n">
        <v>0.0235</v>
      </c>
    </row>
    <row r="5541" customFormat="false" ht="13.5" hidden="false" customHeight="false" outlineLevel="0" collapsed="false">
      <c r="E5541" s="0" t="n">
        <v>2153.8</v>
      </c>
      <c r="F5541" s="0" t="n">
        <v>0.0238</v>
      </c>
    </row>
    <row r="5542" customFormat="false" ht="13.5" hidden="false" customHeight="false" outlineLevel="0" collapsed="false">
      <c r="E5542" s="0" t="n">
        <v>2153.9</v>
      </c>
      <c r="F5542" s="0" t="n">
        <v>0.0242</v>
      </c>
    </row>
    <row r="5543" customFormat="false" ht="13.5" hidden="false" customHeight="false" outlineLevel="0" collapsed="false">
      <c r="E5543" s="0" t="n">
        <v>2154</v>
      </c>
      <c r="F5543" s="0" t="n">
        <v>0.0245</v>
      </c>
    </row>
    <row r="5544" customFormat="false" ht="13.5" hidden="false" customHeight="false" outlineLevel="0" collapsed="false">
      <c r="E5544" s="0" t="n">
        <v>2154.1</v>
      </c>
      <c r="F5544" s="0" t="n">
        <v>0.0249</v>
      </c>
    </row>
    <row r="5545" customFormat="false" ht="13.5" hidden="false" customHeight="false" outlineLevel="0" collapsed="false">
      <c r="E5545" s="0" t="n">
        <v>2154.2</v>
      </c>
      <c r="F5545" s="0" t="n">
        <v>0.0253</v>
      </c>
    </row>
    <row r="5546" customFormat="false" ht="13.5" hidden="false" customHeight="false" outlineLevel="0" collapsed="false">
      <c r="E5546" s="0" t="n">
        <v>2154.3</v>
      </c>
      <c r="F5546" s="0" t="n">
        <v>0.0256</v>
      </c>
    </row>
    <row r="5547" customFormat="false" ht="13.5" hidden="false" customHeight="false" outlineLevel="0" collapsed="false">
      <c r="E5547" s="0" t="n">
        <v>2154.4</v>
      </c>
      <c r="F5547" s="0" t="n">
        <v>0.026</v>
      </c>
    </row>
    <row r="5548" customFormat="false" ht="13.5" hidden="false" customHeight="false" outlineLevel="0" collapsed="false">
      <c r="E5548" s="0" t="n">
        <v>2154.5</v>
      </c>
      <c r="F5548" s="0" t="n">
        <v>0.0264</v>
      </c>
    </row>
    <row r="5549" customFormat="false" ht="13.5" hidden="false" customHeight="false" outlineLevel="0" collapsed="false">
      <c r="E5549" s="0" t="n">
        <v>2154.6</v>
      </c>
      <c r="F5549" s="0" t="n">
        <v>0.0268</v>
      </c>
    </row>
    <row r="5550" customFormat="false" ht="13.5" hidden="false" customHeight="false" outlineLevel="0" collapsed="false">
      <c r="E5550" s="0" t="n">
        <v>2154.7</v>
      </c>
      <c r="F5550" s="0" t="n">
        <v>0.0272</v>
      </c>
    </row>
    <row r="5551" customFormat="false" ht="13.5" hidden="false" customHeight="false" outlineLevel="0" collapsed="false">
      <c r="E5551" s="0" t="n">
        <v>2154.8</v>
      </c>
      <c r="F5551" s="0" t="n">
        <v>0.0276</v>
      </c>
    </row>
    <row r="5552" customFormat="false" ht="13.5" hidden="false" customHeight="false" outlineLevel="0" collapsed="false">
      <c r="E5552" s="0" t="n">
        <v>2154.9</v>
      </c>
      <c r="F5552" s="0" t="n">
        <v>0.028</v>
      </c>
    </row>
    <row r="5553" customFormat="false" ht="13.5" hidden="false" customHeight="false" outlineLevel="0" collapsed="false">
      <c r="E5553" s="0" t="n">
        <v>2155</v>
      </c>
      <c r="F5553" s="0" t="n">
        <v>0.0284</v>
      </c>
    </row>
    <row r="5554" customFormat="false" ht="13.5" hidden="false" customHeight="false" outlineLevel="0" collapsed="false">
      <c r="E5554" s="0" t="n">
        <v>2155.1</v>
      </c>
      <c r="F5554" s="0" t="n">
        <v>0.0289</v>
      </c>
    </row>
    <row r="5555" customFormat="false" ht="13.5" hidden="false" customHeight="false" outlineLevel="0" collapsed="false">
      <c r="E5555" s="0" t="n">
        <v>2155.2</v>
      </c>
      <c r="F5555" s="0" t="n">
        <v>0.0293</v>
      </c>
    </row>
    <row r="5556" customFormat="false" ht="13.5" hidden="false" customHeight="false" outlineLevel="0" collapsed="false">
      <c r="E5556" s="0" t="n">
        <v>2155.3</v>
      </c>
      <c r="F5556" s="0" t="n">
        <v>0.0298</v>
      </c>
    </row>
    <row r="5557" customFormat="false" ht="13.5" hidden="false" customHeight="false" outlineLevel="0" collapsed="false">
      <c r="E5557" s="0" t="n">
        <v>2155.4</v>
      </c>
      <c r="F5557" s="0" t="n">
        <v>0.0302</v>
      </c>
    </row>
    <row r="5558" customFormat="false" ht="13.5" hidden="false" customHeight="false" outlineLevel="0" collapsed="false">
      <c r="E5558" s="0" t="n">
        <v>2155.5</v>
      </c>
      <c r="F5558" s="0" t="n">
        <v>0.0307</v>
      </c>
    </row>
    <row r="5559" customFormat="false" ht="13.5" hidden="false" customHeight="false" outlineLevel="0" collapsed="false">
      <c r="E5559" s="0" t="n">
        <v>2155.6</v>
      </c>
      <c r="F5559" s="0" t="n">
        <v>0.0311</v>
      </c>
    </row>
    <row r="5560" customFormat="false" ht="13.5" hidden="false" customHeight="false" outlineLevel="0" collapsed="false">
      <c r="E5560" s="0" t="n">
        <v>2155.7</v>
      </c>
      <c r="F5560" s="0" t="n">
        <v>0.0316</v>
      </c>
    </row>
    <row r="5561" customFormat="false" ht="13.5" hidden="false" customHeight="false" outlineLevel="0" collapsed="false">
      <c r="E5561" s="0" t="n">
        <v>2155.8</v>
      </c>
      <c r="F5561" s="0" t="n">
        <v>0.0321</v>
      </c>
    </row>
    <row r="5562" customFormat="false" ht="13.5" hidden="false" customHeight="false" outlineLevel="0" collapsed="false">
      <c r="E5562" s="0" t="n">
        <v>2155.9</v>
      </c>
      <c r="F5562" s="0" t="n">
        <v>0.0326</v>
      </c>
    </row>
    <row r="5563" customFormat="false" ht="13.5" hidden="false" customHeight="false" outlineLevel="0" collapsed="false">
      <c r="E5563" s="0" t="n">
        <v>2156</v>
      </c>
      <c r="F5563" s="0" t="n">
        <v>0.0331</v>
      </c>
    </row>
    <row r="5564" customFormat="false" ht="13.5" hidden="false" customHeight="false" outlineLevel="0" collapsed="false">
      <c r="E5564" s="0" t="n">
        <v>2156.1</v>
      </c>
      <c r="F5564" s="0" t="n">
        <v>0.0336</v>
      </c>
    </row>
    <row r="5565" customFormat="false" ht="13.5" hidden="false" customHeight="false" outlineLevel="0" collapsed="false">
      <c r="E5565" s="0" t="n">
        <v>2156.2</v>
      </c>
      <c r="F5565" s="0" t="n">
        <v>0.0342</v>
      </c>
    </row>
    <row r="5566" customFormat="false" ht="13.5" hidden="false" customHeight="false" outlineLevel="0" collapsed="false">
      <c r="E5566" s="0" t="n">
        <v>2156.3</v>
      </c>
      <c r="F5566" s="0" t="n">
        <v>0.0347</v>
      </c>
    </row>
    <row r="5567" customFormat="false" ht="13.5" hidden="false" customHeight="false" outlineLevel="0" collapsed="false">
      <c r="E5567" s="0" t="n">
        <v>2156.4</v>
      </c>
      <c r="F5567" s="0" t="n">
        <v>0.0353</v>
      </c>
    </row>
    <row r="5568" customFormat="false" ht="13.5" hidden="false" customHeight="false" outlineLevel="0" collapsed="false">
      <c r="E5568" s="0" t="n">
        <v>2156.5</v>
      </c>
      <c r="F5568" s="0" t="n">
        <v>0.0358</v>
      </c>
    </row>
    <row r="5569" customFormat="false" ht="13.5" hidden="false" customHeight="false" outlineLevel="0" collapsed="false">
      <c r="E5569" s="0" t="n">
        <v>2156.6</v>
      </c>
      <c r="F5569" s="0" t="n">
        <v>0.0364</v>
      </c>
    </row>
    <row r="5570" customFormat="false" ht="13.5" hidden="false" customHeight="false" outlineLevel="0" collapsed="false">
      <c r="E5570" s="0" t="n">
        <v>2156.7</v>
      </c>
      <c r="F5570" s="0" t="n">
        <v>0.037</v>
      </c>
    </row>
    <row r="5571" customFormat="false" ht="13.5" hidden="false" customHeight="false" outlineLevel="0" collapsed="false">
      <c r="E5571" s="0" t="n">
        <v>2156.8</v>
      </c>
      <c r="F5571" s="0" t="n">
        <v>0.0376</v>
      </c>
    </row>
    <row r="5572" customFormat="false" ht="13.5" hidden="false" customHeight="false" outlineLevel="0" collapsed="false">
      <c r="E5572" s="0" t="n">
        <v>2156.9</v>
      </c>
      <c r="F5572" s="0" t="n">
        <v>0.0382</v>
      </c>
    </row>
    <row r="5573" customFormat="false" ht="13.5" hidden="false" customHeight="false" outlineLevel="0" collapsed="false">
      <c r="E5573" s="0" t="n">
        <v>2157</v>
      </c>
      <c r="F5573" s="0" t="n">
        <v>0.0388</v>
      </c>
    </row>
    <row r="5574" customFormat="false" ht="13.5" hidden="false" customHeight="false" outlineLevel="0" collapsed="false">
      <c r="E5574" s="0" t="n">
        <v>2157.1</v>
      </c>
      <c r="F5574" s="0" t="n">
        <v>0.0394</v>
      </c>
    </row>
    <row r="5575" customFormat="false" ht="13.5" hidden="false" customHeight="false" outlineLevel="0" collapsed="false">
      <c r="E5575" s="0" t="n">
        <v>2157.2</v>
      </c>
      <c r="F5575" s="0" t="n">
        <v>0.0401</v>
      </c>
    </row>
    <row r="5576" customFormat="false" ht="13.5" hidden="false" customHeight="false" outlineLevel="0" collapsed="false">
      <c r="E5576" s="0" t="n">
        <v>2157.3</v>
      </c>
      <c r="F5576" s="0" t="n">
        <v>0.0407</v>
      </c>
    </row>
    <row r="5577" customFormat="false" ht="13.5" hidden="false" customHeight="false" outlineLevel="0" collapsed="false">
      <c r="E5577" s="0" t="n">
        <v>2157.4</v>
      </c>
      <c r="F5577" s="0" t="n">
        <v>0.0414</v>
      </c>
    </row>
    <row r="5578" customFormat="false" ht="13.5" hidden="false" customHeight="false" outlineLevel="0" collapsed="false">
      <c r="E5578" s="0" t="n">
        <v>2157.5</v>
      </c>
      <c r="F5578" s="0" t="n">
        <v>0.0421</v>
      </c>
    </row>
    <row r="5579" customFormat="false" ht="13.5" hidden="false" customHeight="false" outlineLevel="0" collapsed="false">
      <c r="E5579" s="0" t="n">
        <v>2157.6</v>
      </c>
      <c r="F5579" s="0" t="n">
        <v>0.0428</v>
      </c>
    </row>
    <row r="5580" customFormat="false" ht="13.5" hidden="false" customHeight="false" outlineLevel="0" collapsed="false">
      <c r="E5580" s="0" t="n">
        <v>2157.7</v>
      </c>
      <c r="F5580" s="0" t="n">
        <v>0.0435</v>
      </c>
    </row>
    <row r="5581" customFormat="false" ht="13.5" hidden="false" customHeight="false" outlineLevel="0" collapsed="false">
      <c r="E5581" s="0" t="n">
        <v>2157.8</v>
      </c>
      <c r="F5581" s="0" t="n">
        <v>0.0442</v>
      </c>
    </row>
    <row r="5582" customFormat="false" ht="13.5" hidden="false" customHeight="false" outlineLevel="0" collapsed="false">
      <c r="E5582" s="0" t="n">
        <v>2157.9</v>
      </c>
      <c r="F5582" s="0" t="n">
        <v>0.0449</v>
      </c>
    </row>
    <row r="5583" customFormat="false" ht="13.5" hidden="false" customHeight="false" outlineLevel="0" collapsed="false">
      <c r="E5583" s="0" t="n">
        <v>2158</v>
      </c>
      <c r="F5583" s="0" t="n">
        <v>0.0457</v>
      </c>
    </row>
    <row r="5584" customFormat="false" ht="13.5" hidden="false" customHeight="false" outlineLevel="0" collapsed="false">
      <c r="E5584" s="0" t="n">
        <v>2158.1</v>
      </c>
      <c r="F5584" s="0" t="n">
        <v>0.0464</v>
      </c>
    </row>
    <row r="5585" customFormat="false" ht="13.5" hidden="false" customHeight="false" outlineLevel="0" collapsed="false">
      <c r="E5585" s="0" t="n">
        <v>2158.2</v>
      </c>
      <c r="F5585" s="0" t="n">
        <v>0.0472</v>
      </c>
    </row>
    <row r="5586" customFormat="false" ht="13.5" hidden="false" customHeight="false" outlineLevel="0" collapsed="false">
      <c r="E5586" s="0" t="n">
        <v>2158.3</v>
      </c>
      <c r="F5586" s="0" t="n">
        <v>0.048</v>
      </c>
    </row>
    <row r="5587" customFormat="false" ht="13.5" hidden="false" customHeight="false" outlineLevel="0" collapsed="false">
      <c r="E5587" s="0" t="n">
        <v>2158.4</v>
      </c>
      <c r="F5587" s="0" t="n">
        <v>0.0488</v>
      </c>
    </row>
    <row r="5588" customFormat="false" ht="13.5" hidden="false" customHeight="false" outlineLevel="0" collapsed="false">
      <c r="E5588" s="0" t="n">
        <v>2158.5</v>
      </c>
      <c r="F5588" s="0" t="n">
        <v>0.0497</v>
      </c>
    </row>
    <row r="5589" customFormat="false" ht="13.5" hidden="false" customHeight="false" outlineLevel="0" collapsed="false">
      <c r="E5589" s="0" t="n">
        <v>2158.6</v>
      </c>
      <c r="F5589" s="0" t="n">
        <v>0.0505</v>
      </c>
    </row>
    <row r="5590" customFormat="false" ht="13.5" hidden="false" customHeight="false" outlineLevel="0" collapsed="false">
      <c r="E5590" s="0" t="n">
        <v>2158.7</v>
      </c>
      <c r="F5590" s="0" t="n">
        <v>0.0514</v>
      </c>
    </row>
    <row r="5591" customFormat="false" ht="13.5" hidden="false" customHeight="false" outlineLevel="0" collapsed="false">
      <c r="E5591" s="0" t="n">
        <v>2158.8</v>
      </c>
      <c r="F5591" s="0" t="n">
        <v>0.0523</v>
      </c>
    </row>
    <row r="5592" customFormat="false" ht="13.5" hidden="false" customHeight="false" outlineLevel="0" collapsed="false">
      <c r="E5592" s="0" t="n">
        <v>2158.9</v>
      </c>
      <c r="F5592" s="0" t="n">
        <v>0.0532</v>
      </c>
    </row>
    <row r="5593" customFormat="false" ht="13.5" hidden="false" customHeight="false" outlineLevel="0" collapsed="false">
      <c r="E5593" s="0" t="n">
        <v>2159</v>
      </c>
      <c r="F5593" s="0" t="n">
        <v>0.0541</v>
      </c>
    </row>
    <row r="5594" customFormat="false" ht="13.5" hidden="false" customHeight="false" outlineLevel="0" collapsed="false">
      <c r="E5594" s="0" t="n">
        <v>2159.1</v>
      </c>
      <c r="F5594" s="0" t="n">
        <v>0.0551</v>
      </c>
    </row>
    <row r="5595" customFormat="false" ht="13.5" hidden="false" customHeight="false" outlineLevel="0" collapsed="false">
      <c r="E5595" s="0" t="n">
        <v>2159.2</v>
      </c>
      <c r="F5595" s="0" t="n">
        <v>0.056</v>
      </c>
    </row>
    <row r="5596" customFormat="false" ht="13.5" hidden="false" customHeight="false" outlineLevel="0" collapsed="false">
      <c r="E5596" s="0" t="n">
        <v>2159.3</v>
      </c>
      <c r="F5596" s="0" t="n">
        <v>0.057</v>
      </c>
    </row>
    <row r="5597" customFormat="false" ht="13.5" hidden="false" customHeight="false" outlineLevel="0" collapsed="false">
      <c r="E5597" s="0" t="n">
        <v>2159.4</v>
      </c>
      <c r="F5597" s="0" t="n">
        <v>0.058</v>
      </c>
    </row>
    <row r="5598" customFormat="false" ht="13.5" hidden="false" customHeight="false" outlineLevel="0" collapsed="false">
      <c r="E5598" s="0" t="n">
        <v>2159.5</v>
      </c>
      <c r="F5598" s="0" t="n">
        <v>0.0591</v>
      </c>
    </row>
    <row r="5599" customFormat="false" ht="13.5" hidden="false" customHeight="false" outlineLevel="0" collapsed="false">
      <c r="E5599" s="0" t="n">
        <v>2159.6</v>
      </c>
      <c r="F5599" s="0" t="n">
        <v>0.0601</v>
      </c>
    </row>
    <row r="5600" customFormat="false" ht="13.5" hidden="false" customHeight="false" outlineLevel="0" collapsed="false">
      <c r="E5600" s="0" t="n">
        <v>2159.7</v>
      </c>
      <c r="F5600" s="0" t="n">
        <v>0.0612</v>
      </c>
    </row>
    <row r="5601" customFormat="false" ht="13.5" hidden="false" customHeight="false" outlineLevel="0" collapsed="false">
      <c r="E5601" s="0" t="n">
        <v>2159.8</v>
      </c>
      <c r="F5601" s="0" t="n">
        <v>0.0623</v>
      </c>
    </row>
    <row r="5602" customFormat="false" ht="13.5" hidden="false" customHeight="false" outlineLevel="0" collapsed="false">
      <c r="E5602" s="0" t="n">
        <v>2159.9</v>
      </c>
      <c r="F5602" s="0" t="n">
        <v>0.0634</v>
      </c>
    </row>
    <row r="5603" customFormat="false" ht="13.5" hidden="false" customHeight="false" outlineLevel="0" collapsed="false">
      <c r="E5603" s="0" t="n">
        <v>2160</v>
      </c>
      <c r="F5603" s="0" t="n">
        <v>0.0646</v>
      </c>
    </row>
    <row r="5604" customFormat="false" ht="13.5" hidden="false" customHeight="false" outlineLevel="0" collapsed="false">
      <c r="E5604" s="0" t="n">
        <v>2160.1</v>
      </c>
      <c r="F5604" s="0" t="n">
        <v>0.0658</v>
      </c>
    </row>
    <row r="5605" customFormat="false" ht="13.5" hidden="false" customHeight="false" outlineLevel="0" collapsed="false">
      <c r="E5605" s="0" t="n">
        <v>2160.2</v>
      </c>
      <c r="F5605" s="0" t="n">
        <v>0.067</v>
      </c>
    </row>
    <row r="5606" customFormat="false" ht="13.5" hidden="false" customHeight="false" outlineLevel="0" collapsed="false">
      <c r="E5606" s="0" t="n">
        <v>2160.3</v>
      </c>
      <c r="F5606" s="0" t="n">
        <v>0.0682</v>
      </c>
    </row>
    <row r="5607" customFormat="false" ht="13.5" hidden="false" customHeight="false" outlineLevel="0" collapsed="false">
      <c r="E5607" s="0" t="n">
        <v>2160.4</v>
      </c>
      <c r="F5607" s="0" t="n">
        <v>0.0695</v>
      </c>
    </row>
    <row r="5608" customFormat="false" ht="13.5" hidden="false" customHeight="false" outlineLevel="0" collapsed="false">
      <c r="E5608" s="0" t="n">
        <v>2160.5</v>
      </c>
      <c r="F5608" s="0" t="n">
        <v>0.0707</v>
      </c>
    </row>
    <row r="5609" customFormat="false" ht="13.5" hidden="false" customHeight="false" outlineLevel="0" collapsed="false">
      <c r="E5609" s="0" t="n">
        <v>2160.6</v>
      </c>
      <c r="F5609" s="0" t="n">
        <v>0.0721</v>
      </c>
    </row>
    <row r="5610" customFormat="false" ht="13.5" hidden="false" customHeight="false" outlineLevel="0" collapsed="false">
      <c r="E5610" s="0" t="n">
        <v>2160.7</v>
      </c>
      <c r="F5610" s="0" t="n">
        <v>0.0734</v>
      </c>
    </row>
    <row r="5611" customFormat="false" ht="13.5" hidden="false" customHeight="false" outlineLevel="0" collapsed="false">
      <c r="E5611" s="0" t="n">
        <v>2160.8</v>
      </c>
      <c r="F5611" s="0" t="n">
        <v>0.0748</v>
      </c>
    </row>
    <row r="5612" customFormat="false" ht="13.5" hidden="false" customHeight="false" outlineLevel="0" collapsed="false">
      <c r="E5612" s="0" t="n">
        <v>2160.9</v>
      </c>
      <c r="F5612" s="0" t="n">
        <v>0.0762</v>
      </c>
    </row>
    <row r="5613" customFormat="false" ht="13.5" hidden="false" customHeight="false" outlineLevel="0" collapsed="false">
      <c r="E5613" s="0" t="n">
        <v>2161</v>
      </c>
      <c r="F5613" s="0" t="n">
        <v>0.0776</v>
      </c>
    </row>
    <row r="5614" customFormat="false" ht="13.5" hidden="false" customHeight="false" outlineLevel="0" collapsed="false">
      <c r="E5614" s="0" t="n">
        <v>2161.1</v>
      </c>
      <c r="F5614" s="0" t="n">
        <v>0.0791</v>
      </c>
    </row>
    <row r="5615" customFormat="false" ht="13.5" hidden="false" customHeight="false" outlineLevel="0" collapsed="false">
      <c r="E5615" s="0" t="n">
        <v>2161.2</v>
      </c>
      <c r="F5615" s="0" t="n">
        <v>0.0806</v>
      </c>
    </row>
    <row r="5616" customFormat="false" ht="13.5" hidden="false" customHeight="false" outlineLevel="0" collapsed="false">
      <c r="E5616" s="0" t="n">
        <v>2161.3</v>
      </c>
      <c r="F5616" s="0" t="n">
        <v>0.0822</v>
      </c>
    </row>
    <row r="5617" customFormat="false" ht="13.5" hidden="false" customHeight="false" outlineLevel="0" collapsed="false">
      <c r="E5617" s="0" t="n">
        <v>2161.4</v>
      </c>
      <c r="F5617" s="0" t="n">
        <v>0.0838</v>
      </c>
    </row>
    <row r="5618" customFormat="false" ht="13.5" hidden="false" customHeight="false" outlineLevel="0" collapsed="false">
      <c r="E5618" s="0" t="n">
        <v>2161.5</v>
      </c>
      <c r="F5618" s="0" t="n">
        <v>0.0854</v>
      </c>
    </row>
    <row r="5619" customFormat="false" ht="13.5" hidden="false" customHeight="false" outlineLevel="0" collapsed="false">
      <c r="E5619" s="0" t="n">
        <v>2161.6</v>
      </c>
      <c r="F5619" s="0" t="n">
        <v>0.087</v>
      </c>
    </row>
    <row r="5620" customFormat="false" ht="13.5" hidden="false" customHeight="false" outlineLevel="0" collapsed="false">
      <c r="E5620" s="0" t="n">
        <v>2161.7</v>
      </c>
      <c r="F5620" s="0" t="n">
        <v>0.0887</v>
      </c>
    </row>
    <row r="5621" customFormat="false" ht="13.5" hidden="false" customHeight="false" outlineLevel="0" collapsed="false">
      <c r="E5621" s="0" t="n">
        <v>2161.8</v>
      </c>
      <c r="F5621" s="0" t="n">
        <v>0.0905</v>
      </c>
    </row>
    <row r="5622" customFormat="false" ht="13.5" hidden="false" customHeight="false" outlineLevel="0" collapsed="false">
      <c r="E5622" s="0" t="n">
        <v>2161.9</v>
      </c>
      <c r="F5622" s="0" t="n">
        <v>0.0923</v>
      </c>
    </row>
    <row r="5623" customFormat="false" ht="13.5" hidden="false" customHeight="false" outlineLevel="0" collapsed="false">
      <c r="E5623" s="0" t="n">
        <v>2162</v>
      </c>
      <c r="F5623" s="0" t="n">
        <v>0.0941</v>
      </c>
    </row>
    <row r="5624" customFormat="false" ht="13.5" hidden="false" customHeight="false" outlineLevel="0" collapsed="false">
      <c r="E5624" s="0" t="n">
        <v>2162.1</v>
      </c>
      <c r="F5624" s="0" t="n">
        <v>0.096</v>
      </c>
    </row>
    <row r="5625" customFormat="false" ht="13.5" hidden="false" customHeight="false" outlineLevel="0" collapsed="false">
      <c r="E5625" s="0" t="n">
        <v>2162.2</v>
      </c>
      <c r="F5625" s="0" t="n">
        <v>0.0979</v>
      </c>
    </row>
    <row r="5626" customFormat="false" ht="13.5" hidden="false" customHeight="false" outlineLevel="0" collapsed="false">
      <c r="E5626" s="0" t="n">
        <v>2162.3</v>
      </c>
      <c r="F5626" s="0" t="n">
        <v>0.0999</v>
      </c>
    </row>
    <row r="5627" customFormat="false" ht="13.5" hidden="false" customHeight="false" outlineLevel="0" collapsed="false">
      <c r="E5627" s="0" t="n">
        <v>2162.4</v>
      </c>
      <c r="F5627" s="0" t="n">
        <v>0.1019</v>
      </c>
    </row>
    <row r="5628" customFormat="false" ht="13.5" hidden="false" customHeight="false" outlineLevel="0" collapsed="false">
      <c r="E5628" s="0" t="n">
        <v>2162.5</v>
      </c>
      <c r="F5628" s="0" t="n">
        <v>0.104</v>
      </c>
    </row>
    <row r="5629" customFormat="false" ht="13.5" hidden="false" customHeight="false" outlineLevel="0" collapsed="false">
      <c r="E5629" s="0" t="n">
        <v>2162.6</v>
      </c>
      <c r="F5629" s="0" t="n">
        <v>0.1061</v>
      </c>
    </row>
    <row r="5630" customFormat="false" ht="13.5" hidden="false" customHeight="false" outlineLevel="0" collapsed="false">
      <c r="E5630" s="0" t="n">
        <v>2162.7</v>
      </c>
      <c r="F5630" s="0" t="n">
        <v>0.1083</v>
      </c>
    </row>
    <row r="5631" customFormat="false" ht="13.5" hidden="false" customHeight="false" outlineLevel="0" collapsed="false">
      <c r="E5631" s="0" t="n">
        <v>2162.8</v>
      </c>
      <c r="F5631" s="0" t="n">
        <v>0.1105</v>
      </c>
    </row>
    <row r="5632" customFormat="false" ht="13.5" hidden="false" customHeight="false" outlineLevel="0" collapsed="false">
      <c r="E5632" s="0" t="n">
        <v>2162.9</v>
      </c>
      <c r="F5632" s="0" t="n">
        <v>0.1128</v>
      </c>
    </row>
    <row r="5633" customFormat="false" ht="13.5" hidden="false" customHeight="false" outlineLevel="0" collapsed="false">
      <c r="E5633" s="0" t="n">
        <v>2163</v>
      </c>
      <c r="F5633" s="0" t="n">
        <v>0.1151</v>
      </c>
    </row>
    <row r="5634" customFormat="false" ht="13.5" hidden="false" customHeight="false" outlineLevel="0" collapsed="false">
      <c r="E5634" s="0" t="n">
        <v>2163.1</v>
      </c>
      <c r="F5634" s="0" t="n">
        <v>0.1175</v>
      </c>
    </row>
    <row r="5635" customFormat="false" ht="13.5" hidden="false" customHeight="false" outlineLevel="0" collapsed="false">
      <c r="E5635" s="0" t="n">
        <v>2163.2</v>
      </c>
      <c r="F5635" s="0" t="n">
        <v>0.12</v>
      </c>
    </row>
    <row r="5636" customFormat="false" ht="13.5" hidden="false" customHeight="false" outlineLevel="0" collapsed="false">
      <c r="E5636" s="0" t="n">
        <v>2163.3</v>
      </c>
      <c r="F5636" s="0" t="n">
        <v>0.1225</v>
      </c>
    </row>
    <row r="5637" customFormat="false" ht="13.5" hidden="false" customHeight="false" outlineLevel="0" collapsed="false">
      <c r="E5637" s="0" t="n">
        <v>2163.4</v>
      </c>
      <c r="F5637" s="0" t="n">
        <v>0.1252</v>
      </c>
    </row>
    <row r="5638" customFormat="false" ht="13.5" hidden="false" customHeight="false" outlineLevel="0" collapsed="false">
      <c r="E5638" s="0" t="n">
        <v>2163.5</v>
      </c>
      <c r="F5638" s="0" t="n">
        <v>0.1278</v>
      </c>
    </row>
    <row r="5639" customFormat="false" ht="13.5" hidden="false" customHeight="false" outlineLevel="0" collapsed="false">
      <c r="E5639" s="0" t="n">
        <v>2163.6</v>
      </c>
      <c r="F5639" s="0" t="n">
        <v>0.1306</v>
      </c>
    </row>
    <row r="5640" customFormat="false" ht="13.5" hidden="false" customHeight="false" outlineLevel="0" collapsed="false">
      <c r="E5640" s="0" t="n">
        <v>2163.7</v>
      </c>
      <c r="F5640" s="0" t="n">
        <v>0.1334</v>
      </c>
    </row>
    <row r="5641" customFormat="false" ht="13.5" hidden="false" customHeight="false" outlineLevel="0" collapsed="false">
      <c r="E5641" s="0" t="n">
        <v>2163.8</v>
      </c>
      <c r="F5641" s="0" t="n">
        <v>0.1363</v>
      </c>
    </row>
    <row r="5642" customFormat="false" ht="13.5" hidden="false" customHeight="false" outlineLevel="0" collapsed="false">
      <c r="E5642" s="0" t="n">
        <v>2163.9</v>
      </c>
      <c r="F5642" s="0" t="n">
        <v>0.1393</v>
      </c>
    </row>
    <row r="5643" customFormat="false" ht="13.5" hidden="false" customHeight="false" outlineLevel="0" collapsed="false">
      <c r="E5643" s="0" t="n">
        <v>2164</v>
      </c>
      <c r="F5643" s="0" t="n">
        <v>0.1423</v>
      </c>
    </row>
    <row r="5644" customFormat="false" ht="13.5" hidden="false" customHeight="false" outlineLevel="0" collapsed="false">
      <c r="E5644" s="0" t="n">
        <v>2164.1</v>
      </c>
      <c r="F5644" s="0" t="n">
        <v>0.1455</v>
      </c>
    </row>
    <row r="5645" customFormat="false" ht="13.5" hidden="false" customHeight="false" outlineLevel="0" collapsed="false">
      <c r="E5645" s="0" t="n">
        <v>2164.2</v>
      </c>
      <c r="F5645" s="0" t="n">
        <v>0.1487</v>
      </c>
    </row>
    <row r="5646" customFormat="false" ht="13.5" hidden="false" customHeight="false" outlineLevel="0" collapsed="false">
      <c r="E5646" s="0" t="n">
        <v>2164.3</v>
      </c>
      <c r="F5646" s="0" t="n">
        <v>0.152</v>
      </c>
    </row>
    <row r="5647" customFormat="false" ht="13.5" hidden="false" customHeight="false" outlineLevel="0" collapsed="false">
      <c r="E5647" s="0" t="n">
        <v>2164.4</v>
      </c>
      <c r="F5647" s="0" t="n">
        <v>0.1554</v>
      </c>
    </row>
    <row r="5648" customFormat="false" ht="13.5" hidden="false" customHeight="false" outlineLevel="0" collapsed="false">
      <c r="E5648" s="0" t="n">
        <v>2164.5</v>
      </c>
      <c r="F5648" s="0" t="n">
        <v>0.1589</v>
      </c>
    </row>
    <row r="5649" customFormat="false" ht="13.5" hidden="false" customHeight="false" outlineLevel="0" collapsed="false">
      <c r="E5649" s="0" t="n">
        <v>2164.6</v>
      </c>
      <c r="F5649" s="0" t="n">
        <v>0.1625</v>
      </c>
    </row>
    <row r="5650" customFormat="false" ht="13.5" hidden="false" customHeight="false" outlineLevel="0" collapsed="false">
      <c r="E5650" s="0" t="n">
        <v>2164.7</v>
      </c>
      <c r="F5650" s="0" t="n">
        <v>0.1662</v>
      </c>
    </row>
    <row r="5651" customFormat="false" ht="13.5" hidden="false" customHeight="false" outlineLevel="0" collapsed="false">
      <c r="E5651" s="0" t="n">
        <v>2164.8</v>
      </c>
      <c r="F5651" s="0" t="n">
        <v>0.1701</v>
      </c>
    </row>
    <row r="5652" customFormat="false" ht="13.5" hidden="false" customHeight="false" outlineLevel="0" collapsed="false">
      <c r="E5652" s="0" t="n">
        <v>2164.9</v>
      </c>
      <c r="F5652" s="0" t="n">
        <v>0.174</v>
      </c>
    </row>
    <row r="5653" customFormat="false" ht="13.5" hidden="false" customHeight="false" outlineLevel="0" collapsed="false">
      <c r="E5653" s="0" t="n">
        <v>2165</v>
      </c>
      <c r="F5653" s="0" t="n">
        <v>0.178</v>
      </c>
    </row>
    <row r="5654" customFormat="false" ht="13.5" hidden="false" customHeight="false" outlineLevel="0" collapsed="false">
      <c r="E5654" s="0" t="n">
        <v>2165.1</v>
      </c>
      <c r="F5654" s="0" t="n">
        <v>0.1822</v>
      </c>
    </row>
    <row r="5655" customFormat="false" ht="13.5" hidden="false" customHeight="false" outlineLevel="0" collapsed="false">
      <c r="E5655" s="0" t="n">
        <v>2165.2</v>
      </c>
      <c r="F5655" s="0" t="n">
        <v>0.1865</v>
      </c>
    </row>
    <row r="5656" customFormat="false" ht="13.5" hidden="false" customHeight="false" outlineLevel="0" collapsed="false">
      <c r="E5656" s="0" t="n">
        <v>2165.3</v>
      </c>
      <c r="F5656" s="0" t="n">
        <v>0.1909</v>
      </c>
    </row>
    <row r="5657" customFormat="false" ht="13.5" hidden="false" customHeight="false" outlineLevel="0" collapsed="false">
      <c r="E5657" s="0" t="n">
        <v>2165.4</v>
      </c>
      <c r="F5657" s="0" t="n">
        <v>0.1954</v>
      </c>
    </row>
    <row r="5658" customFormat="false" ht="13.5" hidden="false" customHeight="false" outlineLevel="0" collapsed="false">
      <c r="E5658" s="0" t="n">
        <v>2165.5</v>
      </c>
      <c r="F5658" s="0" t="n">
        <v>0.2001</v>
      </c>
    </row>
    <row r="5659" customFormat="false" ht="13.5" hidden="false" customHeight="false" outlineLevel="0" collapsed="false">
      <c r="E5659" s="0" t="n">
        <v>2165.6</v>
      </c>
      <c r="F5659" s="0" t="n">
        <v>0.2049</v>
      </c>
    </row>
    <row r="5660" customFormat="false" ht="13.5" hidden="false" customHeight="false" outlineLevel="0" collapsed="false">
      <c r="E5660" s="0" t="n">
        <v>2165.7</v>
      </c>
      <c r="F5660" s="0" t="n">
        <v>0.2099</v>
      </c>
    </row>
    <row r="5661" customFormat="false" ht="13.5" hidden="false" customHeight="false" outlineLevel="0" collapsed="false">
      <c r="E5661" s="0" t="n">
        <v>2165.8</v>
      </c>
      <c r="F5661" s="0" t="n">
        <v>0.215</v>
      </c>
    </row>
    <row r="5662" customFormat="false" ht="13.5" hidden="false" customHeight="false" outlineLevel="0" collapsed="false">
      <c r="E5662" s="0" t="n">
        <v>2165.9</v>
      </c>
      <c r="F5662" s="0" t="n">
        <v>0.2203</v>
      </c>
    </row>
    <row r="5663" customFormat="false" ht="13.5" hidden="false" customHeight="false" outlineLevel="0" collapsed="false">
      <c r="E5663" s="0" t="n">
        <v>2166</v>
      </c>
      <c r="F5663" s="0" t="n">
        <v>0.2257</v>
      </c>
    </row>
    <row r="5664" customFormat="false" ht="13.5" hidden="false" customHeight="false" outlineLevel="0" collapsed="false">
      <c r="E5664" s="0" t="n">
        <v>2166.1</v>
      </c>
      <c r="F5664" s="0" t="n">
        <v>0.2313</v>
      </c>
    </row>
    <row r="5665" customFormat="false" ht="13.5" hidden="false" customHeight="false" outlineLevel="0" collapsed="false">
      <c r="E5665" s="0" t="n">
        <v>2166.2</v>
      </c>
      <c r="F5665" s="0" t="n">
        <v>0.2371</v>
      </c>
    </row>
    <row r="5666" customFormat="false" ht="13.5" hidden="false" customHeight="false" outlineLevel="0" collapsed="false">
      <c r="E5666" s="0" t="n">
        <v>2166.3</v>
      </c>
      <c r="F5666" s="0" t="n">
        <v>0.2431</v>
      </c>
    </row>
    <row r="5667" customFormat="false" ht="13.5" hidden="false" customHeight="false" outlineLevel="0" collapsed="false">
      <c r="E5667" s="0" t="n">
        <v>2166.4</v>
      </c>
      <c r="F5667" s="0" t="n">
        <v>0.2493</v>
      </c>
    </row>
    <row r="5668" customFormat="false" ht="13.5" hidden="false" customHeight="false" outlineLevel="0" collapsed="false">
      <c r="E5668" s="0" t="n">
        <v>2166.5</v>
      </c>
      <c r="F5668" s="0" t="n">
        <v>0.2556</v>
      </c>
    </row>
    <row r="5669" customFormat="false" ht="13.5" hidden="false" customHeight="false" outlineLevel="0" collapsed="false">
      <c r="E5669" s="0" t="n">
        <v>2166.6</v>
      </c>
      <c r="F5669" s="0" t="n">
        <v>0.2622</v>
      </c>
    </row>
    <row r="5670" customFormat="false" ht="13.5" hidden="false" customHeight="false" outlineLevel="0" collapsed="false">
      <c r="E5670" s="0" t="n">
        <v>2166.7</v>
      </c>
      <c r="F5670" s="0" t="n">
        <v>0.269</v>
      </c>
    </row>
    <row r="5671" customFormat="false" ht="13.5" hidden="false" customHeight="false" outlineLevel="0" collapsed="false">
      <c r="E5671" s="0" t="n">
        <v>2166.8</v>
      </c>
      <c r="F5671" s="0" t="n">
        <v>0.276</v>
      </c>
    </row>
    <row r="5672" customFormat="false" ht="13.5" hidden="false" customHeight="false" outlineLevel="0" collapsed="false">
      <c r="E5672" s="0" t="n">
        <v>2166.9</v>
      </c>
      <c r="F5672" s="0" t="n">
        <v>0.2832</v>
      </c>
    </row>
    <row r="5673" customFormat="false" ht="13.5" hidden="false" customHeight="false" outlineLevel="0" collapsed="false">
      <c r="E5673" s="0" t="n">
        <v>2167</v>
      </c>
      <c r="F5673" s="0" t="n">
        <v>0.2907</v>
      </c>
    </row>
    <row r="5674" customFormat="false" ht="13.5" hidden="false" customHeight="false" outlineLevel="0" collapsed="false">
      <c r="E5674" s="0" t="n">
        <v>2167.1</v>
      </c>
      <c r="F5674" s="0" t="n">
        <v>0.2985</v>
      </c>
    </row>
    <row r="5675" customFormat="false" ht="13.5" hidden="false" customHeight="false" outlineLevel="0" collapsed="false">
      <c r="E5675" s="0" t="n">
        <v>2167.2</v>
      </c>
      <c r="F5675" s="0" t="n">
        <v>0.3065</v>
      </c>
    </row>
    <row r="5676" customFormat="false" ht="13.5" hidden="false" customHeight="false" outlineLevel="0" collapsed="false">
      <c r="E5676" s="0" t="n">
        <v>2167.3</v>
      </c>
      <c r="F5676" s="0" t="n">
        <v>0.3147</v>
      </c>
    </row>
    <row r="5677" customFormat="false" ht="13.5" hidden="false" customHeight="false" outlineLevel="0" collapsed="false">
      <c r="E5677" s="0" t="n">
        <v>2167.4</v>
      </c>
      <c r="F5677" s="0" t="n">
        <v>0.3233</v>
      </c>
    </row>
    <row r="5678" customFormat="false" ht="13.5" hidden="false" customHeight="false" outlineLevel="0" collapsed="false">
      <c r="E5678" s="0" t="n">
        <v>2167.5</v>
      </c>
      <c r="F5678" s="0" t="n">
        <v>0.3322</v>
      </c>
    </row>
    <row r="5679" customFormat="false" ht="13.5" hidden="false" customHeight="false" outlineLevel="0" collapsed="false">
      <c r="E5679" s="0" t="n">
        <v>2167.6</v>
      </c>
      <c r="F5679" s="0" t="n">
        <v>0.3413</v>
      </c>
    </row>
    <row r="5680" customFormat="false" ht="13.5" hidden="false" customHeight="false" outlineLevel="0" collapsed="false">
      <c r="E5680" s="0" t="n">
        <v>2167.7</v>
      </c>
      <c r="F5680" s="0" t="n">
        <v>0.3508</v>
      </c>
    </row>
    <row r="5681" customFormat="false" ht="13.5" hidden="false" customHeight="false" outlineLevel="0" collapsed="false">
      <c r="E5681" s="0" t="n">
        <v>2167.8</v>
      </c>
      <c r="F5681" s="0" t="n">
        <v>0.3607</v>
      </c>
    </row>
    <row r="5682" customFormat="false" ht="13.5" hidden="false" customHeight="false" outlineLevel="0" collapsed="false">
      <c r="E5682" s="0" t="n">
        <v>2167.9</v>
      </c>
      <c r="F5682" s="0" t="n">
        <v>0.3709</v>
      </c>
    </row>
    <row r="5683" customFormat="false" ht="13.5" hidden="false" customHeight="false" outlineLevel="0" collapsed="false">
      <c r="E5683" s="0" t="n">
        <v>2168</v>
      </c>
      <c r="F5683" s="0" t="n">
        <v>0.3814</v>
      </c>
    </row>
    <row r="5684" customFormat="false" ht="13.5" hidden="false" customHeight="false" outlineLevel="0" collapsed="false">
      <c r="E5684" s="0" t="n">
        <v>2168.1</v>
      </c>
      <c r="F5684" s="0" t="n">
        <v>0.3924</v>
      </c>
    </row>
    <row r="5685" customFormat="false" ht="13.5" hidden="false" customHeight="false" outlineLevel="0" collapsed="false">
      <c r="E5685" s="0" t="n">
        <v>2168.2</v>
      </c>
      <c r="F5685" s="0" t="n">
        <v>0.4037</v>
      </c>
    </row>
    <row r="5686" customFormat="false" ht="13.5" hidden="false" customHeight="false" outlineLevel="0" collapsed="false">
      <c r="E5686" s="0" t="n">
        <v>2168.3</v>
      </c>
      <c r="F5686" s="0" t="n">
        <v>0.4155</v>
      </c>
    </row>
    <row r="5687" customFormat="false" ht="13.5" hidden="false" customHeight="false" outlineLevel="0" collapsed="false">
      <c r="E5687" s="0" t="n">
        <v>2168.4</v>
      </c>
      <c r="F5687" s="0" t="n">
        <v>0.4277</v>
      </c>
    </row>
    <row r="5688" customFormat="false" ht="13.5" hidden="false" customHeight="false" outlineLevel="0" collapsed="false">
      <c r="E5688" s="0" t="n">
        <v>2168.5</v>
      </c>
      <c r="F5688" s="0" t="n">
        <v>0.4404</v>
      </c>
    </row>
    <row r="5689" customFormat="false" ht="13.5" hidden="false" customHeight="false" outlineLevel="0" collapsed="false">
      <c r="E5689" s="0" t="n">
        <v>2168.6</v>
      </c>
      <c r="F5689" s="0" t="n">
        <v>0.4536</v>
      </c>
    </row>
    <row r="5690" customFormat="false" ht="13.5" hidden="false" customHeight="false" outlineLevel="0" collapsed="false">
      <c r="E5690" s="0" t="n">
        <v>2168.7</v>
      </c>
      <c r="F5690" s="0" t="n">
        <v>0.4672</v>
      </c>
    </row>
    <row r="5691" customFormat="false" ht="13.5" hidden="false" customHeight="false" outlineLevel="0" collapsed="false">
      <c r="E5691" s="0" t="n">
        <v>2168.8</v>
      </c>
      <c r="F5691" s="0" t="n">
        <v>0.4814</v>
      </c>
    </row>
    <row r="5692" customFormat="false" ht="13.5" hidden="false" customHeight="false" outlineLevel="0" collapsed="false">
      <c r="E5692" s="0" t="n">
        <v>2168.9</v>
      </c>
      <c r="F5692" s="0" t="n">
        <v>0.4962</v>
      </c>
    </row>
    <row r="5693" customFormat="false" ht="13.5" hidden="false" customHeight="false" outlineLevel="0" collapsed="false">
      <c r="E5693" s="0" t="n">
        <v>2169</v>
      </c>
      <c r="F5693" s="0" t="n">
        <v>0.5116</v>
      </c>
    </row>
    <row r="5694" customFormat="false" ht="13.5" hidden="false" customHeight="false" outlineLevel="0" collapsed="false">
      <c r="E5694" s="0" t="n">
        <v>2169.1</v>
      </c>
      <c r="F5694" s="0" t="n">
        <v>0.5275</v>
      </c>
    </row>
    <row r="5695" customFormat="false" ht="13.5" hidden="false" customHeight="false" outlineLevel="0" collapsed="false">
      <c r="E5695" s="0" t="n">
        <v>2169.2</v>
      </c>
      <c r="F5695" s="0" t="n">
        <v>0.5442</v>
      </c>
    </row>
    <row r="5696" customFormat="false" ht="13.5" hidden="false" customHeight="false" outlineLevel="0" collapsed="false">
      <c r="E5696" s="0" t="n">
        <v>2169.3</v>
      </c>
      <c r="F5696" s="0" t="n">
        <v>0.5615</v>
      </c>
    </row>
    <row r="5697" customFormat="false" ht="13.5" hidden="false" customHeight="false" outlineLevel="0" collapsed="false">
      <c r="E5697" s="0" t="n">
        <v>2169.4</v>
      </c>
      <c r="F5697" s="0" t="n">
        <v>0.5795</v>
      </c>
    </row>
    <row r="5698" customFormat="false" ht="13.5" hidden="false" customHeight="false" outlineLevel="0" collapsed="false">
      <c r="E5698" s="0" t="n">
        <v>2169.5</v>
      </c>
      <c r="F5698" s="0" t="n">
        <v>0.5983</v>
      </c>
    </row>
    <row r="5699" customFormat="false" ht="13.5" hidden="false" customHeight="false" outlineLevel="0" collapsed="false">
      <c r="E5699" s="0" t="n">
        <v>2169.6</v>
      </c>
      <c r="F5699" s="0" t="n">
        <v>0.6178</v>
      </c>
    </row>
    <row r="5700" customFormat="false" ht="13.5" hidden="false" customHeight="false" outlineLevel="0" collapsed="false">
      <c r="E5700" s="0" t="n">
        <v>2169.7</v>
      </c>
      <c r="F5700" s="0" t="n">
        <v>0.6382</v>
      </c>
    </row>
    <row r="5701" customFormat="false" ht="13.5" hidden="false" customHeight="false" outlineLevel="0" collapsed="false">
      <c r="E5701" s="0" t="n">
        <v>2169.8</v>
      </c>
      <c r="F5701" s="0" t="n">
        <v>0.6595</v>
      </c>
    </row>
    <row r="5702" customFormat="false" ht="13.5" hidden="false" customHeight="false" outlineLevel="0" collapsed="false">
      <c r="E5702" s="0" t="n">
        <v>2169.9</v>
      </c>
      <c r="F5702" s="0" t="n">
        <v>0.6817</v>
      </c>
    </row>
    <row r="5703" customFormat="false" ht="13.5" hidden="false" customHeight="false" outlineLevel="0" collapsed="false">
      <c r="E5703" s="0" t="n">
        <v>2170</v>
      </c>
      <c r="F5703" s="0" t="n">
        <v>0.7049</v>
      </c>
    </row>
    <row r="5704" customFormat="false" ht="13.5" hidden="false" customHeight="false" outlineLevel="0" collapsed="false">
      <c r="E5704" s="0" t="n">
        <v>2170.1</v>
      </c>
      <c r="F5704" s="0" t="n">
        <v>0.7291</v>
      </c>
    </row>
    <row r="5705" customFormat="false" ht="13.5" hidden="false" customHeight="false" outlineLevel="0" collapsed="false">
      <c r="E5705" s="0" t="n">
        <v>2170.2</v>
      </c>
      <c r="F5705" s="0" t="n">
        <v>0.7544</v>
      </c>
    </row>
    <row r="5706" customFormat="false" ht="13.5" hidden="false" customHeight="false" outlineLevel="0" collapsed="false">
      <c r="E5706" s="0" t="n">
        <v>2170.3</v>
      </c>
      <c r="F5706" s="0" t="n">
        <v>0.7808</v>
      </c>
    </row>
    <row r="5707" customFormat="false" ht="13.5" hidden="false" customHeight="false" outlineLevel="0" collapsed="false">
      <c r="E5707" s="0" t="n">
        <v>2170.4</v>
      </c>
      <c r="F5707" s="0" t="n">
        <v>0.8085</v>
      </c>
    </row>
    <row r="5708" customFormat="false" ht="13.5" hidden="false" customHeight="false" outlineLevel="0" collapsed="false">
      <c r="E5708" s="0" t="n">
        <v>2170.5</v>
      </c>
      <c r="F5708" s="0" t="n">
        <v>0.8375</v>
      </c>
    </row>
    <row r="5709" customFormat="false" ht="13.5" hidden="false" customHeight="false" outlineLevel="0" collapsed="false">
      <c r="E5709" s="0" t="n">
        <v>2170.6</v>
      </c>
      <c r="F5709" s="0" t="n">
        <v>0.8678</v>
      </c>
    </row>
    <row r="5710" customFormat="false" ht="13.5" hidden="false" customHeight="false" outlineLevel="0" collapsed="false">
      <c r="E5710" s="0" t="n">
        <v>2170.7</v>
      </c>
      <c r="F5710" s="0" t="n">
        <v>0.8996</v>
      </c>
    </row>
    <row r="5711" customFormat="false" ht="13.5" hidden="false" customHeight="false" outlineLevel="0" collapsed="false">
      <c r="E5711" s="0" t="n">
        <v>2170.8</v>
      </c>
      <c r="F5711" s="0" t="n">
        <v>0.9329</v>
      </c>
    </row>
    <row r="5712" customFormat="false" ht="13.5" hidden="false" customHeight="false" outlineLevel="0" collapsed="false">
      <c r="E5712" s="0" t="n">
        <v>2170.9</v>
      </c>
      <c r="F5712" s="0" t="n">
        <v>0.9678</v>
      </c>
    </row>
    <row r="5713" customFormat="false" ht="13.5" hidden="false" customHeight="false" outlineLevel="0" collapsed="false">
      <c r="E5713" s="0" t="n">
        <v>2171</v>
      </c>
      <c r="F5713" s="0" t="n">
        <v>1.0045</v>
      </c>
    </row>
    <row r="5714" customFormat="false" ht="13.5" hidden="false" customHeight="false" outlineLevel="0" collapsed="false">
      <c r="E5714" s="0" t="n">
        <v>2171.1</v>
      </c>
      <c r="F5714" s="0" t="n">
        <v>1.043</v>
      </c>
    </row>
    <row r="5715" customFormat="false" ht="13.5" hidden="false" customHeight="false" outlineLevel="0" collapsed="false">
      <c r="E5715" s="0" t="n">
        <v>2171.2</v>
      </c>
      <c r="F5715" s="0" t="n">
        <v>1.0834</v>
      </c>
    </row>
    <row r="5716" customFormat="false" ht="13.5" hidden="false" customHeight="false" outlineLevel="0" collapsed="false">
      <c r="E5716" s="0" t="n">
        <v>2171.3</v>
      </c>
      <c r="F5716" s="0" t="n">
        <v>1.1259</v>
      </c>
    </row>
    <row r="5717" customFormat="false" ht="13.5" hidden="false" customHeight="false" outlineLevel="0" collapsed="false">
      <c r="E5717" s="0" t="n">
        <v>2171.4</v>
      </c>
      <c r="F5717" s="0" t="n">
        <v>1.1707</v>
      </c>
    </row>
    <row r="5718" customFormat="false" ht="13.5" hidden="false" customHeight="false" outlineLevel="0" collapsed="false">
      <c r="E5718" s="0" t="n">
        <v>2171.5</v>
      </c>
      <c r="F5718" s="0" t="n">
        <v>1.2178</v>
      </c>
    </row>
    <row r="5719" customFormat="false" ht="13.5" hidden="false" customHeight="false" outlineLevel="0" collapsed="false">
      <c r="E5719" s="0" t="n">
        <v>2171.6</v>
      </c>
      <c r="F5719" s="0" t="n">
        <v>1.2674</v>
      </c>
    </row>
    <row r="5720" customFormat="false" ht="13.5" hidden="false" customHeight="false" outlineLevel="0" collapsed="false">
      <c r="E5720" s="0" t="n">
        <v>2171.7</v>
      </c>
      <c r="F5720" s="0" t="n">
        <v>1.3197</v>
      </c>
    </row>
    <row r="5721" customFormat="false" ht="13.5" hidden="false" customHeight="false" outlineLevel="0" collapsed="false">
      <c r="E5721" s="0" t="n">
        <v>2171.8</v>
      </c>
      <c r="F5721" s="0" t="n">
        <v>1.3749</v>
      </c>
    </row>
    <row r="5722" customFormat="false" ht="13.5" hidden="false" customHeight="false" outlineLevel="0" collapsed="false">
      <c r="E5722" s="0" t="n">
        <v>2171.9</v>
      </c>
      <c r="F5722" s="0" t="n">
        <v>1.4332</v>
      </c>
    </row>
    <row r="5723" customFormat="false" ht="13.5" hidden="false" customHeight="false" outlineLevel="0" collapsed="false">
      <c r="E5723" s="0" t="n">
        <v>2172</v>
      </c>
      <c r="F5723" s="0" t="n">
        <v>1.4947</v>
      </c>
    </row>
    <row r="5724" customFormat="false" ht="13.5" hidden="false" customHeight="false" outlineLevel="0" collapsed="false">
      <c r="E5724" s="0" t="n">
        <v>2172.1</v>
      </c>
      <c r="F5724" s="0" t="n">
        <v>1.5598</v>
      </c>
    </row>
    <row r="5725" customFormat="false" ht="13.5" hidden="false" customHeight="false" outlineLevel="0" collapsed="false">
      <c r="E5725" s="0" t="n">
        <v>2172.2</v>
      </c>
      <c r="F5725" s="0" t="n">
        <v>1.6287</v>
      </c>
    </row>
    <row r="5726" customFormat="false" ht="13.5" hidden="false" customHeight="false" outlineLevel="0" collapsed="false">
      <c r="E5726" s="0" t="n">
        <v>2172.3</v>
      </c>
      <c r="F5726" s="0" t="n">
        <v>1.7017</v>
      </c>
    </row>
    <row r="5727" customFormat="false" ht="13.5" hidden="false" customHeight="false" outlineLevel="0" collapsed="false">
      <c r="E5727" s="0" t="n">
        <v>2172.4</v>
      </c>
      <c r="F5727" s="0" t="n">
        <v>1.779</v>
      </c>
    </row>
    <row r="5728" customFormat="false" ht="13.5" hidden="false" customHeight="false" outlineLevel="0" collapsed="false">
      <c r="E5728" s="0" t="n">
        <v>2172.5</v>
      </c>
      <c r="F5728" s="0" t="n">
        <v>1.8611</v>
      </c>
    </row>
    <row r="5729" customFormat="false" ht="13.5" hidden="false" customHeight="false" outlineLevel="0" collapsed="false">
      <c r="E5729" s="0" t="n">
        <v>2172.6</v>
      </c>
      <c r="F5729" s="0" t="n">
        <v>1.9482</v>
      </c>
    </row>
    <row r="5730" customFormat="false" ht="13.5" hidden="false" customHeight="false" outlineLevel="0" collapsed="false">
      <c r="E5730" s="0" t="n">
        <v>2172.7</v>
      </c>
      <c r="F5730" s="0" t="n">
        <v>2.0409</v>
      </c>
    </row>
    <row r="5731" customFormat="false" ht="13.5" hidden="false" customHeight="false" outlineLevel="0" collapsed="false">
      <c r="E5731" s="0" t="n">
        <v>2172.8</v>
      </c>
      <c r="F5731" s="0" t="n">
        <v>2.1394</v>
      </c>
    </row>
    <row r="5732" customFormat="false" ht="13.5" hidden="false" customHeight="false" outlineLevel="0" collapsed="false">
      <c r="E5732" s="0" t="n">
        <v>2172.9</v>
      </c>
      <c r="F5732" s="0" t="n">
        <v>2.2444</v>
      </c>
    </row>
    <row r="5733" customFormat="false" ht="13.5" hidden="false" customHeight="false" outlineLevel="0" collapsed="false">
      <c r="E5733" s="0" t="n">
        <v>2173</v>
      </c>
      <c r="F5733" s="0" t="n">
        <v>2.3563</v>
      </c>
    </row>
    <row r="5734" customFormat="false" ht="13.5" hidden="false" customHeight="false" outlineLevel="0" collapsed="false">
      <c r="E5734" s="0" t="n">
        <v>2173.1</v>
      </c>
      <c r="F5734" s="0" t="n">
        <v>2.4758</v>
      </c>
    </row>
    <row r="5735" customFormat="false" ht="13.5" hidden="false" customHeight="false" outlineLevel="0" collapsed="false">
      <c r="E5735" s="0" t="n">
        <v>2173.2</v>
      </c>
      <c r="F5735" s="0" t="n">
        <v>2.6035</v>
      </c>
    </row>
    <row r="5736" customFormat="false" ht="13.5" hidden="false" customHeight="false" outlineLevel="0" collapsed="false">
      <c r="E5736" s="0" t="n">
        <v>2173.3</v>
      </c>
      <c r="F5736" s="0" t="n">
        <v>2.74</v>
      </c>
    </row>
    <row r="5737" customFormat="false" ht="13.5" hidden="false" customHeight="false" outlineLevel="0" collapsed="false">
      <c r="E5737" s="0" t="n">
        <v>2173.4</v>
      </c>
      <c r="F5737" s="0" t="n">
        <v>2.8863</v>
      </c>
    </row>
    <row r="5738" customFormat="false" ht="13.5" hidden="false" customHeight="false" outlineLevel="0" collapsed="false">
      <c r="E5738" s="0" t="n">
        <v>2173.5</v>
      </c>
      <c r="F5738" s="0" t="n">
        <v>3.0432</v>
      </c>
    </row>
    <row r="5739" customFormat="false" ht="13.5" hidden="false" customHeight="false" outlineLevel="0" collapsed="false">
      <c r="E5739" s="0" t="n">
        <v>2173.6</v>
      </c>
      <c r="F5739" s="0" t="n">
        <v>3.2116</v>
      </c>
    </row>
    <row r="5740" customFormat="false" ht="13.5" hidden="false" customHeight="false" outlineLevel="0" collapsed="false">
      <c r="E5740" s="0" t="n">
        <v>2173.7</v>
      </c>
      <c r="F5740" s="0" t="n">
        <v>3.3926</v>
      </c>
    </row>
    <row r="5741" customFormat="false" ht="13.5" hidden="false" customHeight="false" outlineLevel="0" collapsed="false">
      <c r="E5741" s="0" t="n">
        <v>2173.8</v>
      </c>
      <c r="F5741" s="0" t="n">
        <v>3.5876</v>
      </c>
    </row>
    <row r="5742" customFormat="false" ht="13.5" hidden="false" customHeight="false" outlineLevel="0" collapsed="false">
      <c r="E5742" s="0" t="n">
        <v>2173.9</v>
      </c>
      <c r="F5742" s="0" t="n">
        <v>3.7978</v>
      </c>
    </row>
    <row r="5743" customFormat="false" ht="13.5" hidden="false" customHeight="false" outlineLevel="0" collapsed="false">
      <c r="E5743" s="0" t="n">
        <v>2174</v>
      </c>
      <c r="F5743" s="0" t="n">
        <v>4.0247</v>
      </c>
    </row>
    <row r="5744" customFormat="false" ht="13.5" hidden="false" customHeight="false" outlineLevel="0" collapsed="false">
      <c r="E5744" s="0" t="n">
        <v>2174.1</v>
      </c>
      <c r="F5744" s="0" t="n">
        <v>4.2701</v>
      </c>
    </row>
    <row r="5745" customFormat="false" ht="13.5" hidden="false" customHeight="false" outlineLevel="0" collapsed="false">
      <c r="E5745" s="0" t="n">
        <v>2174.2</v>
      </c>
      <c r="F5745" s="0" t="n">
        <v>4.5358</v>
      </c>
    </row>
    <row r="5746" customFormat="false" ht="13.5" hidden="false" customHeight="false" outlineLevel="0" collapsed="false">
      <c r="E5746" s="0" t="n">
        <v>2174.3</v>
      </c>
      <c r="F5746" s="0" t="n">
        <v>4.8241</v>
      </c>
    </row>
    <row r="5747" customFormat="false" ht="13.5" hidden="false" customHeight="false" outlineLevel="0" collapsed="false">
      <c r="E5747" s="0" t="n">
        <v>2174.4</v>
      </c>
      <c r="F5747" s="0" t="n">
        <v>5.1373</v>
      </c>
    </row>
    <row r="5748" customFormat="false" ht="13.5" hidden="false" customHeight="false" outlineLevel="0" collapsed="false">
      <c r="E5748" s="0" t="n">
        <v>2174.5</v>
      </c>
      <c r="F5748" s="0" t="n">
        <v>5.4782</v>
      </c>
    </row>
    <row r="5749" customFormat="false" ht="13.5" hidden="false" customHeight="false" outlineLevel="0" collapsed="false">
      <c r="E5749" s="0" t="n">
        <v>2174.6</v>
      </c>
      <c r="F5749" s="0" t="n">
        <v>5.8499</v>
      </c>
    </row>
    <row r="5750" customFormat="false" ht="13.5" hidden="false" customHeight="false" outlineLevel="0" collapsed="false">
      <c r="E5750" s="0" t="n">
        <v>2174.7</v>
      </c>
      <c r="F5750" s="0" t="n">
        <v>6.2559</v>
      </c>
    </row>
    <row r="5751" customFormat="false" ht="13.5" hidden="false" customHeight="false" outlineLevel="0" collapsed="false">
      <c r="E5751" s="0" t="n">
        <v>2174.8</v>
      </c>
      <c r="F5751" s="0" t="n">
        <v>6.7003</v>
      </c>
    </row>
    <row r="5752" customFormat="false" ht="13.5" hidden="false" customHeight="false" outlineLevel="0" collapsed="false">
      <c r="E5752" s="0" t="n">
        <v>2174.9</v>
      </c>
      <c r="F5752" s="0" t="n">
        <v>7.1875</v>
      </c>
    </row>
    <row r="5753" customFormat="false" ht="13.5" hidden="false" customHeight="false" outlineLevel="0" collapsed="false">
      <c r="E5753" s="0" t="n">
        <v>2175</v>
      </c>
      <c r="F5753" s="0" t="n">
        <v>7.7228</v>
      </c>
    </row>
    <row r="5754" customFormat="false" ht="13.5" hidden="false" customHeight="false" outlineLevel="0" collapsed="false">
      <c r="E5754" s="0" t="n">
        <v>2175.1</v>
      </c>
      <c r="F5754" s="0" t="n">
        <v>8.312</v>
      </c>
    </row>
    <row r="5755" customFormat="false" ht="13.5" hidden="false" customHeight="false" outlineLevel="0" collapsed="false">
      <c r="E5755" s="0" t="n">
        <v>2175.2</v>
      </c>
      <c r="F5755" s="0" t="n">
        <v>8.9619</v>
      </c>
    </row>
    <row r="5756" customFormat="false" ht="13.5" hidden="false" customHeight="false" outlineLevel="0" collapsed="false">
      <c r="E5756" s="0" t="n">
        <v>2175.3</v>
      </c>
      <c r="F5756" s="0" t="n">
        <v>9.6803</v>
      </c>
    </row>
    <row r="5757" customFormat="false" ht="13.5" hidden="false" customHeight="false" outlineLevel="0" collapsed="false">
      <c r="E5757" s="0" t="n">
        <v>2175.4</v>
      </c>
      <c r="F5757" s="0" t="n">
        <v>10.4759</v>
      </c>
    </row>
    <row r="5758" customFormat="false" ht="13.5" hidden="false" customHeight="false" outlineLevel="0" collapsed="false">
      <c r="E5758" s="0" t="n">
        <v>2175.5</v>
      </c>
      <c r="F5758" s="0" t="n">
        <v>11.3587</v>
      </c>
    </row>
    <row r="5759" customFormat="false" ht="13.5" hidden="false" customHeight="false" outlineLevel="0" collapsed="false">
      <c r="E5759" s="0" t="n">
        <v>2175.6</v>
      </c>
      <c r="F5759" s="0" t="n">
        <v>12.3403</v>
      </c>
    </row>
    <row r="5760" customFormat="false" ht="13.5" hidden="false" customHeight="false" outlineLevel="0" collapsed="false">
      <c r="E5760" s="0" t="n">
        <v>2175.7</v>
      </c>
      <c r="F5760" s="0" t="n">
        <v>13.4337</v>
      </c>
    </row>
    <row r="5761" customFormat="false" ht="13.5" hidden="false" customHeight="false" outlineLevel="0" collapsed="false">
      <c r="E5761" s="0" t="n">
        <v>2175.8</v>
      </c>
      <c r="F5761" s="0" t="n">
        <v>14.6536</v>
      </c>
    </row>
    <row r="5762" customFormat="false" ht="13.5" hidden="false" customHeight="false" outlineLevel="0" collapsed="false">
      <c r="E5762" s="0" t="n">
        <v>2175.9</v>
      </c>
      <c r="F5762" s="0" t="n">
        <v>16.0167</v>
      </c>
    </row>
    <row r="5763" customFormat="false" ht="13.5" hidden="false" customHeight="false" outlineLevel="0" collapsed="false">
      <c r="E5763" s="0" t="n">
        <v>2176</v>
      </c>
      <c r="F5763" s="0" t="n">
        <v>17.5416</v>
      </c>
    </row>
    <row r="5764" customFormat="false" ht="13.5" hidden="false" customHeight="false" outlineLevel="0" collapsed="false">
      <c r="E5764" s="0" t="n">
        <v>2176.1</v>
      </c>
      <c r="F5764" s="0" t="n">
        <v>19.2484</v>
      </c>
    </row>
    <row r="5765" customFormat="false" ht="13.5" hidden="false" customHeight="false" outlineLevel="0" collapsed="false">
      <c r="E5765" s="0" t="n">
        <v>2176.2</v>
      </c>
      <c r="F5765" s="0" t="n">
        <v>21.1593</v>
      </c>
    </row>
    <row r="5766" customFormat="false" ht="13.5" hidden="false" customHeight="false" outlineLevel="0" collapsed="false">
      <c r="E5766" s="0" t="n">
        <v>2176.3</v>
      </c>
      <c r="F5766" s="0" t="n">
        <v>23.2972</v>
      </c>
    </row>
    <row r="5767" customFormat="false" ht="13.5" hidden="false" customHeight="false" outlineLevel="0" collapsed="false">
      <c r="E5767" s="0" t="n">
        <v>2176.4</v>
      </c>
      <c r="F5767" s="0" t="n">
        <v>25.6849</v>
      </c>
    </row>
    <row r="5768" customFormat="false" ht="13.5" hidden="false" customHeight="false" outlineLevel="0" collapsed="false">
      <c r="E5768" s="0" t="n">
        <v>2176.5</v>
      </c>
      <c r="F5768" s="0" t="n">
        <v>28.3434</v>
      </c>
    </row>
    <row r="5769" customFormat="false" ht="13.5" hidden="false" customHeight="false" outlineLevel="0" collapsed="false">
      <c r="E5769" s="0" t="n">
        <v>2176.6</v>
      </c>
      <c r="F5769" s="0" t="n">
        <v>31.2891</v>
      </c>
    </row>
    <row r="5770" customFormat="false" ht="13.5" hidden="false" customHeight="false" outlineLevel="0" collapsed="false">
      <c r="E5770" s="0" t="n">
        <v>2176.7</v>
      </c>
      <c r="F5770" s="0" t="n">
        <v>34.5295</v>
      </c>
    </row>
    <row r="5771" customFormat="false" ht="13.5" hidden="false" customHeight="false" outlineLevel="0" collapsed="false">
      <c r="E5771" s="0" t="n">
        <v>2176.8</v>
      </c>
      <c r="F5771" s="0" t="n">
        <v>38.0577</v>
      </c>
    </row>
    <row r="5772" customFormat="false" ht="13.5" hidden="false" customHeight="false" outlineLevel="0" collapsed="false">
      <c r="E5772" s="0" t="n">
        <v>2176.9</v>
      </c>
      <c r="F5772" s="0" t="n">
        <v>41.8451</v>
      </c>
    </row>
    <row r="5773" customFormat="false" ht="13.5" hidden="false" customHeight="false" outlineLevel="0" collapsed="false">
      <c r="E5773" s="0" t="n">
        <v>2177</v>
      </c>
      <c r="F5773" s="0" t="n">
        <v>45.8331</v>
      </c>
    </row>
    <row r="5774" customFormat="false" ht="13.5" hidden="false" customHeight="false" outlineLevel="0" collapsed="false">
      <c r="E5774" s="0" t="n">
        <v>2177.1</v>
      </c>
      <c r="F5774" s="0" t="n">
        <v>49.9243</v>
      </c>
    </row>
    <row r="5775" customFormat="false" ht="13.5" hidden="false" customHeight="false" outlineLevel="0" collapsed="false">
      <c r="E5775" s="0" t="n">
        <v>2177.2</v>
      </c>
      <c r="F5775" s="0" t="n">
        <v>53.9776</v>
      </c>
    </row>
    <row r="5776" customFormat="false" ht="13.5" hidden="false" customHeight="false" outlineLevel="0" collapsed="false">
      <c r="E5776" s="0" t="n">
        <v>2177.3</v>
      </c>
      <c r="F5776" s="0" t="n">
        <v>57.808</v>
      </c>
    </row>
    <row r="5777" customFormat="false" ht="13.5" hidden="false" customHeight="false" outlineLevel="0" collapsed="false">
      <c r="E5777" s="0" t="n">
        <v>2177.4</v>
      </c>
      <c r="F5777" s="0" t="n">
        <v>61.1984</v>
      </c>
    </row>
    <row r="5778" customFormat="false" ht="13.5" hidden="false" customHeight="false" outlineLevel="0" collapsed="false">
      <c r="E5778" s="0" t="n">
        <v>2177.5</v>
      </c>
      <c r="F5778" s="0" t="n">
        <v>63.9219</v>
      </c>
    </row>
    <row r="5779" customFormat="false" ht="13.5" hidden="false" customHeight="false" outlineLevel="0" collapsed="false">
      <c r="E5779" s="0" t="n">
        <v>2177.6</v>
      </c>
      <c r="F5779" s="0" t="n">
        <v>65.7769</v>
      </c>
    </row>
    <row r="5780" customFormat="false" ht="13.5" hidden="false" customHeight="false" outlineLevel="0" collapsed="false">
      <c r="E5780" s="0" t="n">
        <v>2177.7</v>
      </c>
      <c r="F5780" s="0" t="n">
        <v>66.623</v>
      </c>
    </row>
    <row r="5781" customFormat="false" ht="13.5" hidden="false" customHeight="false" outlineLevel="0" collapsed="false">
      <c r="E5781" s="0" t="n">
        <v>2177.8</v>
      </c>
      <c r="F5781" s="0" t="n">
        <v>66.4099</v>
      </c>
    </row>
    <row r="5782" customFormat="false" ht="13.5" hidden="false" customHeight="false" outlineLevel="0" collapsed="false">
      <c r="E5782" s="0" t="n">
        <v>2177.9</v>
      </c>
      <c r="F5782" s="0" t="n">
        <v>65.1864</v>
      </c>
    </row>
    <row r="5783" customFormat="false" ht="13.5" hidden="false" customHeight="false" outlineLevel="0" collapsed="false">
      <c r="E5783" s="0" t="n">
        <v>2178</v>
      </c>
      <c r="F5783" s="0" t="n">
        <v>63.0871</v>
      </c>
    </row>
    <row r="5784" customFormat="false" ht="13.5" hidden="false" customHeight="false" outlineLevel="0" collapsed="false">
      <c r="E5784" s="0" t="n">
        <v>2178.1</v>
      </c>
      <c r="F5784" s="0" t="n">
        <v>60.3033</v>
      </c>
    </row>
    <row r="5785" customFormat="false" ht="13.5" hidden="false" customHeight="false" outlineLevel="0" collapsed="false">
      <c r="E5785" s="0" t="n">
        <v>2178.2</v>
      </c>
      <c r="F5785" s="0" t="n">
        <v>57.0471</v>
      </c>
    </row>
    <row r="5786" customFormat="false" ht="13.5" hidden="false" customHeight="false" outlineLevel="0" collapsed="false">
      <c r="E5786" s="0" t="n">
        <v>2178.3</v>
      </c>
      <c r="F5786" s="0" t="n">
        <v>53.5208</v>
      </c>
    </row>
    <row r="5787" customFormat="false" ht="13.5" hidden="false" customHeight="false" outlineLevel="0" collapsed="false">
      <c r="E5787" s="0" t="n">
        <v>2178.4</v>
      </c>
      <c r="F5787" s="0" t="n">
        <v>49.8965</v>
      </c>
    </row>
    <row r="5788" customFormat="false" ht="13.5" hidden="false" customHeight="false" outlineLevel="0" collapsed="false">
      <c r="E5788" s="0" t="n">
        <v>2178.5</v>
      </c>
      <c r="F5788" s="0" t="n">
        <v>46.3079</v>
      </c>
    </row>
    <row r="5789" customFormat="false" ht="13.5" hidden="false" customHeight="false" outlineLevel="0" collapsed="false">
      <c r="E5789" s="0" t="n">
        <v>2178.6</v>
      </c>
      <c r="F5789" s="0" t="n">
        <v>42.8492</v>
      </c>
    </row>
    <row r="5790" customFormat="false" ht="13.5" hidden="false" customHeight="false" outlineLevel="0" collapsed="false">
      <c r="E5790" s="0" t="n">
        <v>2178.7</v>
      </c>
      <c r="F5790" s="0" t="n">
        <v>39.5811</v>
      </c>
    </row>
    <row r="5791" customFormat="false" ht="13.5" hidden="false" customHeight="false" outlineLevel="0" collapsed="false">
      <c r="E5791" s="0" t="n">
        <v>2178.8</v>
      </c>
      <c r="F5791" s="0" t="n">
        <v>36.537</v>
      </c>
    </row>
    <row r="5792" customFormat="false" ht="13.5" hidden="false" customHeight="false" outlineLevel="0" collapsed="false">
      <c r="E5792" s="0" t="n">
        <v>2178.9</v>
      </c>
      <c r="F5792" s="0" t="n">
        <v>33.7306</v>
      </c>
    </row>
    <row r="5793" customFormat="false" ht="13.5" hidden="false" customHeight="false" outlineLevel="0" collapsed="false">
      <c r="E5793" s="0" t="n">
        <v>2179</v>
      </c>
      <c r="F5793" s="0" t="n">
        <v>31.162</v>
      </c>
    </row>
    <row r="5794" customFormat="false" ht="13.5" hidden="false" customHeight="false" outlineLevel="0" collapsed="false">
      <c r="E5794" s="0" t="n">
        <v>2179.1</v>
      </c>
      <c r="F5794" s="0" t="n">
        <v>28.8227</v>
      </c>
    </row>
    <row r="5795" customFormat="false" ht="13.5" hidden="false" customHeight="false" outlineLevel="0" collapsed="false">
      <c r="E5795" s="0" t="n">
        <v>2179.2</v>
      </c>
      <c r="F5795" s="0" t="n">
        <v>26.6989</v>
      </c>
    </row>
    <row r="5796" customFormat="false" ht="13.5" hidden="false" customHeight="false" outlineLevel="0" collapsed="false">
      <c r="E5796" s="0" t="n">
        <v>2179.3</v>
      </c>
      <c r="F5796" s="0" t="n">
        <v>24.7743</v>
      </c>
    </row>
    <row r="5797" customFormat="false" ht="13.5" hidden="false" customHeight="false" outlineLevel="0" collapsed="false">
      <c r="E5797" s="0" t="n">
        <v>2179.4</v>
      </c>
      <c r="F5797" s="0" t="n">
        <v>23.0317</v>
      </c>
    </row>
    <row r="5798" customFormat="false" ht="13.5" hidden="false" customHeight="false" outlineLevel="0" collapsed="false">
      <c r="E5798" s="0" t="n">
        <v>2179.5</v>
      </c>
      <c r="F5798" s="0" t="n">
        <v>21.4537</v>
      </c>
    </row>
    <row r="5799" customFormat="false" ht="13.5" hidden="false" customHeight="false" outlineLevel="0" collapsed="false">
      <c r="E5799" s="0" t="n">
        <v>2179.6</v>
      </c>
      <c r="F5799" s="0" t="n">
        <v>20.0243</v>
      </c>
    </row>
    <row r="5800" customFormat="false" ht="13.5" hidden="false" customHeight="false" outlineLevel="0" collapsed="false">
      <c r="E5800" s="0" t="n">
        <v>2179.7</v>
      </c>
      <c r="F5800" s="0" t="n">
        <v>18.7281</v>
      </c>
    </row>
    <row r="5801" customFormat="false" ht="13.5" hidden="false" customHeight="false" outlineLevel="0" collapsed="false">
      <c r="E5801" s="0" t="n">
        <v>2179.8</v>
      </c>
      <c r="F5801" s="0" t="n">
        <v>17.5513</v>
      </c>
    </row>
    <row r="5802" customFormat="false" ht="13.5" hidden="false" customHeight="false" outlineLevel="0" collapsed="false">
      <c r="E5802" s="0" t="n">
        <v>2179.9</v>
      </c>
      <c r="F5802" s="0" t="n">
        <v>16.4813</v>
      </c>
    </row>
    <row r="5803" customFormat="false" ht="13.5" hidden="false" customHeight="false" outlineLevel="0" collapsed="false">
      <c r="E5803" s="0" t="n">
        <v>2180</v>
      </c>
      <c r="F5803" s="0" t="n">
        <v>15.5067</v>
      </c>
    </row>
    <row r="5804" customFormat="false" ht="13.5" hidden="false" customHeight="false" outlineLevel="0" collapsed="false">
      <c r="E5804" s="0" t="n">
        <v>2180.1</v>
      </c>
      <c r="F5804" s="0" t="n">
        <v>14.6176</v>
      </c>
    </row>
    <row r="5805" customFormat="false" ht="13.5" hidden="false" customHeight="false" outlineLevel="0" collapsed="false">
      <c r="E5805" s="0" t="n">
        <v>2180.2</v>
      </c>
      <c r="F5805" s="0" t="n">
        <v>13.8049</v>
      </c>
    </row>
    <row r="5806" customFormat="false" ht="13.5" hidden="false" customHeight="false" outlineLevel="0" collapsed="false">
      <c r="E5806" s="0" t="n">
        <v>2180.3</v>
      </c>
      <c r="F5806" s="0" t="n">
        <v>13.0608</v>
      </c>
    </row>
    <row r="5807" customFormat="false" ht="13.5" hidden="false" customHeight="false" outlineLevel="0" collapsed="false">
      <c r="E5807" s="0" t="n">
        <v>2180.4</v>
      </c>
      <c r="F5807" s="0" t="n">
        <v>12.3782</v>
      </c>
    </row>
    <row r="5808" customFormat="false" ht="13.5" hidden="false" customHeight="false" outlineLevel="0" collapsed="false">
      <c r="E5808" s="0" t="n">
        <v>2180.5</v>
      </c>
      <c r="F5808" s="0" t="n">
        <v>11.7508</v>
      </c>
    </row>
    <row r="5809" customFormat="false" ht="13.5" hidden="false" customHeight="false" outlineLevel="0" collapsed="false">
      <c r="E5809" s="0" t="n">
        <v>2180.6</v>
      </c>
      <c r="F5809" s="0" t="n">
        <v>11.1731</v>
      </c>
    </row>
    <row r="5810" customFormat="false" ht="13.5" hidden="false" customHeight="false" outlineLevel="0" collapsed="false">
      <c r="E5810" s="0" t="n">
        <v>2180.7</v>
      </c>
      <c r="F5810" s="0" t="n">
        <v>10.6402</v>
      </c>
    </row>
    <row r="5811" customFormat="false" ht="13.5" hidden="false" customHeight="false" outlineLevel="0" collapsed="false">
      <c r="E5811" s="0" t="n">
        <v>2180.8</v>
      </c>
      <c r="F5811" s="0" t="n">
        <v>10.1478</v>
      </c>
    </row>
    <row r="5812" customFormat="false" ht="13.5" hidden="false" customHeight="false" outlineLevel="0" collapsed="false">
      <c r="E5812" s="0" t="n">
        <v>2180.9</v>
      </c>
      <c r="F5812" s="0" t="n">
        <v>9.692</v>
      </c>
    </row>
    <row r="5813" customFormat="false" ht="13.5" hidden="false" customHeight="false" outlineLevel="0" collapsed="false">
      <c r="E5813" s="0" t="n">
        <v>2181</v>
      </c>
      <c r="F5813" s="0" t="n">
        <v>9.2694</v>
      </c>
    </row>
    <row r="5814" customFormat="false" ht="13.5" hidden="false" customHeight="false" outlineLevel="0" collapsed="false">
      <c r="E5814" s="0" t="n">
        <v>2181.1</v>
      </c>
      <c r="F5814" s="0" t="n">
        <v>8.8769</v>
      </c>
    </row>
    <row r="5815" customFormat="false" ht="13.5" hidden="false" customHeight="false" outlineLevel="0" collapsed="false">
      <c r="E5815" s="0" t="n">
        <v>2181.2</v>
      </c>
      <c r="F5815" s="0" t="n">
        <v>8.5118</v>
      </c>
    </row>
    <row r="5816" customFormat="false" ht="13.5" hidden="false" customHeight="false" outlineLevel="0" collapsed="false">
      <c r="E5816" s="0" t="n">
        <v>2181.3</v>
      </c>
      <c r="F5816" s="0" t="n">
        <v>8.1717</v>
      </c>
    </row>
    <row r="5817" customFormat="false" ht="13.5" hidden="false" customHeight="false" outlineLevel="0" collapsed="false">
      <c r="E5817" s="0" t="n">
        <v>2181.4</v>
      </c>
      <c r="F5817" s="0" t="n">
        <v>7.8544</v>
      </c>
    </row>
    <row r="5818" customFormat="false" ht="13.5" hidden="false" customHeight="false" outlineLevel="0" collapsed="false">
      <c r="E5818" s="0" t="n">
        <v>2181.5</v>
      </c>
      <c r="F5818" s="0" t="n">
        <v>7.5579</v>
      </c>
    </row>
    <row r="5819" customFormat="false" ht="13.5" hidden="false" customHeight="false" outlineLevel="0" collapsed="false">
      <c r="E5819" s="0" t="n">
        <v>2181.6</v>
      </c>
      <c r="F5819" s="0" t="n">
        <v>7.2805</v>
      </c>
    </row>
    <row r="5820" customFormat="false" ht="13.5" hidden="false" customHeight="false" outlineLevel="0" collapsed="false">
      <c r="E5820" s="0" t="n">
        <v>2181.7</v>
      </c>
      <c r="F5820" s="0" t="n">
        <v>7.0206</v>
      </c>
    </row>
    <row r="5821" customFormat="false" ht="13.5" hidden="false" customHeight="false" outlineLevel="0" collapsed="false">
      <c r="E5821" s="0" t="n">
        <v>2181.8</v>
      </c>
      <c r="F5821" s="0" t="n">
        <v>6.7768</v>
      </c>
    </row>
    <row r="5822" customFormat="false" ht="13.5" hidden="false" customHeight="false" outlineLevel="0" collapsed="false">
      <c r="E5822" s="0" t="n">
        <v>2181.9</v>
      </c>
      <c r="F5822" s="0" t="n">
        <v>6.5478</v>
      </c>
    </row>
    <row r="5823" customFormat="false" ht="13.5" hidden="false" customHeight="false" outlineLevel="0" collapsed="false">
      <c r="E5823" s="0" t="n">
        <v>2182</v>
      </c>
      <c r="F5823" s="0" t="n">
        <v>6.3325</v>
      </c>
    </row>
    <row r="5824" customFormat="false" ht="13.5" hidden="false" customHeight="false" outlineLevel="0" collapsed="false">
      <c r="E5824" s="0" t="n">
        <v>2182.1</v>
      </c>
      <c r="F5824" s="0" t="n">
        <v>6.1297</v>
      </c>
    </row>
    <row r="5825" customFormat="false" ht="13.5" hidden="false" customHeight="false" outlineLevel="0" collapsed="false">
      <c r="E5825" s="0" t="n">
        <v>2182.2</v>
      </c>
      <c r="F5825" s="0" t="n">
        <v>5.9386</v>
      </c>
    </row>
    <row r="5826" customFormat="false" ht="13.5" hidden="false" customHeight="false" outlineLevel="0" collapsed="false">
      <c r="E5826" s="0" t="n">
        <v>2182.3</v>
      </c>
      <c r="F5826" s="0" t="n">
        <v>5.7583</v>
      </c>
    </row>
    <row r="5827" customFormat="false" ht="13.5" hidden="false" customHeight="false" outlineLevel="0" collapsed="false">
      <c r="E5827" s="0" t="n">
        <v>2182.4</v>
      </c>
      <c r="F5827" s="0" t="n">
        <v>5.588</v>
      </c>
    </row>
    <row r="5828" customFormat="false" ht="13.5" hidden="false" customHeight="false" outlineLevel="0" collapsed="false">
      <c r="E5828" s="0" t="n">
        <v>2182.5</v>
      </c>
      <c r="F5828" s="0" t="n">
        <v>5.427</v>
      </c>
    </row>
    <row r="5829" customFormat="false" ht="13.5" hidden="false" customHeight="false" outlineLevel="0" collapsed="false">
      <c r="E5829" s="0" t="n">
        <v>2182.6</v>
      </c>
      <c r="F5829" s="0" t="n">
        <v>5.2746</v>
      </c>
    </row>
    <row r="5830" customFormat="false" ht="13.5" hidden="false" customHeight="false" outlineLevel="0" collapsed="false">
      <c r="E5830" s="0" t="n">
        <v>2182.7</v>
      </c>
      <c r="F5830" s="0" t="n">
        <v>5.1302</v>
      </c>
    </row>
    <row r="5831" customFormat="false" ht="13.5" hidden="false" customHeight="false" outlineLevel="0" collapsed="false">
      <c r="E5831" s="0" t="n">
        <v>2182.8</v>
      </c>
      <c r="F5831" s="0" t="n">
        <v>4.9933</v>
      </c>
    </row>
    <row r="5832" customFormat="false" ht="13.5" hidden="false" customHeight="false" outlineLevel="0" collapsed="false">
      <c r="E5832" s="0" t="n">
        <v>2182.9</v>
      </c>
      <c r="F5832" s="0" t="n">
        <v>4.8635</v>
      </c>
    </row>
    <row r="5833" customFormat="false" ht="13.5" hidden="false" customHeight="false" outlineLevel="0" collapsed="false">
      <c r="E5833" s="0" t="n">
        <v>2183</v>
      </c>
      <c r="F5833" s="0" t="n">
        <v>4.7401</v>
      </c>
    </row>
    <row r="5834" customFormat="false" ht="13.5" hidden="false" customHeight="false" outlineLevel="0" collapsed="false">
      <c r="E5834" s="0" t="n">
        <v>2183.1</v>
      </c>
      <c r="F5834" s="0" t="n">
        <v>4.6228</v>
      </c>
    </row>
    <row r="5835" customFormat="false" ht="13.5" hidden="false" customHeight="false" outlineLevel="0" collapsed="false">
      <c r="E5835" s="0" t="n">
        <v>2183.2</v>
      </c>
      <c r="F5835" s="0" t="n">
        <v>4.5113</v>
      </c>
    </row>
    <row r="5836" customFormat="false" ht="13.5" hidden="false" customHeight="false" outlineLevel="0" collapsed="false">
      <c r="E5836" s="0" t="n">
        <v>2183.3</v>
      </c>
      <c r="F5836" s="0" t="n">
        <v>4.4051</v>
      </c>
    </row>
    <row r="5837" customFormat="false" ht="13.5" hidden="false" customHeight="false" outlineLevel="0" collapsed="false">
      <c r="E5837" s="0" t="n">
        <v>2183.4</v>
      </c>
      <c r="F5837" s="0" t="n">
        <v>4.3039</v>
      </c>
    </row>
    <row r="5838" customFormat="false" ht="13.5" hidden="false" customHeight="false" outlineLevel="0" collapsed="false">
      <c r="E5838" s="0" t="n">
        <v>2183.5</v>
      </c>
      <c r="F5838" s="0" t="n">
        <v>4.2075</v>
      </c>
    </row>
    <row r="5839" customFormat="false" ht="13.5" hidden="false" customHeight="false" outlineLevel="0" collapsed="false">
      <c r="E5839" s="0" t="n">
        <v>2183.6</v>
      </c>
      <c r="F5839" s="0" t="n">
        <v>4.1155</v>
      </c>
    </row>
    <row r="5840" customFormat="false" ht="13.5" hidden="false" customHeight="false" outlineLevel="0" collapsed="false">
      <c r="E5840" s="0" t="n">
        <v>2183.7</v>
      </c>
      <c r="F5840" s="0" t="n">
        <v>4.0277</v>
      </c>
    </row>
    <row r="5841" customFormat="false" ht="13.5" hidden="false" customHeight="false" outlineLevel="0" collapsed="false">
      <c r="E5841" s="0" t="n">
        <v>2183.8</v>
      </c>
      <c r="F5841" s="0" t="n">
        <v>3.9438</v>
      </c>
    </row>
    <row r="5842" customFormat="false" ht="13.5" hidden="false" customHeight="false" outlineLevel="0" collapsed="false">
      <c r="E5842" s="0" t="n">
        <v>2183.9</v>
      </c>
      <c r="F5842" s="0" t="n">
        <v>3.8636</v>
      </c>
    </row>
    <row r="5843" customFormat="false" ht="13.5" hidden="false" customHeight="false" outlineLevel="0" collapsed="false">
      <c r="E5843" s="0" t="n">
        <v>2184</v>
      </c>
      <c r="F5843" s="0" t="n">
        <v>3.7869</v>
      </c>
    </row>
    <row r="5844" customFormat="false" ht="13.5" hidden="false" customHeight="false" outlineLevel="0" collapsed="false">
      <c r="E5844" s="0" t="n">
        <v>2184.1</v>
      </c>
      <c r="F5844" s="0" t="n">
        <v>3.7136</v>
      </c>
    </row>
    <row r="5845" customFormat="false" ht="13.5" hidden="false" customHeight="false" outlineLevel="0" collapsed="false">
      <c r="E5845" s="0" t="n">
        <v>2184.2</v>
      </c>
      <c r="F5845" s="0" t="n">
        <v>3.6433</v>
      </c>
    </row>
    <row r="5846" customFormat="false" ht="13.5" hidden="false" customHeight="false" outlineLevel="0" collapsed="false">
      <c r="E5846" s="0" t="n">
        <v>2184.3</v>
      </c>
      <c r="F5846" s="0" t="n">
        <v>3.5761</v>
      </c>
    </row>
    <row r="5847" customFormat="false" ht="13.5" hidden="false" customHeight="false" outlineLevel="0" collapsed="false">
      <c r="E5847" s="0" t="n">
        <v>2184.4</v>
      </c>
      <c r="F5847" s="0" t="n">
        <v>3.5116</v>
      </c>
    </row>
    <row r="5848" customFormat="false" ht="13.5" hidden="false" customHeight="false" outlineLevel="0" collapsed="false">
      <c r="E5848" s="0" t="n">
        <v>2184.5</v>
      </c>
      <c r="F5848" s="0" t="n">
        <v>3.4498</v>
      </c>
    </row>
    <row r="5849" customFormat="false" ht="13.5" hidden="false" customHeight="false" outlineLevel="0" collapsed="false">
      <c r="E5849" s="0" t="n">
        <v>2184.6</v>
      </c>
      <c r="F5849" s="0" t="n">
        <v>3.3905</v>
      </c>
    </row>
    <row r="5850" customFormat="false" ht="13.5" hidden="false" customHeight="false" outlineLevel="0" collapsed="false">
      <c r="E5850" s="0" t="n">
        <v>2184.7</v>
      </c>
      <c r="F5850" s="0" t="n">
        <v>3.3336</v>
      </c>
    </row>
    <row r="5851" customFormat="false" ht="13.5" hidden="false" customHeight="false" outlineLevel="0" collapsed="false">
      <c r="E5851" s="0" t="n">
        <v>2184.8</v>
      </c>
      <c r="F5851" s="0" t="n">
        <v>3.279</v>
      </c>
    </row>
    <row r="5852" customFormat="false" ht="13.5" hidden="false" customHeight="false" outlineLevel="0" collapsed="false">
      <c r="E5852" s="0" t="n">
        <v>2184.9</v>
      </c>
      <c r="F5852" s="0" t="n">
        <v>3.2266</v>
      </c>
    </row>
    <row r="5853" customFormat="false" ht="13.5" hidden="false" customHeight="false" outlineLevel="0" collapsed="false">
      <c r="E5853" s="0" t="n">
        <v>2185</v>
      </c>
      <c r="F5853" s="0" t="n">
        <v>3.1762</v>
      </c>
    </row>
    <row r="5854" customFormat="false" ht="13.5" hidden="false" customHeight="false" outlineLevel="0" collapsed="false">
      <c r="E5854" s="0" t="n">
        <v>2185.1</v>
      </c>
      <c r="F5854" s="0" t="n">
        <v>3.1277</v>
      </c>
    </row>
    <row r="5855" customFormat="false" ht="13.5" hidden="false" customHeight="false" outlineLevel="0" collapsed="false">
      <c r="E5855" s="0" t="n">
        <v>2185.2</v>
      </c>
      <c r="F5855" s="0" t="n">
        <v>3.0812</v>
      </c>
    </row>
    <row r="5856" customFormat="false" ht="13.5" hidden="false" customHeight="false" outlineLevel="0" collapsed="false">
      <c r="E5856" s="0" t="n">
        <v>2185.3</v>
      </c>
      <c r="F5856" s="0" t="n">
        <v>3.0364</v>
      </c>
    </row>
    <row r="5857" customFormat="false" ht="13.5" hidden="false" customHeight="false" outlineLevel="0" collapsed="false">
      <c r="E5857" s="0" t="n">
        <v>2185.4</v>
      </c>
      <c r="F5857" s="0" t="n">
        <v>2.9933</v>
      </c>
    </row>
    <row r="5858" customFormat="false" ht="13.5" hidden="false" customHeight="false" outlineLevel="0" collapsed="false">
      <c r="E5858" s="0" t="n">
        <v>2185.5</v>
      </c>
      <c r="F5858" s="0" t="n">
        <v>2.9519</v>
      </c>
    </row>
    <row r="5859" customFormat="false" ht="13.5" hidden="false" customHeight="false" outlineLevel="0" collapsed="false">
      <c r="E5859" s="0" t="n">
        <v>2185.6</v>
      </c>
      <c r="F5859" s="0" t="n">
        <v>2.912</v>
      </c>
    </row>
    <row r="5860" customFormat="false" ht="13.5" hidden="false" customHeight="false" outlineLevel="0" collapsed="false">
      <c r="E5860" s="0" t="n">
        <v>2185.7</v>
      </c>
      <c r="F5860" s="0" t="n">
        <v>2.8736</v>
      </c>
    </row>
    <row r="5861" customFormat="false" ht="13.5" hidden="false" customHeight="false" outlineLevel="0" collapsed="false">
      <c r="E5861" s="0" t="n">
        <v>2185.8</v>
      </c>
      <c r="F5861" s="0" t="n">
        <v>2.8366</v>
      </c>
    </row>
    <row r="5862" customFormat="false" ht="13.5" hidden="false" customHeight="false" outlineLevel="0" collapsed="false">
      <c r="E5862" s="0" t="n">
        <v>2185.9</v>
      </c>
      <c r="F5862" s="0" t="n">
        <v>2.801</v>
      </c>
    </row>
    <row r="5863" customFormat="false" ht="13.5" hidden="false" customHeight="false" outlineLevel="0" collapsed="false">
      <c r="E5863" s="0" t="n">
        <v>2186</v>
      </c>
      <c r="F5863" s="0" t="n">
        <v>2.7666</v>
      </c>
    </row>
    <row r="5864" customFormat="false" ht="13.5" hidden="false" customHeight="false" outlineLevel="0" collapsed="false">
      <c r="E5864" s="0" t="n">
        <v>2186.1</v>
      </c>
      <c r="F5864" s="0" t="n">
        <v>2.7335</v>
      </c>
    </row>
    <row r="5865" customFormat="false" ht="13.5" hidden="false" customHeight="false" outlineLevel="0" collapsed="false">
      <c r="E5865" s="0" t="n">
        <v>2186.2</v>
      </c>
      <c r="F5865" s="0" t="n">
        <v>2.7017</v>
      </c>
    </row>
    <row r="5866" customFormat="false" ht="13.5" hidden="false" customHeight="false" outlineLevel="0" collapsed="false">
      <c r="E5866" s="0" t="n">
        <v>2186.3</v>
      </c>
      <c r="F5866" s="0" t="n">
        <v>2.6709</v>
      </c>
    </row>
    <row r="5867" customFormat="false" ht="13.5" hidden="false" customHeight="false" outlineLevel="0" collapsed="false">
      <c r="E5867" s="0" t="n">
        <v>2186.4</v>
      </c>
      <c r="F5867" s="0" t="n">
        <v>2.6413</v>
      </c>
    </row>
    <row r="5868" customFormat="false" ht="13.5" hidden="false" customHeight="false" outlineLevel="0" collapsed="false">
      <c r="E5868" s="0" t="n">
        <v>2186.5</v>
      </c>
      <c r="F5868" s="0" t="n">
        <v>2.6127</v>
      </c>
    </row>
    <row r="5869" customFormat="false" ht="13.5" hidden="false" customHeight="false" outlineLevel="0" collapsed="false">
      <c r="E5869" s="0" t="n">
        <v>2186.6</v>
      </c>
      <c r="F5869" s="0" t="n">
        <v>2.5852</v>
      </c>
    </row>
    <row r="5870" customFormat="false" ht="13.5" hidden="false" customHeight="false" outlineLevel="0" collapsed="false">
      <c r="E5870" s="0" t="n">
        <v>2186.7</v>
      </c>
      <c r="F5870" s="0" t="n">
        <v>2.5586</v>
      </c>
    </row>
    <row r="5871" customFormat="false" ht="13.5" hidden="false" customHeight="false" outlineLevel="0" collapsed="false">
      <c r="E5871" s="0" t="n">
        <v>2186.8</v>
      </c>
      <c r="F5871" s="0" t="n">
        <v>2.533</v>
      </c>
    </row>
    <row r="5872" customFormat="false" ht="13.5" hidden="false" customHeight="false" outlineLevel="0" collapsed="false">
      <c r="E5872" s="0" t="n">
        <v>2186.9</v>
      </c>
      <c r="F5872" s="0" t="n">
        <v>2.5083</v>
      </c>
    </row>
    <row r="5873" customFormat="false" ht="13.5" hidden="false" customHeight="false" outlineLevel="0" collapsed="false">
      <c r="E5873" s="0" t="n">
        <v>2187</v>
      </c>
      <c r="F5873" s="0" t="n">
        <v>2.4844</v>
      </c>
    </row>
    <row r="5874" customFormat="false" ht="13.5" hidden="false" customHeight="false" outlineLevel="0" collapsed="false">
      <c r="E5874" s="0" t="n">
        <v>2187.1</v>
      </c>
      <c r="F5874" s="0" t="n">
        <v>2.4614</v>
      </c>
    </row>
    <row r="5875" customFormat="false" ht="13.5" hidden="false" customHeight="false" outlineLevel="0" collapsed="false">
      <c r="E5875" s="0" t="n">
        <v>2187.2</v>
      </c>
      <c r="F5875" s="0" t="n">
        <v>2.4393</v>
      </c>
    </row>
    <row r="5876" customFormat="false" ht="13.5" hidden="false" customHeight="false" outlineLevel="0" collapsed="false">
      <c r="E5876" s="0" t="n">
        <v>2187.3</v>
      </c>
      <c r="F5876" s="0" t="n">
        <v>2.4179</v>
      </c>
    </row>
    <row r="5877" customFormat="false" ht="13.5" hidden="false" customHeight="false" outlineLevel="0" collapsed="false">
      <c r="E5877" s="0" t="n">
        <v>2187.4</v>
      </c>
      <c r="F5877" s="0" t="n">
        <v>2.3973</v>
      </c>
    </row>
    <row r="5878" customFormat="false" ht="13.5" hidden="false" customHeight="false" outlineLevel="0" collapsed="false">
      <c r="E5878" s="0" t="n">
        <v>2187.5</v>
      </c>
      <c r="F5878" s="0" t="n">
        <v>2.3774</v>
      </c>
    </row>
    <row r="5879" customFormat="false" ht="13.5" hidden="false" customHeight="false" outlineLevel="0" collapsed="false">
      <c r="E5879" s="0" t="n">
        <v>2187.6</v>
      </c>
      <c r="F5879" s="0" t="n">
        <v>2.3582</v>
      </c>
    </row>
    <row r="5880" customFormat="false" ht="13.5" hidden="false" customHeight="false" outlineLevel="0" collapsed="false">
      <c r="E5880" s="0" t="n">
        <v>2187.7</v>
      </c>
      <c r="F5880" s="0" t="n">
        <v>2.3397</v>
      </c>
    </row>
    <row r="5881" customFormat="false" ht="13.5" hidden="false" customHeight="false" outlineLevel="0" collapsed="false">
      <c r="E5881" s="0" t="n">
        <v>2187.8</v>
      </c>
      <c r="F5881" s="0" t="n">
        <v>2.3219</v>
      </c>
    </row>
    <row r="5882" customFormat="false" ht="13.5" hidden="false" customHeight="false" outlineLevel="0" collapsed="false">
      <c r="E5882" s="0" t="n">
        <v>2187.9</v>
      </c>
      <c r="F5882" s="0" t="n">
        <v>2.3047</v>
      </c>
    </row>
    <row r="5883" customFormat="false" ht="13.5" hidden="false" customHeight="false" outlineLevel="0" collapsed="false">
      <c r="E5883" s="0" t="n">
        <v>2188</v>
      </c>
      <c r="F5883" s="0" t="n">
        <v>2.2881</v>
      </c>
    </row>
    <row r="5884" customFormat="false" ht="13.5" hidden="false" customHeight="false" outlineLevel="0" collapsed="false">
      <c r="E5884" s="0" t="n">
        <v>2188.1</v>
      </c>
      <c r="F5884" s="0" t="n">
        <v>2.2722</v>
      </c>
    </row>
    <row r="5885" customFormat="false" ht="13.5" hidden="false" customHeight="false" outlineLevel="0" collapsed="false">
      <c r="E5885" s="0" t="n">
        <v>2188.2</v>
      </c>
      <c r="F5885" s="0" t="n">
        <v>2.2568</v>
      </c>
    </row>
    <row r="5886" customFormat="false" ht="13.5" hidden="false" customHeight="false" outlineLevel="0" collapsed="false">
      <c r="E5886" s="0" t="n">
        <v>2188.3</v>
      </c>
      <c r="F5886" s="0" t="n">
        <v>2.242</v>
      </c>
    </row>
    <row r="5887" customFormat="false" ht="13.5" hidden="false" customHeight="false" outlineLevel="0" collapsed="false">
      <c r="E5887" s="0" t="n">
        <v>2188.4</v>
      </c>
      <c r="F5887" s="0" t="n">
        <v>2.2278</v>
      </c>
    </row>
    <row r="5888" customFormat="false" ht="13.5" hidden="false" customHeight="false" outlineLevel="0" collapsed="false">
      <c r="E5888" s="0" t="n">
        <v>2188.5</v>
      </c>
      <c r="F5888" s="0" t="n">
        <v>2.2141</v>
      </c>
    </row>
    <row r="5889" customFormat="false" ht="13.5" hidden="false" customHeight="false" outlineLevel="0" collapsed="false">
      <c r="E5889" s="0" t="n">
        <v>2188.6</v>
      </c>
      <c r="F5889" s="0" t="n">
        <v>2.2009</v>
      </c>
    </row>
    <row r="5890" customFormat="false" ht="13.5" hidden="false" customHeight="false" outlineLevel="0" collapsed="false">
      <c r="E5890" s="0" t="n">
        <v>2188.7</v>
      </c>
      <c r="F5890" s="0" t="n">
        <v>2.1883</v>
      </c>
    </row>
    <row r="5891" customFormat="false" ht="13.5" hidden="false" customHeight="false" outlineLevel="0" collapsed="false">
      <c r="E5891" s="0" t="n">
        <v>2188.8</v>
      </c>
      <c r="F5891" s="0" t="n">
        <v>2.1761</v>
      </c>
    </row>
    <row r="5892" customFormat="false" ht="13.5" hidden="false" customHeight="false" outlineLevel="0" collapsed="false">
      <c r="E5892" s="0" t="n">
        <v>2188.9</v>
      </c>
      <c r="F5892" s="0" t="n">
        <v>2.1644</v>
      </c>
    </row>
    <row r="5893" customFormat="false" ht="13.5" hidden="false" customHeight="false" outlineLevel="0" collapsed="false">
      <c r="E5893" s="0" t="n">
        <v>2189</v>
      </c>
      <c r="F5893" s="0" t="n">
        <v>2.1532</v>
      </c>
    </row>
    <row r="5894" customFormat="false" ht="13.5" hidden="false" customHeight="false" outlineLevel="0" collapsed="false">
      <c r="E5894" s="0" t="n">
        <v>2189.1</v>
      </c>
      <c r="F5894" s="0" t="n">
        <v>2.1424</v>
      </c>
    </row>
    <row r="5895" customFormat="false" ht="13.5" hidden="false" customHeight="false" outlineLevel="0" collapsed="false">
      <c r="E5895" s="0" t="n">
        <v>2189.2</v>
      </c>
      <c r="F5895" s="0" t="n">
        <v>2.1321</v>
      </c>
    </row>
    <row r="5896" customFormat="false" ht="13.5" hidden="false" customHeight="false" outlineLevel="0" collapsed="false">
      <c r="E5896" s="0" t="n">
        <v>2189.3</v>
      </c>
      <c r="F5896" s="0" t="n">
        <v>2.1222</v>
      </c>
    </row>
    <row r="5897" customFormat="false" ht="13.5" hidden="false" customHeight="false" outlineLevel="0" collapsed="false">
      <c r="E5897" s="0" t="n">
        <v>2189.4</v>
      </c>
      <c r="F5897" s="0" t="n">
        <v>2.1128</v>
      </c>
    </row>
    <row r="5898" customFormat="false" ht="13.5" hidden="false" customHeight="false" outlineLevel="0" collapsed="false">
      <c r="E5898" s="0" t="n">
        <v>2189.5</v>
      </c>
      <c r="F5898" s="0" t="n">
        <v>2.1038</v>
      </c>
    </row>
    <row r="5899" customFormat="false" ht="13.5" hidden="false" customHeight="false" outlineLevel="0" collapsed="false">
      <c r="E5899" s="0" t="n">
        <v>2189.6</v>
      </c>
      <c r="F5899" s="0" t="n">
        <v>2.0951</v>
      </c>
    </row>
    <row r="5900" customFormat="false" ht="13.5" hidden="false" customHeight="false" outlineLevel="0" collapsed="false">
      <c r="E5900" s="0" t="n">
        <v>2189.7</v>
      </c>
      <c r="F5900" s="0" t="n">
        <v>2.0869</v>
      </c>
    </row>
    <row r="5901" customFormat="false" ht="13.5" hidden="false" customHeight="false" outlineLevel="0" collapsed="false">
      <c r="E5901" s="0" t="n">
        <v>2189.8</v>
      </c>
      <c r="F5901" s="0" t="n">
        <v>2.0791</v>
      </c>
    </row>
    <row r="5902" customFormat="false" ht="13.5" hidden="false" customHeight="false" outlineLevel="0" collapsed="false">
      <c r="E5902" s="0" t="n">
        <v>2189.9</v>
      </c>
      <c r="F5902" s="0" t="n">
        <v>2.0716</v>
      </c>
    </row>
    <row r="5903" customFormat="false" ht="13.5" hidden="false" customHeight="false" outlineLevel="0" collapsed="false">
      <c r="E5903" s="0" t="n">
        <v>2190</v>
      </c>
      <c r="F5903" s="0" t="n">
        <v>2.0645</v>
      </c>
    </row>
    <row r="5904" customFormat="false" ht="13.5" hidden="false" customHeight="false" outlineLevel="0" collapsed="false">
      <c r="E5904" s="0" t="n">
        <v>2190.1</v>
      </c>
      <c r="F5904" s="0" t="n">
        <v>2.0578</v>
      </c>
    </row>
    <row r="5905" customFormat="false" ht="13.5" hidden="false" customHeight="false" outlineLevel="0" collapsed="false">
      <c r="E5905" s="0" t="n">
        <v>2190.2</v>
      </c>
      <c r="F5905" s="0" t="n">
        <v>2.0515</v>
      </c>
    </row>
    <row r="5906" customFormat="false" ht="13.5" hidden="false" customHeight="false" outlineLevel="0" collapsed="false">
      <c r="E5906" s="0" t="n">
        <v>2190.3</v>
      </c>
      <c r="F5906" s="0" t="n">
        <v>2.0455</v>
      </c>
    </row>
    <row r="5907" customFormat="false" ht="13.5" hidden="false" customHeight="false" outlineLevel="0" collapsed="false">
      <c r="E5907" s="0" t="n">
        <v>2190.4</v>
      </c>
      <c r="F5907" s="0" t="n">
        <v>2.0398</v>
      </c>
    </row>
    <row r="5908" customFormat="false" ht="13.5" hidden="false" customHeight="false" outlineLevel="0" collapsed="false">
      <c r="E5908" s="0" t="n">
        <v>2190.5</v>
      </c>
      <c r="F5908" s="0" t="n">
        <v>2.0345</v>
      </c>
    </row>
    <row r="5909" customFormat="false" ht="13.5" hidden="false" customHeight="false" outlineLevel="0" collapsed="false">
      <c r="E5909" s="0" t="n">
        <v>2190.6</v>
      </c>
      <c r="F5909" s="0" t="n">
        <v>2.0295</v>
      </c>
    </row>
    <row r="5910" customFormat="false" ht="13.5" hidden="false" customHeight="false" outlineLevel="0" collapsed="false">
      <c r="E5910" s="0" t="n">
        <v>2190.7</v>
      </c>
      <c r="F5910" s="0" t="n">
        <v>2.0249</v>
      </c>
    </row>
    <row r="5911" customFormat="false" ht="13.5" hidden="false" customHeight="false" outlineLevel="0" collapsed="false">
      <c r="E5911" s="0" t="n">
        <v>2190.8</v>
      </c>
      <c r="F5911" s="0" t="n">
        <v>2.0205</v>
      </c>
    </row>
    <row r="5912" customFormat="false" ht="13.5" hidden="false" customHeight="false" outlineLevel="0" collapsed="false">
      <c r="E5912" s="0" t="n">
        <v>2190.9</v>
      </c>
      <c r="F5912" s="0" t="n">
        <v>2.0165</v>
      </c>
    </row>
    <row r="5913" customFormat="false" ht="13.5" hidden="false" customHeight="false" outlineLevel="0" collapsed="false">
      <c r="E5913" s="0" t="n">
        <v>2191</v>
      </c>
      <c r="F5913" s="0" t="n">
        <v>2.0128</v>
      </c>
    </row>
    <row r="5914" customFormat="false" ht="13.5" hidden="false" customHeight="false" outlineLevel="0" collapsed="false">
      <c r="E5914" s="0" t="n">
        <v>2191.1</v>
      </c>
      <c r="F5914" s="0" t="n">
        <v>2.0095</v>
      </c>
    </row>
    <row r="5915" customFormat="false" ht="13.5" hidden="false" customHeight="false" outlineLevel="0" collapsed="false">
      <c r="E5915" s="0" t="n">
        <v>2191.2</v>
      </c>
      <c r="F5915" s="0" t="n">
        <v>2.0064</v>
      </c>
    </row>
    <row r="5916" customFormat="false" ht="13.5" hidden="false" customHeight="false" outlineLevel="0" collapsed="false">
      <c r="E5916" s="0" t="n">
        <v>2191.3</v>
      </c>
      <c r="F5916" s="0" t="n">
        <v>2.0036</v>
      </c>
    </row>
    <row r="5917" customFormat="false" ht="13.5" hidden="false" customHeight="false" outlineLevel="0" collapsed="false">
      <c r="E5917" s="0" t="n">
        <v>2191.4</v>
      </c>
      <c r="F5917" s="0" t="n">
        <v>2.0011</v>
      </c>
    </row>
    <row r="5918" customFormat="false" ht="13.5" hidden="false" customHeight="false" outlineLevel="0" collapsed="false">
      <c r="E5918" s="0" t="n">
        <v>2191.5</v>
      </c>
      <c r="F5918" s="0" t="n">
        <v>1.9989</v>
      </c>
    </row>
    <row r="5919" customFormat="false" ht="13.5" hidden="false" customHeight="false" outlineLevel="0" collapsed="false">
      <c r="E5919" s="0" t="n">
        <v>2191.6</v>
      </c>
      <c r="F5919" s="0" t="n">
        <v>1.9971</v>
      </c>
    </row>
    <row r="5920" customFormat="false" ht="13.5" hidden="false" customHeight="false" outlineLevel="0" collapsed="false">
      <c r="E5920" s="0" t="n">
        <v>2191.7</v>
      </c>
      <c r="F5920" s="0" t="n">
        <v>1.9954</v>
      </c>
    </row>
    <row r="5921" customFormat="false" ht="13.5" hidden="false" customHeight="false" outlineLevel="0" collapsed="false">
      <c r="E5921" s="0" t="n">
        <v>2191.8</v>
      </c>
      <c r="F5921" s="0" t="n">
        <v>1.9941</v>
      </c>
    </row>
    <row r="5922" customFormat="false" ht="13.5" hidden="false" customHeight="false" outlineLevel="0" collapsed="false">
      <c r="E5922" s="0" t="n">
        <v>2191.9</v>
      </c>
      <c r="F5922" s="0" t="n">
        <v>1.9931</v>
      </c>
    </row>
    <row r="5923" customFormat="false" ht="13.5" hidden="false" customHeight="false" outlineLevel="0" collapsed="false">
      <c r="E5923" s="0" t="n">
        <v>2192</v>
      </c>
      <c r="F5923" s="0" t="n">
        <v>1.9923</v>
      </c>
    </row>
    <row r="5924" customFormat="false" ht="13.5" hidden="false" customHeight="false" outlineLevel="0" collapsed="false">
      <c r="E5924" s="0" t="n">
        <v>2192.1</v>
      </c>
      <c r="F5924" s="0" t="n">
        <v>1.9919</v>
      </c>
    </row>
    <row r="5925" customFormat="false" ht="13.5" hidden="false" customHeight="false" outlineLevel="0" collapsed="false">
      <c r="E5925" s="0" t="n">
        <v>2192.2</v>
      </c>
      <c r="F5925" s="0" t="n">
        <v>1.9917</v>
      </c>
    </row>
    <row r="5926" customFormat="false" ht="13.5" hidden="false" customHeight="false" outlineLevel="0" collapsed="false">
      <c r="E5926" s="0" t="n">
        <v>2192.3</v>
      </c>
      <c r="F5926" s="0" t="n">
        <v>1.9917</v>
      </c>
    </row>
    <row r="5927" customFormat="false" ht="13.5" hidden="false" customHeight="false" outlineLevel="0" collapsed="false">
      <c r="E5927" s="0" t="n">
        <v>2192.4</v>
      </c>
      <c r="F5927" s="0" t="n">
        <v>1.9921</v>
      </c>
    </row>
    <row r="5928" customFormat="false" ht="13.5" hidden="false" customHeight="false" outlineLevel="0" collapsed="false">
      <c r="E5928" s="0" t="n">
        <v>2192.5</v>
      </c>
      <c r="F5928" s="0" t="n">
        <v>1.9927</v>
      </c>
    </row>
    <row r="5929" customFormat="false" ht="13.5" hidden="false" customHeight="false" outlineLevel="0" collapsed="false">
      <c r="E5929" s="0" t="n">
        <v>2192.6</v>
      </c>
      <c r="F5929" s="0" t="n">
        <v>1.9936</v>
      </c>
    </row>
    <row r="5930" customFormat="false" ht="13.5" hidden="false" customHeight="false" outlineLevel="0" collapsed="false">
      <c r="E5930" s="0" t="n">
        <v>2192.7</v>
      </c>
      <c r="F5930" s="0" t="n">
        <v>1.9947</v>
      </c>
    </row>
    <row r="5931" customFormat="false" ht="13.5" hidden="false" customHeight="false" outlineLevel="0" collapsed="false">
      <c r="E5931" s="0" t="n">
        <v>2192.8</v>
      </c>
      <c r="F5931" s="0" t="n">
        <v>1.9962</v>
      </c>
    </row>
    <row r="5932" customFormat="false" ht="13.5" hidden="false" customHeight="false" outlineLevel="0" collapsed="false">
      <c r="E5932" s="0" t="n">
        <v>2192.9</v>
      </c>
      <c r="F5932" s="0" t="n">
        <v>1.9978</v>
      </c>
    </row>
    <row r="5933" customFormat="false" ht="13.5" hidden="false" customHeight="false" outlineLevel="0" collapsed="false">
      <c r="E5933" s="0" t="n">
        <v>2193</v>
      </c>
      <c r="F5933" s="0" t="n">
        <v>1.9998</v>
      </c>
    </row>
    <row r="5934" customFormat="false" ht="13.5" hidden="false" customHeight="false" outlineLevel="0" collapsed="false">
      <c r="E5934" s="0" t="n">
        <v>2193.1</v>
      </c>
      <c r="F5934" s="0" t="n">
        <v>2.002</v>
      </c>
    </row>
    <row r="5935" customFormat="false" ht="13.5" hidden="false" customHeight="false" outlineLevel="0" collapsed="false">
      <c r="E5935" s="0" t="n">
        <v>2193.2</v>
      </c>
      <c r="F5935" s="0" t="n">
        <v>2.0045</v>
      </c>
    </row>
    <row r="5936" customFormat="false" ht="13.5" hidden="false" customHeight="false" outlineLevel="0" collapsed="false">
      <c r="E5936" s="0" t="n">
        <v>2193.3</v>
      </c>
      <c r="F5936" s="0" t="n">
        <v>2.0072</v>
      </c>
    </row>
    <row r="5937" customFormat="false" ht="13.5" hidden="false" customHeight="false" outlineLevel="0" collapsed="false">
      <c r="E5937" s="0" t="n">
        <v>2193.4</v>
      </c>
      <c r="F5937" s="0" t="n">
        <v>2.0102</v>
      </c>
    </row>
    <row r="5938" customFormat="false" ht="13.5" hidden="false" customHeight="false" outlineLevel="0" collapsed="false">
      <c r="E5938" s="0" t="n">
        <v>2193.5</v>
      </c>
      <c r="F5938" s="0" t="n">
        <v>2.0135</v>
      </c>
    </row>
    <row r="5939" customFormat="false" ht="13.5" hidden="false" customHeight="false" outlineLevel="0" collapsed="false">
      <c r="E5939" s="0" t="n">
        <v>2193.6</v>
      </c>
      <c r="F5939" s="0" t="n">
        <v>2.017</v>
      </c>
    </row>
    <row r="5940" customFormat="false" ht="13.5" hidden="false" customHeight="false" outlineLevel="0" collapsed="false">
      <c r="E5940" s="0" t="n">
        <v>2193.7</v>
      </c>
      <c r="F5940" s="0" t="n">
        <v>2.0208</v>
      </c>
    </row>
    <row r="5941" customFormat="false" ht="13.5" hidden="false" customHeight="false" outlineLevel="0" collapsed="false">
      <c r="E5941" s="0" t="n">
        <v>2193.8</v>
      </c>
      <c r="F5941" s="0" t="n">
        <v>2.0249</v>
      </c>
    </row>
    <row r="5942" customFormat="false" ht="13.5" hidden="false" customHeight="false" outlineLevel="0" collapsed="false">
      <c r="E5942" s="0" t="n">
        <v>2193.9</v>
      </c>
      <c r="F5942" s="0" t="n">
        <v>2.0292</v>
      </c>
    </row>
    <row r="5943" customFormat="false" ht="13.5" hidden="false" customHeight="false" outlineLevel="0" collapsed="false">
      <c r="E5943" s="0" t="n">
        <v>2194</v>
      </c>
      <c r="F5943" s="0" t="n">
        <v>2.0338</v>
      </c>
    </row>
    <row r="5944" customFormat="false" ht="13.5" hidden="false" customHeight="false" outlineLevel="0" collapsed="false">
      <c r="E5944" s="0" t="n">
        <v>2194.1</v>
      </c>
      <c r="F5944" s="0" t="n">
        <v>2.0386</v>
      </c>
    </row>
    <row r="5945" customFormat="false" ht="13.5" hidden="false" customHeight="false" outlineLevel="0" collapsed="false">
      <c r="E5945" s="0" t="n">
        <v>2194.2</v>
      </c>
      <c r="F5945" s="0" t="n">
        <v>2.0437</v>
      </c>
    </row>
    <row r="5946" customFormat="false" ht="13.5" hidden="false" customHeight="false" outlineLevel="0" collapsed="false">
      <c r="E5946" s="0" t="n">
        <v>2194.3</v>
      </c>
      <c r="F5946" s="0" t="n">
        <v>2.0491</v>
      </c>
    </row>
    <row r="5947" customFormat="false" ht="13.5" hidden="false" customHeight="false" outlineLevel="0" collapsed="false">
      <c r="E5947" s="0" t="n">
        <v>2194.4</v>
      </c>
      <c r="F5947" s="0" t="n">
        <v>2.0548</v>
      </c>
    </row>
    <row r="5948" customFormat="false" ht="13.5" hidden="false" customHeight="false" outlineLevel="0" collapsed="false">
      <c r="E5948" s="0" t="n">
        <v>2194.5</v>
      </c>
      <c r="F5948" s="0" t="n">
        <v>2.0607</v>
      </c>
    </row>
    <row r="5949" customFormat="false" ht="13.5" hidden="false" customHeight="false" outlineLevel="0" collapsed="false">
      <c r="E5949" s="0" t="n">
        <v>2194.6</v>
      </c>
      <c r="F5949" s="0" t="n">
        <v>2.0669</v>
      </c>
    </row>
    <row r="5950" customFormat="false" ht="13.5" hidden="false" customHeight="false" outlineLevel="0" collapsed="false">
      <c r="E5950" s="0" t="n">
        <v>2194.7</v>
      </c>
      <c r="F5950" s="0" t="n">
        <v>2.0734</v>
      </c>
    </row>
    <row r="5951" customFormat="false" ht="13.5" hidden="false" customHeight="false" outlineLevel="0" collapsed="false">
      <c r="E5951" s="0" t="n">
        <v>2194.8</v>
      </c>
      <c r="F5951" s="0" t="n">
        <v>2.0801</v>
      </c>
    </row>
    <row r="5952" customFormat="false" ht="13.5" hidden="false" customHeight="false" outlineLevel="0" collapsed="false">
      <c r="E5952" s="0" t="n">
        <v>2194.9</v>
      </c>
      <c r="F5952" s="0" t="n">
        <v>2.0871</v>
      </c>
    </row>
    <row r="5953" customFormat="false" ht="13.5" hidden="false" customHeight="false" outlineLevel="0" collapsed="false">
      <c r="E5953" s="0" t="n">
        <v>2195</v>
      </c>
      <c r="F5953" s="0" t="n">
        <v>2.0944</v>
      </c>
    </row>
    <row r="5954" customFormat="false" ht="13.5" hidden="false" customHeight="false" outlineLevel="0" collapsed="false">
      <c r="E5954" s="0" t="n">
        <v>2195.1</v>
      </c>
      <c r="F5954" s="0" t="n">
        <v>2.102</v>
      </c>
    </row>
    <row r="5955" customFormat="false" ht="13.5" hidden="false" customHeight="false" outlineLevel="0" collapsed="false">
      <c r="E5955" s="0" t="n">
        <v>2195.2</v>
      </c>
      <c r="F5955" s="0" t="n">
        <v>2.1099</v>
      </c>
    </row>
    <row r="5956" customFormat="false" ht="13.5" hidden="false" customHeight="false" outlineLevel="0" collapsed="false">
      <c r="E5956" s="0" t="n">
        <v>2195.3</v>
      </c>
      <c r="F5956" s="0" t="n">
        <v>2.118</v>
      </c>
    </row>
    <row r="5957" customFormat="false" ht="13.5" hidden="false" customHeight="false" outlineLevel="0" collapsed="false">
      <c r="E5957" s="0" t="n">
        <v>2195.4</v>
      </c>
      <c r="F5957" s="0" t="n">
        <v>2.1265</v>
      </c>
    </row>
    <row r="5958" customFormat="false" ht="13.5" hidden="false" customHeight="false" outlineLevel="0" collapsed="false">
      <c r="E5958" s="0" t="n">
        <v>2195.5</v>
      </c>
      <c r="F5958" s="0" t="n">
        <v>2.1352</v>
      </c>
    </row>
    <row r="5959" customFormat="false" ht="13.5" hidden="false" customHeight="false" outlineLevel="0" collapsed="false">
      <c r="E5959" s="0" t="n">
        <v>2195.6</v>
      </c>
      <c r="F5959" s="0" t="n">
        <v>2.1442</v>
      </c>
    </row>
    <row r="5960" customFormat="false" ht="13.5" hidden="false" customHeight="false" outlineLevel="0" collapsed="false">
      <c r="E5960" s="0" t="n">
        <v>2195.7</v>
      </c>
      <c r="F5960" s="0" t="n">
        <v>2.1535</v>
      </c>
    </row>
    <row r="5961" customFormat="false" ht="13.5" hidden="false" customHeight="false" outlineLevel="0" collapsed="false">
      <c r="E5961" s="0" t="n">
        <v>2195.8</v>
      </c>
      <c r="F5961" s="0" t="n">
        <v>2.1631</v>
      </c>
    </row>
    <row r="5962" customFormat="false" ht="13.5" hidden="false" customHeight="false" outlineLevel="0" collapsed="false">
      <c r="E5962" s="0" t="n">
        <v>2195.9</v>
      </c>
      <c r="F5962" s="0" t="n">
        <v>2.1731</v>
      </c>
    </row>
    <row r="5963" customFormat="false" ht="13.5" hidden="false" customHeight="false" outlineLevel="0" collapsed="false">
      <c r="E5963" s="0" t="n">
        <v>2196</v>
      </c>
      <c r="F5963" s="0" t="n">
        <v>2.1833</v>
      </c>
    </row>
    <row r="5964" customFormat="false" ht="13.5" hidden="false" customHeight="false" outlineLevel="0" collapsed="false">
      <c r="E5964" s="0" t="n">
        <v>2196.1</v>
      </c>
      <c r="F5964" s="0" t="n">
        <v>2.1938</v>
      </c>
    </row>
    <row r="5965" customFormat="false" ht="13.5" hidden="false" customHeight="false" outlineLevel="0" collapsed="false">
      <c r="E5965" s="0" t="n">
        <v>2196.2</v>
      </c>
      <c r="F5965" s="0" t="n">
        <v>2.2047</v>
      </c>
    </row>
    <row r="5966" customFormat="false" ht="13.5" hidden="false" customHeight="false" outlineLevel="0" collapsed="false">
      <c r="E5966" s="0" t="n">
        <v>2196.3</v>
      </c>
      <c r="F5966" s="0" t="n">
        <v>2.2159</v>
      </c>
    </row>
    <row r="5967" customFormat="false" ht="13.5" hidden="false" customHeight="false" outlineLevel="0" collapsed="false">
      <c r="E5967" s="0" t="n">
        <v>2196.4</v>
      </c>
      <c r="F5967" s="0" t="n">
        <v>2.2274</v>
      </c>
    </row>
    <row r="5968" customFormat="false" ht="13.5" hidden="false" customHeight="false" outlineLevel="0" collapsed="false">
      <c r="E5968" s="0" t="n">
        <v>2196.5</v>
      </c>
      <c r="F5968" s="0" t="n">
        <v>2.2392</v>
      </c>
    </row>
    <row r="5969" customFormat="false" ht="13.5" hidden="false" customHeight="false" outlineLevel="0" collapsed="false">
      <c r="E5969" s="0" t="n">
        <v>2196.6</v>
      </c>
      <c r="F5969" s="0" t="n">
        <v>2.2513</v>
      </c>
    </row>
    <row r="5970" customFormat="false" ht="13.5" hidden="false" customHeight="false" outlineLevel="0" collapsed="false">
      <c r="E5970" s="0" t="n">
        <v>2196.7</v>
      </c>
      <c r="F5970" s="0" t="n">
        <v>2.2638</v>
      </c>
    </row>
    <row r="5971" customFormat="false" ht="13.5" hidden="false" customHeight="false" outlineLevel="0" collapsed="false">
      <c r="E5971" s="0" t="n">
        <v>2196.8</v>
      </c>
      <c r="F5971" s="0" t="n">
        <v>2.2767</v>
      </c>
    </row>
    <row r="5972" customFormat="false" ht="13.5" hidden="false" customHeight="false" outlineLevel="0" collapsed="false">
      <c r="E5972" s="0" t="n">
        <v>2196.9</v>
      </c>
      <c r="F5972" s="0" t="n">
        <v>2.2899</v>
      </c>
    </row>
    <row r="5973" customFormat="false" ht="13.5" hidden="false" customHeight="false" outlineLevel="0" collapsed="false">
      <c r="E5973" s="0" t="n">
        <v>2197</v>
      </c>
      <c r="F5973" s="0" t="n">
        <v>2.3034</v>
      </c>
    </row>
    <row r="5974" customFormat="false" ht="13.5" hidden="false" customHeight="false" outlineLevel="0" collapsed="false">
      <c r="E5974" s="0" t="n">
        <v>2197.1</v>
      </c>
      <c r="F5974" s="0" t="n">
        <v>2.3173</v>
      </c>
    </row>
    <row r="5975" customFormat="false" ht="13.5" hidden="false" customHeight="false" outlineLevel="0" collapsed="false">
      <c r="E5975" s="0" t="n">
        <v>2197.2</v>
      </c>
      <c r="F5975" s="0" t="n">
        <v>2.3315</v>
      </c>
    </row>
    <row r="5976" customFormat="false" ht="13.5" hidden="false" customHeight="false" outlineLevel="0" collapsed="false">
      <c r="E5976" s="0" t="n">
        <v>2197.3</v>
      </c>
      <c r="F5976" s="0" t="n">
        <v>2.3462</v>
      </c>
    </row>
    <row r="5977" customFormat="false" ht="13.5" hidden="false" customHeight="false" outlineLevel="0" collapsed="false">
      <c r="E5977" s="0" t="n">
        <v>2197.4</v>
      </c>
      <c r="F5977" s="0" t="n">
        <v>2.3612</v>
      </c>
    </row>
    <row r="5978" customFormat="false" ht="13.5" hidden="false" customHeight="false" outlineLevel="0" collapsed="false">
      <c r="E5978" s="0" t="n">
        <v>2197.5</v>
      </c>
      <c r="F5978" s="0" t="n">
        <v>2.3766</v>
      </c>
    </row>
    <row r="5979" customFormat="false" ht="13.5" hidden="false" customHeight="false" outlineLevel="0" collapsed="false">
      <c r="E5979" s="0" t="n">
        <v>2197.6</v>
      </c>
      <c r="F5979" s="0" t="n">
        <v>2.3923</v>
      </c>
    </row>
    <row r="5980" customFormat="false" ht="13.5" hidden="false" customHeight="false" outlineLevel="0" collapsed="false">
      <c r="E5980" s="0" t="n">
        <v>2197.7</v>
      </c>
      <c r="F5980" s="0" t="n">
        <v>2.4085</v>
      </c>
    </row>
    <row r="5981" customFormat="false" ht="13.5" hidden="false" customHeight="false" outlineLevel="0" collapsed="false">
      <c r="E5981" s="0" t="n">
        <v>2197.8</v>
      </c>
      <c r="F5981" s="0" t="n">
        <v>2.4251</v>
      </c>
    </row>
    <row r="5982" customFormat="false" ht="13.5" hidden="false" customHeight="false" outlineLevel="0" collapsed="false">
      <c r="E5982" s="0" t="n">
        <v>2197.9</v>
      </c>
      <c r="F5982" s="0" t="n">
        <v>2.4421</v>
      </c>
    </row>
    <row r="5983" customFormat="false" ht="13.5" hidden="false" customHeight="false" outlineLevel="0" collapsed="false">
      <c r="E5983" s="0" t="n">
        <v>2198</v>
      </c>
      <c r="F5983" s="0" t="n">
        <v>2.4595</v>
      </c>
    </row>
    <row r="5984" customFormat="false" ht="13.5" hidden="false" customHeight="false" outlineLevel="0" collapsed="false">
      <c r="E5984" s="0" t="n">
        <v>2198.1</v>
      </c>
      <c r="F5984" s="0" t="n">
        <v>2.4773</v>
      </c>
    </row>
    <row r="5985" customFormat="false" ht="13.5" hidden="false" customHeight="false" outlineLevel="0" collapsed="false">
      <c r="E5985" s="0" t="n">
        <v>2198.2</v>
      </c>
      <c r="F5985" s="0" t="n">
        <v>2.4955</v>
      </c>
    </row>
    <row r="5986" customFormat="false" ht="13.5" hidden="false" customHeight="false" outlineLevel="0" collapsed="false">
      <c r="E5986" s="0" t="n">
        <v>2198.3</v>
      </c>
      <c r="F5986" s="0" t="n">
        <v>2.5142</v>
      </c>
    </row>
    <row r="5987" customFormat="false" ht="13.5" hidden="false" customHeight="false" outlineLevel="0" collapsed="false">
      <c r="E5987" s="0" t="n">
        <v>2198.4</v>
      </c>
      <c r="F5987" s="0" t="n">
        <v>2.5334</v>
      </c>
    </row>
    <row r="5988" customFormat="false" ht="13.5" hidden="false" customHeight="false" outlineLevel="0" collapsed="false">
      <c r="E5988" s="0" t="n">
        <v>2198.5</v>
      </c>
      <c r="F5988" s="0" t="n">
        <v>2.553</v>
      </c>
    </row>
    <row r="5989" customFormat="false" ht="13.5" hidden="false" customHeight="false" outlineLevel="0" collapsed="false">
      <c r="E5989" s="0" t="n">
        <v>2198.6</v>
      </c>
      <c r="F5989" s="0" t="n">
        <v>2.5731</v>
      </c>
    </row>
    <row r="5990" customFormat="false" ht="13.5" hidden="false" customHeight="false" outlineLevel="0" collapsed="false">
      <c r="E5990" s="0" t="n">
        <v>2198.7</v>
      </c>
      <c r="F5990" s="0" t="n">
        <v>2.5937</v>
      </c>
    </row>
    <row r="5991" customFormat="false" ht="13.5" hidden="false" customHeight="false" outlineLevel="0" collapsed="false">
      <c r="E5991" s="0" t="n">
        <v>2198.8</v>
      </c>
      <c r="F5991" s="0" t="n">
        <v>2.6147</v>
      </c>
    </row>
    <row r="5992" customFormat="false" ht="13.5" hidden="false" customHeight="false" outlineLevel="0" collapsed="false">
      <c r="E5992" s="0" t="n">
        <v>2198.9</v>
      </c>
      <c r="F5992" s="0" t="n">
        <v>2.6363</v>
      </c>
    </row>
    <row r="5993" customFormat="false" ht="13.5" hidden="false" customHeight="false" outlineLevel="0" collapsed="false">
      <c r="E5993" s="0" t="n">
        <v>2199</v>
      </c>
      <c r="F5993" s="0" t="n">
        <v>2.6583</v>
      </c>
    </row>
    <row r="5994" customFormat="false" ht="13.5" hidden="false" customHeight="false" outlineLevel="0" collapsed="false">
      <c r="E5994" s="0" t="n">
        <v>2199.1</v>
      </c>
      <c r="F5994" s="0" t="n">
        <v>2.6809</v>
      </c>
    </row>
    <row r="5995" customFormat="false" ht="13.5" hidden="false" customHeight="false" outlineLevel="0" collapsed="false">
      <c r="E5995" s="0" t="n">
        <v>2199.2</v>
      </c>
      <c r="F5995" s="0" t="n">
        <v>2.7041</v>
      </c>
    </row>
    <row r="5996" customFormat="false" ht="13.5" hidden="false" customHeight="false" outlineLevel="0" collapsed="false">
      <c r="E5996" s="0" t="n">
        <v>2199.3</v>
      </c>
      <c r="F5996" s="0" t="n">
        <v>2.7277</v>
      </c>
    </row>
    <row r="5997" customFormat="false" ht="13.5" hidden="false" customHeight="false" outlineLevel="0" collapsed="false">
      <c r="E5997" s="0" t="n">
        <v>2199.4</v>
      </c>
      <c r="F5997" s="0" t="n">
        <v>2.7519</v>
      </c>
    </row>
    <row r="5998" customFormat="false" ht="13.5" hidden="false" customHeight="false" outlineLevel="0" collapsed="false">
      <c r="E5998" s="0" t="n">
        <v>2199.5</v>
      </c>
      <c r="F5998" s="0" t="n">
        <v>2.7767</v>
      </c>
    </row>
    <row r="5999" customFormat="false" ht="13.5" hidden="false" customHeight="false" outlineLevel="0" collapsed="false">
      <c r="E5999" s="0" t="n">
        <v>2199.6</v>
      </c>
      <c r="F5999" s="0" t="n">
        <v>2.8021</v>
      </c>
    </row>
    <row r="6000" customFormat="false" ht="13.5" hidden="false" customHeight="false" outlineLevel="0" collapsed="false">
      <c r="E6000" s="0" t="n">
        <v>2199.7</v>
      </c>
      <c r="F6000" s="0" t="n">
        <v>2.8281</v>
      </c>
    </row>
    <row r="6001" customFormat="false" ht="13.5" hidden="false" customHeight="false" outlineLevel="0" collapsed="false">
      <c r="E6001" s="0" t="n">
        <v>2199.8</v>
      </c>
      <c r="F6001" s="0" t="n">
        <v>2.8547</v>
      </c>
    </row>
    <row r="6002" customFormat="false" ht="13.5" hidden="false" customHeight="false" outlineLevel="0" collapsed="false">
      <c r="E6002" s="0" t="n">
        <v>2199.9</v>
      </c>
      <c r="F6002" s="0" t="n">
        <v>2.8819</v>
      </c>
    </row>
    <row r="6003" customFormat="false" ht="13.5" hidden="false" customHeight="false" outlineLevel="0" collapsed="false">
      <c r="E6003" s="0" t="n">
        <v>2200</v>
      </c>
      <c r="F6003" s="0" t="n">
        <v>2.9097</v>
      </c>
    </row>
    <row r="6004" customFormat="false" ht="13.5" hidden="false" customHeight="false" outlineLevel="0" collapsed="false">
      <c r="E6004" s="0" t="n">
        <v>2200.1</v>
      </c>
      <c r="F6004" s="0" t="n">
        <v>2.9382</v>
      </c>
    </row>
    <row r="6005" customFormat="false" ht="13.5" hidden="false" customHeight="false" outlineLevel="0" collapsed="false">
      <c r="E6005" s="0" t="n">
        <v>2200.2</v>
      </c>
      <c r="F6005" s="0" t="n">
        <v>2.9674</v>
      </c>
    </row>
    <row r="6006" customFormat="false" ht="13.5" hidden="false" customHeight="false" outlineLevel="0" collapsed="false">
      <c r="E6006" s="0" t="n">
        <v>2200.3</v>
      </c>
      <c r="F6006" s="0" t="n">
        <v>2.9973</v>
      </c>
    </row>
    <row r="6007" customFormat="false" ht="13.5" hidden="false" customHeight="false" outlineLevel="0" collapsed="false">
      <c r="E6007" s="0" t="n">
        <v>2200.4</v>
      </c>
      <c r="F6007" s="0" t="n">
        <v>3.0279</v>
      </c>
    </row>
    <row r="6008" customFormat="false" ht="13.5" hidden="false" customHeight="false" outlineLevel="0" collapsed="false">
      <c r="E6008" s="0" t="n">
        <v>2200.5</v>
      </c>
      <c r="F6008" s="0" t="n">
        <v>3.0592</v>
      </c>
    </row>
    <row r="6009" customFormat="false" ht="13.5" hidden="false" customHeight="false" outlineLevel="0" collapsed="false">
      <c r="E6009" s="0" t="n">
        <v>2200.6</v>
      </c>
      <c r="F6009" s="0" t="n">
        <v>3.0912</v>
      </c>
    </row>
    <row r="6010" customFormat="false" ht="13.5" hidden="false" customHeight="false" outlineLevel="0" collapsed="false">
      <c r="E6010" s="0" t="n">
        <v>2200.7</v>
      </c>
      <c r="F6010" s="0" t="n">
        <v>3.124</v>
      </c>
    </row>
    <row r="6011" customFormat="false" ht="13.5" hidden="false" customHeight="false" outlineLevel="0" collapsed="false">
      <c r="E6011" s="0" t="n">
        <v>2200.8</v>
      </c>
      <c r="F6011" s="0" t="n">
        <v>3.1576</v>
      </c>
    </row>
    <row r="6012" customFormat="false" ht="13.5" hidden="false" customHeight="false" outlineLevel="0" collapsed="false">
      <c r="E6012" s="0" t="n">
        <v>2200.9</v>
      </c>
      <c r="F6012" s="0" t="n">
        <v>3.192</v>
      </c>
    </row>
    <row r="6013" customFormat="false" ht="13.5" hidden="false" customHeight="false" outlineLevel="0" collapsed="false">
      <c r="E6013" s="0" t="n">
        <v>2201</v>
      </c>
      <c r="F6013" s="0" t="n">
        <v>3.2272</v>
      </c>
    </row>
    <row r="6014" customFormat="false" ht="13.5" hidden="false" customHeight="false" outlineLevel="0" collapsed="false">
      <c r="E6014" s="0" t="n">
        <v>2201.1</v>
      </c>
      <c r="F6014" s="0" t="n">
        <v>3.2632</v>
      </c>
    </row>
    <row r="6015" customFormat="false" ht="13.5" hidden="false" customHeight="false" outlineLevel="0" collapsed="false">
      <c r="E6015" s="0" t="n">
        <v>2201.2</v>
      </c>
      <c r="F6015" s="0" t="n">
        <v>3.3001</v>
      </c>
    </row>
    <row r="6016" customFormat="false" ht="13.5" hidden="false" customHeight="false" outlineLevel="0" collapsed="false">
      <c r="E6016" s="0" t="n">
        <v>2201.3</v>
      </c>
      <c r="F6016" s="0" t="n">
        <v>3.338</v>
      </c>
    </row>
    <row r="6017" customFormat="false" ht="13.5" hidden="false" customHeight="false" outlineLevel="0" collapsed="false">
      <c r="E6017" s="0" t="n">
        <v>2201.4</v>
      </c>
      <c r="F6017" s="0" t="n">
        <v>3.3767</v>
      </c>
    </row>
    <row r="6018" customFormat="false" ht="13.5" hidden="false" customHeight="false" outlineLevel="0" collapsed="false">
      <c r="E6018" s="0" t="n">
        <v>2201.5</v>
      </c>
      <c r="F6018" s="0" t="n">
        <v>3.4163</v>
      </c>
    </row>
    <row r="6019" customFormat="false" ht="13.5" hidden="false" customHeight="false" outlineLevel="0" collapsed="false">
      <c r="E6019" s="0" t="n">
        <v>2201.6</v>
      </c>
      <c r="F6019" s="0" t="n">
        <v>3.457</v>
      </c>
    </row>
    <row r="6020" customFormat="false" ht="13.5" hidden="false" customHeight="false" outlineLevel="0" collapsed="false">
      <c r="E6020" s="0" t="n">
        <v>2201.7</v>
      </c>
      <c r="F6020" s="0" t="n">
        <v>3.4986</v>
      </c>
    </row>
    <row r="6021" customFormat="false" ht="13.5" hidden="false" customHeight="false" outlineLevel="0" collapsed="false">
      <c r="E6021" s="0" t="n">
        <v>2201.8</v>
      </c>
      <c r="F6021" s="0" t="n">
        <v>3.5413</v>
      </c>
    </row>
    <row r="6022" customFormat="false" ht="13.5" hidden="false" customHeight="false" outlineLevel="0" collapsed="false">
      <c r="E6022" s="0" t="n">
        <v>2201.9</v>
      </c>
      <c r="F6022" s="0" t="n">
        <v>3.585</v>
      </c>
    </row>
    <row r="6023" customFormat="false" ht="13.5" hidden="false" customHeight="false" outlineLevel="0" collapsed="false">
      <c r="E6023" s="0" t="n">
        <v>2202</v>
      </c>
      <c r="F6023" s="0" t="n">
        <v>3.6297</v>
      </c>
    </row>
    <row r="6024" customFormat="false" ht="13.5" hidden="false" customHeight="false" outlineLevel="0" collapsed="false">
      <c r="E6024" s="0" t="n">
        <v>2202.1</v>
      </c>
      <c r="F6024" s="0" t="n">
        <v>3.6756</v>
      </c>
    </row>
    <row r="6025" customFormat="false" ht="13.5" hidden="false" customHeight="false" outlineLevel="0" collapsed="false">
      <c r="E6025" s="0" t="n">
        <v>2202.2</v>
      </c>
      <c r="F6025" s="0" t="n">
        <v>3.7227</v>
      </c>
    </row>
    <row r="6026" customFormat="false" ht="13.5" hidden="false" customHeight="false" outlineLevel="0" collapsed="false">
      <c r="E6026" s="0" t="n">
        <v>2202.3</v>
      </c>
      <c r="F6026" s="0" t="n">
        <v>3.7709</v>
      </c>
    </row>
    <row r="6027" customFormat="false" ht="13.5" hidden="false" customHeight="false" outlineLevel="0" collapsed="false">
      <c r="E6027" s="0" t="n">
        <v>2202.4</v>
      </c>
      <c r="F6027" s="0" t="n">
        <v>3.8203</v>
      </c>
    </row>
    <row r="6028" customFormat="false" ht="13.5" hidden="false" customHeight="false" outlineLevel="0" collapsed="false">
      <c r="E6028" s="0" t="n">
        <v>2202.5</v>
      </c>
      <c r="F6028" s="0" t="n">
        <v>3.871</v>
      </c>
    </row>
    <row r="6029" customFormat="false" ht="13.5" hidden="false" customHeight="false" outlineLevel="0" collapsed="false">
      <c r="E6029" s="0" t="n">
        <v>2202.6</v>
      </c>
      <c r="F6029" s="0" t="n">
        <v>3.923</v>
      </c>
    </row>
    <row r="6030" customFormat="false" ht="13.5" hidden="false" customHeight="false" outlineLevel="0" collapsed="false">
      <c r="E6030" s="0" t="n">
        <v>2202.7</v>
      </c>
      <c r="F6030" s="0" t="n">
        <v>3.9763</v>
      </c>
    </row>
    <row r="6031" customFormat="false" ht="13.5" hidden="false" customHeight="false" outlineLevel="0" collapsed="false">
      <c r="E6031" s="0" t="n">
        <v>2202.8</v>
      </c>
      <c r="F6031" s="0" t="n">
        <v>4.031</v>
      </c>
    </row>
    <row r="6032" customFormat="false" ht="13.5" hidden="false" customHeight="false" outlineLevel="0" collapsed="false">
      <c r="E6032" s="0" t="n">
        <v>2202.9</v>
      </c>
      <c r="F6032" s="0" t="n">
        <v>4.0871</v>
      </c>
    </row>
    <row r="6033" customFormat="false" ht="13.5" hidden="false" customHeight="false" outlineLevel="0" collapsed="false">
      <c r="E6033" s="0" t="n">
        <v>2203</v>
      </c>
      <c r="F6033" s="0" t="n">
        <v>4.1446</v>
      </c>
    </row>
    <row r="6034" customFormat="false" ht="13.5" hidden="false" customHeight="false" outlineLevel="0" collapsed="false">
      <c r="E6034" s="0" t="n">
        <v>2203.1</v>
      </c>
      <c r="F6034" s="0" t="n">
        <v>4.2037</v>
      </c>
    </row>
    <row r="6035" customFormat="false" ht="13.5" hidden="false" customHeight="false" outlineLevel="0" collapsed="false">
      <c r="E6035" s="0" t="n">
        <v>2203.2</v>
      </c>
      <c r="F6035" s="0" t="n">
        <v>4.2642</v>
      </c>
    </row>
    <row r="6036" customFormat="false" ht="13.5" hidden="false" customHeight="false" outlineLevel="0" collapsed="false">
      <c r="E6036" s="0" t="n">
        <v>2203.3</v>
      </c>
      <c r="F6036" s="0" t="n">
        <v>4.3264</v>
      </c>
    </row>
    <row r="6037" customFormat="false" ht="13.5" hidden="false" customHeight="false" outlineLevel="0" collapsed="false">
      <c r="E6037" s="0" t="n">
        <v>2203.4</v>
      </c>
      <c r="F6037" s="0" t="n">
        <v>4.3903</v>
      </c>
    </row>
    <row r="6038" customFormat="false" ht="13.5" hidden="false" customHeight="false" outlineLevel="0" collapsed="false">
      <c r="E6038" s="0" t="n">
        <v>2203.5</v>
      </c>
      <c r="F6038" s="0" t="n">
        <v>4.4558</v>
      </c>
    </row>
    <row r="6039" customFormat="false" ht="13.5" hidden="false" customHeight="false" outlineLevel="0" collapsed="false">
      <c r="E6039" s="0" t="n">
        <v>2203.6</v>
      </c>
      <c r="F6039" s="0" t="n">
        <v>4.5232</v>
      </c>
    </row>
    <row r="6040" customFormat="false" ht="13.5" hidden="false" customHeight="false" outlineLevel="0" collapsed="false">
      <c r="E6040" s="0" t="n">
        <v>2203.7</v>
      </c>
      <c r="F6040" s="0" t="n">
        <v>4.5923</v>
      </c>
    </row>
    <row r="6041" customFormat="false" ht="13.5" hidden="false" customHeight="false" outlineLevel="0" collapsed="false">
      <c r="E6041" s="0" t="n">
        <v>2203.8</v>
      </c>
      <c r="F6041" s="0" t="n">
        <v>4.6633</v>
      </c>
    </row>
    <row r="6042" customFormat="false" ht="13.5" hidden="false" customHeight="false" outlineLevel="0" collapsed="false">
      <c r="E6042" s="0" t="n">
        <v>2203.9</v>
      </c>
      <c r="F6042" s="0" t="n">
        <v>4.7363</v>
      </c>
    </row>
    <row r="6043" customFormat="false" ht="13.5" hidden="false" customHeight="false" outlineLevel="0" collapsed="false">
      <c r="E6043" s="0" t="n">
        <v>2204</v>
      </c>
      <c r="F6043" s="0" t="n">
        <v>4.8112</v>
      </c>
    </row>
    <row r="6044" customFormat="false" ht="13.5" hidden="false" customHeight="false" outlineLevel="0" collapsed="false">
      <c r="E6044" s="0" t="n">
        <v>2204.1</v>
      </c>
      <c r="F6044" s="0" t="n">
        <v>4.8883</v>
      </c>
    </row>
    <row r="6045" customFormat="false" ht="13.5" hidden="false" customHeight="false" outlineLevel="0" collapsed="false">
      <c r="E6045" s="0" t="n">
        <v>2204.2</v>
      </c>
      <c r="F6045" s="0" t="n">
        <v>4.9675</v>
      </c>
    </row>
    <row r="6046" customFormat="false" ht="13.5" hidden="false" customHeight="false" outlineLevel="0" collapsed="false">
      <c r="E6046" s="0" t="n">
        <v>2204.3</v>
      </c>
      <c r="F6046" s="0" t="n">
        <v>5.0489</v>
      </c>
    </row>
    <row r="6047" customFormat="false" ht="13.5" hidden="false" customHeight="false" outlineLevel="0" collapsed="false">
      <c r="E6047" s="0" t="n">
        <v>2204.4</v>
      </c>
      <c r="F6047" s="0" t="n">
        <v>5.1326</v>
      </c>
    </row>
    <row r="6048" customFormat="false" ht="13.5" hidden="false" customHeight="false" outlineLevel="0" collapsed="false">
      <c r="E6048" s="0" t="n">
        <v>2204.5</v>
      </c>
      <c r="F6048" s="0" t="n">
        <v>5.2187</v>
      </c>
    </row>
    <row r="6049" customFormat="false" ht="13.5" hidden="false" customHeight="false" outlineLevel="0" collapsed="false">
      <c r="E6049" s="0" t="n">
        <v>2204.6</v>
      </c>
      <c r="F6049" s="0" t="n">
        <v>5.3073</v>
      </c>
    </row>
    <row r="6050" customFormat="false" ht="13.5" hidden="false" customHeight="false" outlineLevel="0" collapsed="false">
      <c r="E6050" s="0" t="n">
        <v>2204.7</v>
      </c>
      <c r="F6050" s="0" t="n">
        <v>5.3984</v>
      </c>
    </row>
    <row r="6051" customFormat="false" ht="13.5" hidden="false" customHeight="false" outlineLevel="0" collapsed="false">
      <c r="E6051" s="0" t="n">
        <v>2204.8</v>
      </c>
      <c r="F6051" s="0" t="n">
        <v>5.4922</v>
      </c>
    </row>
    <row r="6052" customFormat="false" ht="13.5" hidden="false" customHeight="false" outlineLevel="0" collapsed="false">
      <c r="E6052" s="0" t="n">
        <v>2204.9</v>
      </c>
      <c r="F6052" s="0" t="n">
        <v>5.5887</v>
      </c>
    </row>
    <row r="6053" customFormat="false" ht="13.5" hidden="false" customHeight="false" outlineLevel="0" collapsed="false">
      <c r="E6053" s="0" t="n">
        <v>2205</v>
      </c>
      <c r="F6053" s="0" t="n">
        <v>5.6881</v>
      </c>
    </row>
    <row r="6054" customFormat="false" ht="13.5" hidden="false" customHeight="false" outlineLevel="0" collapsed="false">
      <c r="E6054" s="0" t="n">
        <v>2205.1</v>
      </c>
      <c r="F6054" s="0" t="n">
        <v>5.7904</v>
      </c>
    </row>
    <row r="6055" customFormat="false" ht="13.5" hidden="false" customHeight="false" outlineLevel="0" collapsed="false">
      <c r="E6055" s="0" t="n">
        <v>2205.2</v>
      </c>
      <c r="F6055" s="0" t="n">
        <v>5.8958</v>
      </c>
    </row>
    <row r="6056" customFormat="false" ht="13.5" hidden="false" customHeight="false" outlineLevel="0" collapsed="false">
      <c r="E6056" s="0" t="n">
        <v>2205.3</v>
      </c>
      <c r="F6056" s="0" t="n">
        <v>6.0043</v>
      </c>
    </row>
    <row r="6057" customFormat="false" ht="13.5" hidden="false" customHeight="false" outlineLevel="0" collapsed="false">
      <c r="E6057" s="0" t="n">
        <v>2205.4</v>
      </c>
      <c r="F6057" s="0" t="n">
        <v>6.1162</v>
      </c>
    </row>
    <row r="6058" customFormat="false" ht="13.5" hidden="false" customHeight="false" outlineLevel="0" collapsed="false">
      <c r="E6058" s="0" t="n">
        <v>2205.5</v>
      </c>
      <c r="F6058" s="0" t="n">
        <v>6.2314</v>
      </c>
    </row>
    <row r="6059" customFormat="false" ht="13.5" hidden="false" customHeight="false" outlineLevel="0" collapsed="false">
      <c r="E6059" s="0" t="n">
        <v>2205.6</v>
      </c>
      <c r="F6059" s="0" t="n">
        <v>6.3502</v>
      </c>
    </row>
    <row r="6060" customFormat="false" ht="13.5" hidden="false" customHeight="false" outlineLevel="0" collapsed="false">
      <c r="E6060" s="0" t="n">
        <v>2205.7</v>
      </c>
      <c r="F6060" s="0" t="n">
        <v>6.4727</v>
      </c>
    </row>
    <row r="6061" customFormat="false" ht="13.5" hidden="false" customHeight="false" outlineLevel="0" collapsed="false">
      <c r="E6061" s="0" t="n">
        <v>2205.8</v>
      </c>
      <c r="F6061" s="0" t="n">
        <v>6.5991</v>
      </c>
    </row>
    <row r="6062" customFormat="false" ht="13.5" hidden="false" customHeight="false" outlineLevel="0" collapsed="false">
      <c r="E6062" s="0" t="n">
        <v>2205.9</v>
      </c>
      <c r="F6062" s="0" t="n">
        <v>6.7294</v>
      </c>
    </row>
    <row r="6063" customFormat="false" ht="13.5" hidden="false" customHeight="false" outlineLevel="0" collapsed="false">
      <c r="E6063" s="0" t="n">
        <v>2206</v>
      </c>
      <c r="F6063" s="0" t="n">
        <v>6.8639</v>
      </c>
    </row>
    <row r="6064" customFormat="false" ht="13.5" hidden="false" customHeight="false" outlineLevel="0" collapsed="false">
      <c r="E6064" s="0" t="n">
        <v>2206.1</v>
      </c>
      <c r="F6064" s="0" t="n">
        <v>7.0026</v>
      </c>
    </row>
    <row r="6065" customFormat="false" ht="13.5" hidden="false" customHeight="false" outlineLevel="0" collapsed="false">
      <c r="E6065" s="0" t="n">
        <v>2206.2</v>
      </c>
      <c r="F6065" s="0" t="n">
        <v>7.1459</v>
      </c>
    </row>
    <row r="6066" customFormat="false" ht="13.5" hidden="false" customHeight="false" outlineLevel="0" collapsed="false">
      <c r="E6066" s="0" t="n">
        <v>2206.3</v>
      </c>
      <c r="F6066" s="0" t="n">
        <v>7.2938</v>
      </c>
    </row>
    <row r="6067" customFormat="false" ht="13.5" hidden="false" customHeight="false" outlineLevel="0" collapsed="false">
      <c r="E6067" s="0" t="n">
        <v>2206.4</v>
      </c>
      <c r="F6067" s="0" t="n">
        <v>7.4465</v>
      </c>
    </row>
    <row r="6068" customFormat="false" ht="13.5" hidden="false" customHeight="false" outlineLevel="0" collapsed="false">
      <c r="E6068" s="0" t="n">
        <v>2206.5</v>
      </c>
      <c r="F6068" s="0" t="n">
        <v>7.6043</v>
      </c>
    </row>
    <row r="6069" customFormat="false" ht="13.5" hidden="false" customHeight="false" outlineLevel="0" collapsed="false">
      <c r="E6069" s="0" t="n">
        <v>2206.6</v>
      </c>
      <c r="F6069" s="0" t="n">
        <v>7.7674</v>
      </c>
    </row>
    <row r="6070" customFormat="false" ht="13.5" hidden="false" customHeight="false" outlineLevel="0" collapsed="false">
      <c r="E6070" s="0" t="n">
        <v>2206.7</v>
      </c>
      <c r="F6070" s="0" t="n">
        <v>7.9359</v>
      </c>
    </row>
    <row r="6071" customFormat="false" ht="13.5" hidden="false" customHeight="false" outlineLevel="0" collapsed="false">
      <c r="E6071" s="0" t="n">
        <v>2206.8</v>
      </c>
      <c r="F6071" s="0" t="n">
        <v>8.1102</v>
      </c>
    </row>
    <row r="6072" customFormat="false" ht="13.5" hidden="false" customHeight="false" outlineLevel="0" collapsed="false">
      <c r="E6072" s="0" t="n">
        <v>2206.9</v>
      </c>
      <c r="F6072" s="0" t="n">
        <v>8.2903</v>
      </c>
    </row>
    <row r="6073" customFormat="false" ht="13.5" hidden="false" customHeight="false" outlineLevel="0" collapsed="false">
      <c r="E6073" s="0" t="n">
        <v>2207</v>
      </c>
      <c r="F6073" s="0" t="n">
        <v>8.4767</v>
      </c>
    </row>
    <row r="6074" customFormat="false" ht="13.5" hidden="false" customHeight="false" outlineLevel="0" collapsed="false">
      <c r="E6074" s="0" t="n">
        <v>2207.1</v>
      </c>
      <c r="F6074" s="0" t="n">
        <v>8.6696</v>
      </c>
    </row>
    <row r="6075" customFormat="false" ht="13.5" hidden="false" customHeight="false" outlineLevel="0" collapsed="false">
      <c r="E6075" s="0" t="n">
        <v>2207.2</v>
      </c>
      <c r="F6075" s="0" t="n">
        <v>8.8692</v>
      </c>
    </row>
    <row r="6076" customFormat="false" ht="13.5" hidden="false" customHeight="false" outlineLevel="0" collapsed="false">
      <c r="E6076" s="0" t="n">
        <v>2207.3</v>
      </c>
      <c r="F6076" s="0" t="n">
        <v>9.0759</v>
      </c>
    </row>
    <row r="6077" customFormat="false" ht="13.5" hidden="false" customHeight="false" outlineLevel="0" collapsed="false">
      <c r="E6077" s="0" t="n">
        <v>2207.4</v>
      </c>
      <c r="F6077" s="0" t="n">
        <v>9.2898</v>
      </c>
    </row>
    <row r="6078" customFormat="false" ht="13.5" hidden="false" customHeight="false" outlineLevel="0" collapsed="false">
      <c r="E6078" s="0" t="n">
        <v>2207.5</v>
      </c>
      <c r="F6078" s="0" t="n">
        <v>9.5115</v>
      </c>
    </row>
    <row r="6079" customFormat="false" ht="13.5" hidden="false" customHeight="false" outlineLevel="0" collapsed="false">
      <c r="E6079" s="0" t="n">
        <v>2207.6</v>
      </c>
      <c r="F6079" s="0" t="n">
        <v>9.7412</v>
      </c>
    </row>
    <row r="6080" customFormat="false" ht="13.5" hidden="false" customHeight="false" outlineLevel="0" collapsed="false">
      <c r="E6080" s="0" t="n">
        <v>2207.7</v>
      </c>
      <c r="F6080" s="0" t="n">
        <v>9.9792</v>
      </c>
    </row>
    <row r="6081" customFormat="false" ht="13.5" hidden="false" customHeight="false" outlineLevel="0" collapsed="false">
      <c r="E6081" s="0" t="n">
        <v>2207.8</v>
      </c>
      <c r="F6081" s="0" t="n">
        <v>10.226</v>
      </c>
    </row>
    <row r="6082" customFormat="false" ht="13.5" hidden="false" customHeight="false" outlineLevel="0" collapsed="false">
      <c r="E6082" s="0" t="n">
        <v>2207.9</v>
      </c>
      <c r="F6082" s="0" t="n">
        <v>10.4819</v>
      </c>
    </row>
    <row r="6083" customFormat="false" ht="13.5" hidden="false" customHeight="false" outlineLevel="0" collapsed="false">
      <c r="E6083" s="0" t="n">
        <v>2208</v>
      </c>
      <c r="F6083" s="0" t="n">
        <v>10.7474</v>
      </c>
    </row>
    <row r="6084" customFormat="false" ht="13.5" hidden="false" customHeight="false" outlineLevel="0" collapsed="false">
      <c r="E6084" s="0" t="n">
        <v>2208.1</v>
      </c>
      <c r="F6084" s="0" t="n">
        <v>11.0228</v>
      </c>
    </row>
    <row r="6085" customFormat="false" ht="13.5" hidden="false" customHeight="false" outlineLevel="0" collapsed="false">
      <c r="E6085" s="0" t="n">
        <v>2208.2</v>
      </c>
      <c r="F6085" s="0" t="n">
        <v>11.3087</v>
      </c>
    </row>
    <row r="6086" customFormat="false" ht="13.5" hidden="false" customHeight="false" outlineLevel="0" collapsed="false">
      <c r="E6086" s="0" t="n">
        <v>2208.3</v>
      </c>
      <c r="F6086" s="0" t="n">
        <v>11.6055</v>
      </c>
    </row>
    <row r="6087" customFormat="false" ht="13.5" hidden="false" customHeight="false" outlineLevel="0" collapsed="false">
      <c r="E6087" s="0" t="n">
        <v>2208.4</v>
      </c>
      <c r="F6087" s="0" t="n">
        <v>11.9137</v>
      </c>
    </row>
    <row r="6088" customFormat="false" ht="13.5" hidden="false" customHeight="false" outlineLevel="0" collapsed="false">
      <c r="E6088" s="0" t="n">
        <v>2208.5</v>
      </c>
      <c r="F6088" s="0" t="n">
        <v>12.2339</v>
      </c>
    </row>
    <row r="6089" customFormat="false" ht="13.5" hidden="false" customHeight="false" outlineLevel="0" collapsed="false">
      <c r="E6089" s="0" t="n">
        <v>2208.6</v>
      </c>
      <c r="F6089" s="0" t="n">
        <v>12.5666</v>
      </c>
    </row>
    <row r="6090" customFormat="false" ht="13.5" hidden="false" customHeight="false" outlineLevel="0" collapsed="false">
      <c r="E6090" s="0" t="n">
        <v>2208.7</v>
      </c>
      <c r="F6090" s="0" t="n">
        <v>12.9123</v>
      </c>
    </row>
    <row r="6091" customFormat="false" ht="13.5" hidden="false" customHeight="false" outlineLevel="0" collapsed="false">
      <c r="E6091" s="0" t="n">
        <v>2208.8</v>
      </c>
      <c r="F6091" s="0" t="n">
        <v>13.2718</v>
      </c>
    </row>
    <row r="6092" customFormat="false" ht="13.5" hidden="false" customHeight="false" outlineLevel="0" collapsed="false">
      <c r="E6092" s="0" t="n">
        <v>2208.9</v>
      </c>
      <c r="F6092" s="0" t="n">
        <v>13.6456</v>
      </c>
    </row>
    <row r="6093" customFormat="false" ht="13.5" hidden="false" customHeight="false" outlineLevel="0" collapsed="false">
      <c r="E6093" s="0" t="n">
        <v>2209</v>
      </c>
      <c r="F6093" s="0" t="n">
        <v>14.0343</v>
      </c>
    </row>
    <row r="6094" customFormat="false" ht="13.5" hidden="false" customHeight="false" outlineLevel="0" collapsed="false">
      <c r="E6094" s="0" t="n">
        <v>2209.1</v>
      </c>
      <c r="F6094" s="0" t="n">
        <v>14.4388</v>
      </c>
    </row>
    <row r="6095" customFormat="false" ht="13.5" hidden="false" customHeight="false" outlineLevel="0" collapsed="false">
      <c r="E6095" s="0" t="n">
        <v>2209.2</v>
      </c>
      <c r="F6095" s="0" t="n">
        <v>14.8598</v>
      </c>
    </row>
    <row r="6096" customFormat="false" ht="13.5" hidden="false" customHeight="false" outlineLevel="0" collapsed="false">
      <c r="E6096" s="0" t="n">
        <v>2209.3</v>
      </c>
      <c r="F6096" s="0" t="n">
        <v>15.2979</v>
      </c>
    </row>
    <row r="6097" customFormat="false" ht="13.5" hidden="false" customHeight="false" outlineLevel="0" collapsed="false">
      <c r="E6097" s="0" t="n">
        <v>2209.4</v>
      </c>
      <c r="F6097" s="0" t="n">
        <v>15.7541</v>
      </c>
    </row>
    <row r="6098" customFormat="false" ht="13.5" hidden="false" customHeight="false" outlineLevel="0" collapsed="false">
      <c r="E6098" s="0" t="n">
        <v>2209.5</v>
      </c>
      <c r="F6098" s="0" t="n">
        <v>16.229</v>
      </c>
    </row>
    <row r="6099" customFormat="false" ht="13.5" hidden="false" customHeight="false" outlineLevel="0" collapsed="false">
      <c r="E6099" s="0" t="n">
        <v>2209.6</v>
      </c>
      <c r="F6099" s="0" t="n">
        <v>16.7237</v>
      </c>
    </row>
    <row r="6100" customFormat="false" ht="13.5" hidden="false" customHeight="false" outlineLevel="0" collapsed="false">
      <c r="E6100" s="0" t="n">
        <v>2209.7</v>
      </c>
      <c r="F6100" s="0" t="n">
        <v>17.239</v>
      </c>
    </row>
    <row r="6101" customFormat="false" ht="13.5" hidden="false" customHeight="false" outlineLevel="0" collapsed="false">
      <c r="E6101" s="0" t="n">
        <v>2209.8</v>
      </c>
      <c r="F6101" s="0" t="n">
        <v>17.7758</v>
      </c>
    </row>
    <row r="6102" customFormat="false" ht="13.5" hidden="false" customHeight="false" outlineLevel="0" collapsed="false">
      <c r="E6102" s="0" t="n">
        <v>2209.9</v>
      </c>
      <c r="F6102" s="0" t="n">
        <v>18.3351</v>
      </c>
    </row>
    <row r="6103" customFormat="false" ht="13.5" hidden="false" customHeight="false" outlineLevel="0" collapsed="false">
      <c r="E6103" s="0" t="n">
        <v>2210</v>
      </c>
      <c r="F6103" s="0" t="n">
        <v>18.9179</v>
      </c>
    </row>
    <row r="6104" customFormat="false" ht="13.5" hidden="false" customHeight="false" outlineLevel="0" collapsed="false">
      <c r="E6104" s="0" t="n">
        <v>2210.1</v>
      </c>
      <c r="F6104" s="0" t="n">
        <v>19.5253</v>
      </c>
    </row>
    <row r="6105" customFormat="false" ht="13.5" hidden="false" customHeight="false" outlineLevel="0" collapsed="false">
      <c r="E6105" s="0" t="n">
        <v>2210.2</v>
      </c>
      <c r="F6105" s="0" t="n">
        <v>20.1581</v>
      </c>
    </row>
    <row r="6106" customFormat="false" ht="13.5" hidden="false" customHeight="false" outlineLevel="0" collapsed="false">
      <c r="E6106" s="0" t="n">
        <v>2210.3</v>
      </c>
      <c r="F6106" s="0" t="n">
        <v>20.8177</v>
      </c>
    </row>
    <row r="6107" customFormat="false" ht="13.5" hidden="false" customHeight="false" outlineLevel="0" collapsed="false">
      <c r="E6107" s="0" t="n">
        <v>2210.4</v>
      </c>
      <c r="F6107" s="0" t="n">
        <v>21.5049</v>
      </c>
    </row>
    <row r="6108" customFormat="false" ht="13.5" hidden="false" customHeight="false" outlineLevel="0" collapsed="false">
      <c r="E6108" s="0" t="n">
        <v>2210.5</v>
      </c>
      <c r="F6108" s="0" t="n">
        <v>22.221</v>
      </c>
    </row>
    <row r="6109" customFormat="false" ht="13.5" hidden="false" customHeight="false" outlineLevel="0" collapsed="false">
      <c r="E6109" s="0" t="n">
        <v>2210.6</v>
      </c>
      <c r="F6109" s="0" t="n">
        <v>22.9669</v>
      </c>
    </row>
    <row r="6110" customFormat="false" ht="13.5" hidden="false" customHeight="false" outlineLevel="0" collapsed="false">
      <c r="E6110" s="0" t="n">
        <v>2210.7</v>
      </c>
      <c r="F6110" s="0" t="n">
        <v>23.7438</v>
      </c>
    </row>
    <row r="6111" customFormat="false" ht="13.5" hidden="false" customHeight="false" outlineLevel="0" collapsed="false">
      <c r="E6111" s="0" t="n">
        <v>2210.8</v>
      </c>
      <c r="F6111" s="0" t="n">
        <v>24.5528</v>
      </c>
    </row>
    <row r="6112" customFormat="false" ht="13.5" hidden="false" customHeight="false" outlineLevel="0" collapsed="false">
      <c r="E6112" s="0" t="n">
        <v>2210.9</v>
      </c>
      <c r="F6112" s="0" t="n">
        <v>25.3948</v>
      </c>
    </row>
    <row r="6113" customFormat="false" ht="13.5" hidden="false" customHeight="false" outlineLevel="0" collapsed="false">
      <c r="E6113" s="0" t="n">
        <v>2211</v>
      </c>
      <c r="F6113" s="0" t="n">
        <v>26.2709</v>
      </c>
    </row>
    <row r="6114" customFormat="false" ht="13.5" hidden="false" customHeight="false" outlineLevel="0" collapsed="false">
      <c r="E6114" s="0" t="n">
        <v>2211.1</v>
      </c>
      <c r="F6114" s="0" t="n">
        <v>27.182</v>
      </c>
    </row>
    <row r="6115" customFormat="false" ht="13.5" hidden="false" customHeight="false" outlineLevel="0" collapsed="false">
      <c r="E6115" s="0" t="n">
        <v>2211.2</v>
      </c>
      <c r="F6115" s="0" t="n">
        <v>28.1288</v>
      </c>
    </row>
    <row r="6116" customFormat="false" ht="13.5" hidden="false" customHeight="false" outlineLevel="0" collapsed="false">
      <c r="E6116" s="0" t="n">
        <v>2211.3</v>
      </c>
      <c r="F6116" s="0" t="n">
        <v>29.112</v>
      </c>
    </row>
    <row r="6117" customFormat="false" ht="13.5" hidden="false" customHeight="false" outlineLevel="0" collapsed="false">
      <c r="E6117" s="0" t="n">
        <v>2211.4</v>
      </c>
      <c r="F6117" s="0" t="n">
        <v>30.1322</v>
      </c>
    </row>
    <row r="6118" customFormat="false" ht="13.5" hidden="false" customHeight="false" outlineLevel="0" collapsed="false">
      <c r="E6118" s="0" t="n">
        <v>2211.5</v>
      </c>
      <c r="F6118" s="0" t="n">
        <v>31.1897</v>
      </c>
    </row>
    <row r="6119" customFormat="false" ht="13.5" hidden="false" customHeight="false" outlineLevel="0" collapsed="false">
      <c r="E6119" s="0" t="n">
        <v>2211.6</v>
      </c>
      <c r="F6119" s="0" t="n">
        <v>32.2847</v>
      </c>
    </row>
    <row r="6120" customFormat="false" ht="13.5" hidden="false" customHeight="false" outlineLevel="0" collapsed="false">
      <c r="E6120" s="0" t="n">
        <v>2211.7</v>
      </c>
      <c r="F6120" s="0" t="n">
        <v>33.4169</v>
      </c>
    </row>
    <row r="6121" customFormat="false" ht="13.5" hidden="false" customHeight="false" outlineLevel="0" collapsed="false">
      <c r="E6121" s="0" t="n">
        <v>2211.8</v>
      </c>
      <c r="F6121" s="0" t="n">
        <v>34.586</v>
      </c>
    </row>
    <row r="6122" customFormat="false" ht="13.5" hidden="false" customHeight="false" outlineLevel="0" collapsed="false">
      <c r="E6122" s="0" t="n">
        <v>2211.9</v>
      </c>
      <c r="F6122" s="0" t="n">
        <v>35.791</v>
      </c>
    </row>
    <row r="6123" customFormat="false" ht="13.5" hidden="false" customHeight="false" outlineLevel="0" collapsed="false">
      <c r="E6123" s="0" t="n">
        <v>2212</v>
      </c>
      <c r="F6123" s="0" t="n">
        <v>37.0307</v>
      </c>
    </row>
    <row r="6124" customFormat="false" ht="13.5" hidden="false" customHeight="false" outlineLevel="0" collapsed="false">
      <c r="E6124" s="0" t="n">
        <v>2212.1</v>
      </c>
      <c r="F6124" s="0" t="n">
        <v>38.3034</v>
      </c>
    </row>
    <row r="6125" customFormat="false" ht="13.5" hidden="false" customHeight="false" outlineLevel="0" collapsed="false">
      <c r="E6125" s="0" t="n">
        <v>2212.2</v>
      </c>
      <c r="F6125" s="0" t="n">
        <v>39.6066</v>
      </c>
    </row>
    <row r="6126" customFormat="false" ht="13.5" hidden="false" customHeight="false" outlineLevel="0" collapsed="false">
      <c r="E6126" s="0" t="n">
        <v>2212.3</v>
      </c>
      <c r="F6126" s="0" t="n">
        <v>40.9375</v>
      </c>
    </row>
    <row r="6127" customFormat="false" ht="13.5" hidden="false" customHeight="false" outlineLevel="0" collapsed="false">
      <c r="E6127" s="0" t="n">
        <v>2212.4</v>
      </c>
      <c r="F6127" s="0" t="n">
        <v>42.2925</v>
      </c>
    </row>
    <row r="6128" customFormat="false" ht="13.5" hidden="false" customHeight="false" outlineLevel="0" collapsed="false">
      <c r="E6128" s="0" t="n">
        <v>2212.5</v>
      </c>
      <c r="F6128" s="0" t="n">
        <v>43.6671</v>
      </c>
    </row>
    <row r="6129" customFormat="false" ht="13.5" hidden="false" customHeight="false" outlineLevel="0" collapsed="false">
      <c r="E6129" s="0" t="n">
        <v>2212.6</v>
      </c>
      <c r="F6129" s="0" t="n">
        <v>45.0562</v>
      </c>
    </row>
    <row r="6130" customFormat="false" ht="13.5" hidden="false" customHeight="false" outlineLevel="0" collapsed="false">
      <c r="E6130" s="0" t="n">
        <v>2212.7</v>
      </c>
      <c r="F6130" s="0" t="n">
        <v>46.4537</v>
      </c>
    </row>
    <row r="6131" customFormat="false" ht="13.5" hidden="false" customHeight="false" outlineLevel="0" collapsed="false">
      <c r="E6131" s="0" t="n">
        <v>2212.8</v>
      </c>
      <c r="F6131" s="0" t="n">
        <v>47.8529</v>
      </c>
    </row>
    <row r="6132" customFormat="false" ht="13.5" hidden="false" customHeight="false" outlineLevel="0" collapsed="false">
      <c r="E6132" s="0" t="n">
        <v>2212.9</v>
      </c>
      <c r="F6132" s="0" t="n">
        <v>49.2459</v>
      </c>
    </row>
    <row r="6133" customFormat="false" ht="13.5" hidden="false" customHeight="false" outlineLevel="0" collapsed="false">
      <c r="E6133" s="0" t="n">
        <v>2213</v>
      </c>
      <c r="F6133" s="0" t="n">
        <v>50.624</v>
      </c>
    </row>
    <row r="6134" customFormat="false" ht="13.5" hidden="false" customHeight="false" outlineLevel="0" collapsed="false">
      <c r="E6134" s="0" t="n">
        <v>2213.1</v>
      </c>
      <c r="F6134" s="0" t="n">
        <v>51.9779</v>
      </c>
    </row>
    <row r="6135" customFormat="false" ht="13.5" hidden="false" customHeight="false" outlineLevel="0" collapsed="false">
      <c r="E6135" s="0" t="n">
        <v>2213.2</v>
      </c>
      <c r="F6135" s="0" t="n">
        <v>53.2971</v>
      </c>
    </row>
    <row r="6136" customFormat="false" ht="13.5" hidden="false" customHeight="false" outlineLevel="0" collapsed="false">
      <c r="E6136" s="0" t="n">
        <v>2213.3</v>
      </c>
      <c r="F6136" s="0" t="n">
        <v>54.5709</v>
      </c>
    </row>
    <row r="6137" customFormat="false" ht="13.5" hidden="false" customHeight="false" outlineLevel="0" collapsed="false">
      <c r="E6137" s="0" t="n">
        <v>2213.4</v>
      </c>
      <c r="F6137" s="0" t="n">
        <v>55.7878</v>
      </c>
    </row>
    <row r="6138" customFormat="false" ht="13.5" hidden="false" customHeight="false" outlineLevel="0" collapsed="false">
      <c r="E6138" s="0" t="n">
        <v>2213.5</v>
      </c>
      <c r="F6138" s="0" t="n">
        <v>56.936</v>
      </c>
    </row>
    <row r="6139" customFormat="false" ht="13.5" hidden="false" customHeight="false" outlineLevel="0" collapsed="false">
      <c r="E6139" s="0" t="n">
        <v>2213.6</v>
      </c>
      <c r="F6139" s="0" t="n">
        <v>58.0039</v>
      </c>
    </row>
    <row r="6140" customFormat="false" ht="13.5" hidden="false" customHeight="false" outlineLevel="0" collapsed="false">
      <c r="E6140" s="0" t="n">
        <v>2213.7</v>
      </c>
      <c r="F6140" s="0" t="n">
        <v>58.9796</v>
      </c>
    </row>
    <row r="6141" customFormat="false" ht="13.5" hidden="false" customHeight="false" outlineLevel="0" collapsed="false">
      <c r="E6141" s="0" t="n">
        <v>2213.8</v>
      </c>
      <c r="F6141" s="0" t="n">
        <v>59.8519</v>
      </c>
    </row>
    <row r="6142" customFormat="false" ht="13.5" hidden="false" customHeight="false" outlineLevel="0" collapsed="false">
      <c r="E6142" s="0" t="n">
        <v>2213.9</v>
      </c>
      <c r="F6142" s="0" t="n">
        <v>60.6104</v>
      </c>
    </row>
    <row r="6143" customFormat="false" ht="13.5" hidden="false" customHeight="false" outlineLevel="0" collapsed="false">
      <c r="E6143" s="0" t="n">
        <v>2214</v>
      </c>
      <c r="F6143" s="0" t="n">
        <v>61.2456</v>
      </c>
    </row>
    <row r="6144" customFormat="false" ht="13.5" hidden="false" customHeight="false" outlineLevel="0" collapsed="false">
      <c r="E6144" s="0" t="n">
        <v>2214.1</v>
      </c>
      <c r="F6144" s="0" t="n">
        <v>61.7494</v>
      </c>
    </row>
    <row r="6145" customFormat="false" ht="13.5" hidden="false" customHeight="false" outlineLevel="0" collapsed="false">
      <c r="E6145" s="0" t="n">
        <v>2214.2</v>
      </c>
      <c r="F6145" s="0" t="n">
        <v>62.1151</v>
      </c>
    </row>
    <row r="6146" customFormat="false" ht="13.5" hidden="false" customHeight="false" outlineLevel="0" collapsed="false">
      <c r="E6146" s="0" t="n">
        <v>2214.3</v>
      </c>
      <c r="F6146" s="0" t="n">
        <v>62.338</v>
      </c>
    </row>
    <row r="6147" customFormat="false" ht="13.5" hidden="false" customHeight="false" outlineLevel="0" collapsed="false">
      <c r="E6147" s="0" t="n">
        <v>2214.4</v>
      </c>
      <c r="F6147" s="0" t="n">
        <v>62.4154</v>
      </c>
    </row>
    <row r="6148" customFormat="false" ht="13.5" hidden="false" customHeight="false" outlineLevel="0" collapsed="false">
      <c r="E6148" s="0" t="n">
        <v>2214.5</v>
      </c>
      <c r="F6148" s="0" t="n">
        <v>62.3463</v>
      </c>
    </row>
    <row r="6149" customFormat="false" ht="13.5" hidden="false" customHeight="false" outlineLevel="0" collapsed="false">
      <c r="E6149" s="0" t="n">
        <v>2214.6</v>
      </c>
      <c r="F6149" s="0" t="n">
        <v>62.1322</v>
      </c>
    </row>
    <row r="6150" customFormat="false" ht="13.5" hidden="false" customHeight="false" outlineLevel="0" collapsed="false">
      <c r="E6150" s="0" t="n">
        <v>2214.7</v>
      </c>
      <c r="F6150" s="0" t="n">
        <v>61.7764</v>
      </c>
    </row>
    <row r="6151" customFormat="false" ht="13.5" hidden="false" customHeight="false" outlineLevel="0" collapsed="false">
      <c r="E6151" s="0" t="n">
        <v>2214.8</v>
      </c>
      <c r="F6151" s="0" t="n">
        <v>61.284</v>
      </c>
    </row>
    <row r="6152" customFormat="false" ht="13.5" hidden="false" customHeight="false" outlineLevel="0" collapsed="false">
      <c r="E6152" s="0" t="n">
        <v>2214.9</v>
      </c>
      <c r="F6152" s="0" t="n">
        <v>60.662</v>
      </c>
    </row>
    <row r="6153" customFormat="false" ht="13.5" hidden="false" customHeight="false" outlineLevel="0" collapsed="false">
      <c r="E6153" s="0" t="n">
        <v>2215</v>
      </c>
      <c r="F6153" s="0" t="n">
        <v>59.9189</v>
      </c>
    </row>
    <row r="6154" customFormat="false" ht="13.5" hidden="false" customHeight="false" outlineLevel="0" collapsed="false">
      <c r="E6154" s="0" t="n">
        <v>2215.1</v>
      </c>
      <c r="F6154" s="0" t="n">
        <v>59.0643</v>
      </c>
    </row>
    <row r="6155" customFormat="false" ht="13.5" hidden="false" customHeight="false" outlineLevel="0" collapsed="false">
      <c r="E6155" s="0" t="n">
        <v>2215.2</v>
      </c>
      <c r="F6155" s="0" t="n">
        <v>58.1088</v>
      </c>
    </row>
    <row r="6156" customFormat="false" ht="13.5" hidden="false" customHeight="false" outlineLevel="0" collapsed="false">
      <c r="E6156" s="0" t="n">
        <v>2215.3</v>
      </c>
      <c r="F6156" s="0" t="n">
        <v>57.0637</v>
      </c>
    </row>
    <row r="6157" customFormat="false" ht="13.5" hidden="false" customHeight="false" outlineLevel="0" collapsed="false">
      <c r="E6157" s="0" t="n">
        <v>2215.4</v>
      </c>
      <c r="F6157" s="0" t="n">
        <v>55.9404</v>
      </c>
    </row>
    <row r="6158" customFormat="false" ht="13.5" hidden="false" customHeight="false" outlineLevel="0" collapsed="false">
      <c r="E6158" s="0" t="n">
        <v>2215.5</v>
      </c>
      <c r="F6158" s="0" t="n">
        <v>54.7508</v>
      </c>
    </row>
    <row r="6159" customFormat="false" ht="13.5" hidden="false" customHeight="false" outlineLevel="0" collapsed="false">
      <c r="E6159" s="0" t="n">
        <v>2215.6</v>
      </c>
      <c r="F6159" s="0" t="n">
        <v>53.5063</v>
      </c>
    </row>
    <row r="6160" customFormat="false" ht="13.5" hidden="false" customHeight="false" outlineLevel="0" collapsed="false">
      <c r="E6160" s="0" t="n">
        <v>2215.7</v>
      </c>
      <c r="F6160" s="0" t="n">
        <v>52.218</v>
      </c>
    </row>
    <row r="6161" customFormat="false" ht="13.5" hidden="false" customHeight="false" outlineLevel="0" collapsed="false">
      <c r="E6161" s="0" t="n">
        <v>2215.8</v>
      </c>
      <c r="F6161" s="0" t="n">
        <v>50.8965</v>
      </c>
    </row>
    <row r="6162" customFormat="false" ht="13.5" hidden="false" customHeight="false" outlineLevel="0" collapsed="false">
      <c r="E6162" s="0" t="n">
        <v>2215.9</v>
      </c>
      <c r="F6162" s="0" t="n">
        <v>49.5516</v>
      </c>
    </row>
    <row r="6163" customFormat="false" ht="13.5" hidden="false" customHeight="false" outlineLevel="0" collapsed="false">
      <c r="E6163" s="0" t="n">
        <v>2216</v>
      </c>
      <c r="F6163" s="0" t="n">
        <v>48.1926</v>
      </c>
    </row>
    <row r="6164" customFormat="false" ht="13.5" hidden="false" customHeight="false" outlineLevel="0" collapsed="false">
      <c r="E6164" s="0" t="n">
        <v>2216.1</v>
      </c>
      <c r="F6164" s="0" t="n">
        <v>46.8278</v>
      </c>
    </row>
    <row r="6165" customFormat="false" ht="13.5" hidden="false" customHeight="false" outlineLevel="0" collapsed="false">
      <c r="E6165" s="0" t="n">
        <v>2216.2</v>
      </c>
      <c r="F6165" s="0" t="n">
        <v>45.4646</v>
      </c>
    </row>
    <row r="6166" customFormat="false" ht="13.5" hidden="false" customHeight="false" outlineLevel="0" collapsed="false">
      <c r="E6166" s="0" t="n">
        <v>2216.3</v>
      </c>
      <c r="F6166" s="0" t="n">
        <v>44.1096</v>
      </c>
    </row>
    <row r="6167" customFormat="false" ht="13.5" hidden="false" customHeight="false" outlineLevel="0" collapsed="false">
      <c r="E6167" s="0" t="n">
        <v>2216.4</v>
      </c>
      <c r="F6167" s="0" t="n">
        <v>42.7685</v>
      </c>
    </row>
    <row r="6168" customFormat="false" ht="13.5" hidden="false" customHeight="false" outlineLevel="0" collapsed="false">
      <c r="E6168" s="0" t="n">
        <v>2216.5</v>
      </c>
      <c r="F6168" s="0" t="n">
        <v>41.4462</v>
      </c>
    </row>
    <row r="6169" customFormat="false" ht="13.5" hidden="false" customHeight="false" outlineLevel="0" collapsed="false">
      <c r="E6169" s="0" t="n">
        <v>2216.6</v>
      </c>
      <c r="F6169" s="0" t="n">
        <v>40.147</v>
      </c>
    </row>
    <row r="6170" customFormat="false" ht="13.5" hidden="false" customHeight="false" outlineLevel="0" collapsed="false">
      <c r="E6170" s="0" t="n">
        <v>2216.7</v>
      </c>
      <c r="F6170" s="0" t="n">
        <v>38.8743</v>
      </c>
    </row>
    <row r="6171" customFormat="false" ht="13.5" hidden="false" customHeight="false" outlineLevel="0" collapsed="false">
      <c r="E6171" s="0" t="n">
        <v>2216.8</v>
      </c>
      <c r="F6171" s="0" t="n">
        <v>37.6308</v>
      </c>
    </row>
    <row r="6172" customFormat="false" ht="13.5" hidden="false" customHeight="false" outlineLevel="0" collapsed="false">
      <c r="E6172" s="0" t="n">
        <v>2216.9</v>
      </c>
      <c r="F6172" s="0" t="n">
        <v>36.4189</v>
      </c>
    </row>
    <row r="6173" customFormat="false" ht="13.5" hidden="false" customHeight="false" outlineLevel="0" collapsed="false">
      <c r="E6173" s="0" t="n">
        <v>2217</v>
      </c>
      <c r="F6173" s="0" t="n">
        <v>35.2401</v>
      </c>
    </row>
    <row r="6174" customFormat="false" ht="13.5" hidden="false" customHeight="false" outlineLevel="0" collapsed="false">
      <c r="E6174" s="0" t="n">
        <v>2217.1</v>
      </c>
      <c r="F6174" s="0" t="n">
        <v>34.0957</v>
      </c>
    </row>
    <row r="6175" customFormat="false" ht="13.5" hidden="false" customHeight="false" outlineLevel="0" collapsed="false">
      <c r="E6175" s="0" t="n">
        <v>2217.2</v>
      </c>
      <c r="F6175" s="0" t="n">
        <v>32.9866</v>
      </c>
    </row>
    <row r="6176" customFormat="false" ht="13.5" hidden="false" customHeight="false" outlineLevel="0" collapsed="false">
      <c r="E6176" s="0" t="n">
        <v>2217.3</v>
      </c>
      <c r="F6176" s="0" t="n">
        <v>31.9131</v>
      </c>
    </row>
    <row r="6177" customFormat="false" ht="13.5" hidden="false" customHeight="false" outlineLevel="0" collapsed="false">
      <c r="E6177" s="0" t="n">
        <v>2217.4</v>
      </c>
      <c r="F6177" s="0" t="n">
        <v>30.8755</v>
      </c>
    </row>
    <row r="6178" customFormat="false" ht="13.5" hidden="false" customHeight="false" outlineLevel="0" collapsed="false">
      <c r="E6178" s="0" t="n">
        <v>2217.5</v>
      </c>
      <c r="F6178" s="0" t="n">
        <v>29.8736</v>
      </c>
    </row>
    <row r="6179" customFormat="false" ht="13.5" hidden="false" customHeight="false" outlineLevel="0" collapsed="false">
      <c r="E6179" s="0" t="n">
        <v>2217.6</v>
      </c>
      <c r="F6179" s="0" t="n">
        <v>28.9071</v>
      </c>
    </row>
    <row r="6180" customFormat="false" ht="13.5" hidden="false" customHeight="false" outlineLevel="0" collapsed="false">
      <c r="E6180" s="0" t="n">
        <v>2217.7</v>
      </c>
      <c r="F6180" s="0" t="n">
        <v>27.9755</v>
      </c>
    </row>
    <row r="6181" customFormat="false" ht="13.5" hidden="false" customHeight="false" outlineLevel="0" collapsed="false">
      <c r="E6181" s="0" t="n">
        <v>2217.8</v>
      </c>
      <c r="F6181" s="0" t="n">
        <v>27.0783</v>
      </c>
    </row>
    <row r="6182" customFormat="false" ht="13.5" hidden="false" customHeight="false" outlineLevel="0" collapsed="false">
      <c r="E6182" s="0" t="n">
        <v>2217.9</v>
      </c>
      <c r="F6182" s="0" t="n">
        <v>26.2146</v>
      </c>
    </row>
    <row r="6183" customFormat="false" ht="13.5" hidden="false" customHeight="false" outlineLevel="0" collapsed="false">
      <c r="E6183" s="0" t="n">
        <v>2218</v>
      </c>
      <c r="F6183" s="0" t="n">
        <v>25.3837</v>
      </c>
    </row>
    <row r="6184" customFormat="false" ht="13.5" hidden="false" customHeight="false" outlineLevel="0" collapsed="false">
      <c r="E6184" s="0" t="n">
        <v>2218.1</v>
      </c>
      <c r="F6184" s="0" t="n">
        <v>24.5845</v>
      </c>
    </row>
    <row r="6185" customFormat="false" ht="13.5" hidden="false" customHeight="false" outlineLevel="0" collapsed="false">
      <c r="E6185" s="0" t="n">
        <v>2218.2</v>
      </c>
      <c r="F6185" s="0" t="n">
        <v>23.8161</v>
      </c>
    </row>
    <row r="6186" customFormat="false" ht="13.5" hidden="false" customHeight="false" outlineLevel="0" collapsed="false">
      <c r="E6186" s="0" t="n">
        <v>2218.3</v>
      </c>
      <c r="F6186" s="0" t="n">
        <v>23.0777</v>
      </c>
    </row>
    <row r="6187" customFormat="false" ht="13.5" hidden="false" customHeight="false" outlineLevel="0" collapsed="false">
      <c r="E6187" s="0" t="n">
        <v>2218.4</v>
      </c>
      <c r="F6187" s="0" t="n">
        <v>22.368</v>
      </c>
    </row>
    <row r="6188" customFormat="false" ht="13.5" hidden="false" customHeight="false" outlineLevel="0" collapsed="false">
      <c r="E6188" s="0" t="n">
        <v>2218.5</v>
      </c>
      <c r="F6188" s="0" t="n">
        <v>21.6861</v>
      </c>
    </row>
    <row r="6189" customFormat="false" ht="13.5" hidden="false" customHeight="false" outlineLevel="0" collapsed="false">
      <c r="E6189" s="0" t="n">
        <v>2218.6</v>
      </c>
      <c r="F6189" s="0" t="n">
        <v>21.031</v>
      </c>
    </row>
    <row r="6190" customFormat="false" ht="13.5" hidden="false" customHeight="false" outlineLevel="0" collapsed="false">
      <c r="E6190" s="0" t="n">
        <v>2218.7</v>
      </c>
      <c r="F6190" s="0" t="n">
        <v>20.4016</v>
      </c>
    </row>
    <row r="6191" customFormat="false" ht="13.5" hidden="false" customHeight="false" outlineLevel="0" collapsed="false">
      <c r="E6191" s="0" t="n">
        <v>2218.8</v>
      </c>
      <c r="F6191" s="0" t="n">
        <v>19.797</v>
      </c>
    </row>
    <row r="6192" customFormat="false" ht="13.5" hidden="false" customHeight="false" outlineLevel="0" collapsed="false">
      <c r="E6192" s="0" t="n">
        <v>2218.9</v>
      </c>
      <c r="F6192" s="0" t="n">
        <v>19.2161</v>
      </c>
    </row>
    <row r="6193" customFormat="false" ht="13.5" hidden="false" customHeight="false" outlineLevel="0" collapsed="false">
      <c r="E6193" s="0" t="n">
        <v>2219</v>
      </c>
      <c r="F6193" s="0" t="n">
        <v>18.6579</v>
      </c>
    </row>
    <row r="6194" customFormat="false" ht="13.5" hidden="false" customHeight="false" outlineLevel="0" collapsed="false">
      <c r="E6194" s="0" t="n">
        <v>2219.1</v>
      </c>
      <c r="F6194" s="0" t="n">
        <v>18.1217</v>
      </c>
    </row>
    <row r="6195" customFormat="false" ht="13.5" hidden="false" customHeight="false" outlineLevel="0" collapsed="false">
      <c r="E6195" s="0" t="n">
        <v>2219.2</v>
      </c>
      <c r="F6195" s="0" t="n">
        <v>17.6063</v>
      </c>
    </row>
    <row r="6196" customFormat="false" ht="13.5" hidden="false" customHeight="false" outlineLevel="0" collapsed="false">
      <c r="E6196" s="0" t="n">
        <v>2219.3</v>
      </c>
      <c r="F6196" s="0" t="n">
        <v>17.1109</v>
      </c>
    </row>
    <row r="6197" customFormat="false" ht="13.5" hidden="false" customHeight="false" outlineLevel="0" collapsed="false">
      <c r="E6197" s="0" t="n">
        <v>2219.4</v>
      </c>
      <c r="F6197" s="0" t="n">
        <v>16.6348</v>
      </c>
    </row>
    <row r="6198" customFormat="false" ht="13.5" hidden="false" customHeight="false" outlineLevel="0" collapsed="false">
      <c r="E6198" s="0" t="n">
        <v>2219.5</v>
      </c>
      <c r="F6198" s="0" t="n">
        <v>16.1769</v>
      </c>
    </row>
    <row r="6199" customFormat="false" ht="13.5" hidden="false" customHeight="false" outlineLevel="0" collapsed="false">
      <c r="E6199" s="0" t="n">
        <v>2219.6</v>
      </c>
      <c r="F6199" s="0" t="n">
        <v>15.7367</v>
      </c>
    </row>
    <row r="6200" customFormat="false" ht="13.5" hidden="false" customHeight="false" outlineLevel="0" collapsed="false">
      <c r="E6200" s="0" t="n">
        <v>2219.7</v>
      </c>
      <c r="F6200" s="0" t="n">
        <v>15.3132</v>
      </c>
    </row>
    <row r="6201" customFormat="false" ht="13.5" hidden="false" customHeight="false" outlineLevel="0" collapsed="false">
      <c r="E6201" s="0" t="n">
        <v>2219.8</v>
      </c>
      <c r="F6201" s="0" t="n">
        <v>14.9058</v>
      </c>
    </row>
    <row r="6202" customFormat="false" ht="13.5" hidden="false" customHeight="false" outlineLevel="0" collapsed="false">
      <c r="E6202" s="0" t="n">
        <v>2219.9</v>
      </c>
      <c r="F6202" s="0" t="n">
        <v>14.5137</v>
      </c>
    </row>
    <row r="6203" customFormat="false" ht="13.5" hidden="false" customHeight="false" outlineLevel="0" collapsed="false">
      <c r="E6203" s="0" t="n">
        <v>2220</v>
      </c>
      <c r="F6203" s="0" t="n">
        <v>14.1363</v>
      </c>
    </row>
    <row r="6204" customFormat="false" ht="13.5" hidden="false" customHeight="false" outlineLevel="0" collapsed="false">
      <c r="E6204" s="0" t="n">
        <v>2220.1</v>
      </c>
      <c r="F6204" s="0" t="n">
        <v>13.773</v>
      </c>
    </row>
    <row r="6205" customFormat="false" ht="13.5" hidden="false" customHeight="false" outlineLevel="0" collapsed="false">
      <c r="E6205" s="0" t="n">
        <v>2220.2</v>
      </c>
      <c r="F6205" s="0" t="n">
        <v>13.4231</v>
      </c>
    </row>
    <row r="6206" customFormat="false" ht="13.5" hidden="false" customHeight="false" outlineLevel="0" collapsed="false">
      <c r="E6206" s="0" t="n">
        <v>2220.3</v>
      </c>
      <c r="F6206" s="0" t="n">
        <v>13.086</v>
      </c>
    </row>
    <row r="6207" customFormat="false" ht="13.5" hidden="false" customHeight="false" outlineLevel="0" collapsed="false">
      <c r="E6207" s="0" t="n">
        <v>2220.4</v>
      </c>
      <c r="F6207" s="0" t="n">
        <v>12.7613</v>
      </c>
    </row>
    <row r="6208" customFormat="false" ht="13.5" hidden="false" customHeight="false" outlineLevel="0" collapsed="false">
      <c r="E6208" s="0" t="n">
        <v>2220.5</v>
      </c>
      <c r="F6208" s="0" t="n">
        <v>12.4483</v>
      </c>
    </row>
    <row r="6209" customFormat="false" ht="13.5" hidden="false" customHeight="false" outlineLevel="0" collapsed="false">
      <c r="E6209" s="0" t="n">
        <v>2220.6</v>
      </c>
      <c r="F6209" s="0" t="n">
        <v>12.1465</v>
      </c>
    </row>
    <row r="6210" customFormat="false" ht="13.5" hidden="false" customHeight="false" outlineLevel="0" collapsed="false">
      <c r="E6210" s="0" t="n">
        <v>2220.7</v>
      </c>
      <c r="F6210" s="0" t="n">
        <v>11.8555</v>
      </c>
    </row>
    <row r="6211" customFormat="false" ht="13.5" hidden="false" customHeight="false" outlineLevel="0" collapsed="false">
      <c r="E6211" s="0" t="n">
        <v>2220.8</v>
      </c>
      <c r="F6211" s="0" t="n">
        <v>11.5748</v>
      </c>
    </row>
    <row r="6212" customFormat="false" ht="13.5" hidden="false" customHeight="false" outlineLevel="0" collapsed="false">
      <c r="E6212" s="0" t="n">
        <v>2220.9</v>
      </c>
      <c r="F6212" s="0" t="n">
        <v>11.3039</v>
      </c>
    </row>
    <row r="6213" customFormat="false" ht="13.5" hidden="false" customHeight="false" outlineLevel="0" collapsed="false">
      <c r="E6213" s="0" t="n">
        <v>2221</v>
      </c>
      <c r="F6213" s="0" t="n">
        <v>11.0425</v>
      </c>
    </row>
    <row r="6214" customFormat="false" ht="13.5" hidden="false" customHeight="false" outlineLevel="0" collapsed="false">
      <c r="E6214" s="0" t="n">
        <v>2221.1</v>
      </c>
      <c r="F6214" s="0" t="n">
        <v>10.7901</v>
      </c>
    </row>
    <row r="6215" customFormat="false" ht="13.5" hidden="false" customHeight="false" outlineLevel="0" collapsed="false">
      <c r="E6215" s="0" t="n">
        <v>2221.2</v>
      </c>
      <c r="F6215" s="0" t="n">
        <v>10.5463</v>
      </c>
    </row>
    <row r="6216" customFormat="false" ht="13.5" hidden="false" customHeight="false" outlineLevel="0" collapsed="false">
      <c r="E6216" s="0" t="n">
        <v>2221.3</v>
      </c>
      <c r="F6216" s="0" t="n">
        <v>10.3109</v>
      </c>
    </row>
    <row r="6217" customFormat="false" ht="13.5" hidden="false" customHeight="false" outlineLevel="0" collapsed="false">
      <c r="E6217" s="0" t="n">
        <v>2221.4</v>
      </c>
      <c r="F6217" s="0" t="n">
        <v>10.0834</v>
      </c>
    </row>
    <row r="6218" customFormat="false" ht="13.5" hidden="false" customHeight="false" outlineLevel="0" collapsed="false">
      <c r="E6218" s="0" t="n">
        <v>2221.5</v>
      </c>
      <c r="F6218" s="0" t="n">
        <v>9.8635</v>
      </c>
    </row>
    <row r="6219" customFormat="false" ht="13.5" hidden="false" customHeight="false" outlineLevel="0" collapsed="false">
      <c r="E6219" s="0" t="n">
        <v>2221.6</v>
      </c>
      <c r="F6219" s="0" t="n">
        <v>9.6509</v>
      </c>
    </row>
    <row r="6220" customFormat="false" ht="13.5" hidden="false" customHeight="false" outlineLevel="0" collapsed="false">
      <c r="E6220" s="0" t="n">
        <v>2221.7</v>
      </c>
      <c r="F6220" s="0" t="n">
        <v>9.4453</v>
      </c>
    </row>
    <row r="6221" customFormat="false" ht="13.5" hidden="false" customHeight="false" outlineLevel="0" collapsed="false">
      <c r="E6221" s="0" t="n">
        <v>2221.8</v>
      </c>
      <c r="F6221" s="0" t="n">
        <v>9.2464</v>
      </c>
    </row>
    <row r="6222" customFormat="false" ht="13.5" hidden="false" customHeight="false" outlineLevel="0" collapsed="false">
      <c r="E6222" s="0" t="n">
        <v>2221.9</v>
      </c>
      <c r="F6222" s="0" t="n">
        <v>9.054</v>
      </c>
    </row>
    <row r="6223" customFormat="false" ht="13.5" hidden="false" customHeight="false" outlineLevel="0" collapsed="false">
      <c r="E6223" s="0" t="n">
        <v>2222</v>
      </c>
      <c r="F6223" s="0" t="n">
        <v>8.8677</v>
      </c>
    </row>
    <row r="6224" customFormat="false" ht="13.5" hidden="false" customHeight="false" outlineLevel="0" collapsed="false">
      <c r="E6224" s="0" t="n">
        <v>2222.1</v>
      </c>
      <c r="F6224" s="0" t="n">
        <v>8.6874</v>
      </c>
    </row>
    <row r="6225" customFormat="false" ht="13.5" hidden="false" customHeight="false" outlineLevel="0" collapsed="false">
      <c r="E6225" s="0" t="n">
        <v>2222.2</v>
      </c>
      <c r="F6225" s="0" t="n">
        <v>8.5127</v>
      </c>
    </row>
    <row r="6226" customFormat="false" ht="13.5" hidden="false" customHeight="false" outlineLevel="0" collapsed="false">
      <c r="E6226" s="0" t="n">
        <v>2222.3</v>
      </c>
      <c r="F6226" s="0" t="n">
        <v>8.3436</v>
      </c>
    </row>
    <row r="6227" customFormat="false" ht="13.5" hidden="false" customHeight="false" outlineLevel="0" collapsed="false">
      <c r="E6227" s="0" t="n">
        <v>2222.4</v>
      </c>
      <c r="F6227" s="0" t="n">
        <v>8.1796</v>
      </c>
    </row>
    <row r="6228" customFormat="false" ht="13.5" hidden="false" customHeight="false" outlineLevel="0" collapsed="false">
      <c r="E6228" s="0" t="n">
        <v>2222.5</v>
      </c>
      <c r="F6228" s="0" t="n">
        <v>8.0208</v>
      </c>
    </row>
    <row r="6229" customFormat="false" ht="13.5" hidden="false" customHeight="false" outlineLevel="0" collapsed="false">
      <c r="E6229" s="0" t="n">
        <v>2222.6</v>
      </c>
      <c r="F6229" s="0" t="n">
        <v>7.8668</v>
      </c>
    </row>
    <row r="6230" customFormat="false" ht="13.5" hidden="false" customHeight="false" outlineLevel="0" collapsed="false">
      <c r="E6230" s="0" t="n">
        <v>2222.7</v>
      </c>
      <c r="F6230" s="0" t="n">
        <v>7.7175</v>
      </c>
    </row>
    <row r="6231" customFormat="false" ht="13.5" hidden="false" customHeight="false" outlineLevel="0" collapsed="false">
      <c r="E6231" s="0" t="n">
        <v>2222.8</v>
      </c>
      <c r="F6231" s="0" t="n">
        <v>7.5726</v>
      </c>
    </row>
    <row r="6232" customFormat="false" ht="13.5" hidden="false" customHeight="false" outlineLevel="0" collapsed="false">
      <c r="E6232" s="0" t="n">
        <v>2222.9</v>
      </c>
      <c r="F6232" s="0" t="n">
        <v>7.4321</v>
      </c>
    </row>
    <row r="6233" customFormat="false" ht="13.5" hidden="false" customHeight="false" outlineLevel="0" collapsed="false">
      <c r="E6233" s="0" t="n">
        <v>2223</v>
      </c>
      <c r="F6233" s="0" t="n">
        <v>7.2958</v>
      </c>
    </row>
    <row r="6234" customFormat="false" ht="13.5" hidden="false" customHeight="false" outlineLevel="0" collapsed="false">
      <c r="E6234" s="0" t="n">
        <v>2223.1</v>
      </c>
      <c r="F6234" s="0" t="n">
        <v>7.1634</v>
      </c>
    </row>
    <row r="6235" customFormat="false" ht="13.5" hidden="false" customHeight="false" outlineLevel="0" collapsed="false">
      <c r="E6235" s="0" t="n">
        <v>2223.2</v>
      </c>
      <c r="F6235" s="0" t="n">
        <v>7.0349</v>
      </c>
    </row>
    <row r="6236" customFormat="false" ht="13.5" hidden="false" customHeight="false" outlineLevel="0" collapsed="false">
      <c r="E6236" s="0" t="n">
        <v>2223.3</v>
      </c>
      <c r="F6236" s="0" t="n">
        <v>6.9101</v>
      </c>
    </row>
    <row r="6237" customFormat="false" ht="13.5" hidden="false" customHeight="false" outlineLevel="0" collapsed="false">
      <c r="E6237" s="0" t="n">
        <v>2223.4</v>
      </c>
      <c r="F6237" s="0" t="n">
        <v>6.7889</v>
      </c>
    </row>
    <row r="6238" customFormat="false" ht="13.5" hidden="false" customHeight="false" outlineLevel="0" collapsed="false">
      <c r="E6238" s="0" t="n">
        <v>2223.5</v>
      </c>
      <c r="F6238" s="0" t="n">
        <v>6.6711</v>
      </c>
    </row>
    <row r="6239" customFormat="false" ht="13.5" hidden="false" customHeight="false" outlineLevel="0" collapsed="false">
      <c r="E6239" s="0" t="n">
        <v>2223.6</v>
      </c>
      <c r="F6239" s="0" t="n">
        <v>6.5567</v>
      </c>
    </row>
    <row r="6240" customFormat="false" ht="13.5" hidden="false" customHeight="false" outlineLevel="0" collapsed="false">
      <c r="E6240" s="0" t="n">
        <v>2223.7</v>
      </c>
      <c r="F6240" s="0" t="n">
        <v>6.4454</v>
      </c>
    </row>
    <row r="6241" customFormat="false" ht="13.5" hidden="false" customHeight="false" outlineLevel="0" collapsed="false">
      <c r="E6241" s="0" t="n">
        <v>2223.8</v>
      </c>
      <c r="F6241" s="0" t="n">
        <v>6.3373</v>
      </c>
    </row>
    <row r="6242" customFormat="false" ht="13.5" hidden="false" customHeight="false" outlineLevel="0" collapsed="false">
      <c r="E6242" s="0" t="n">
        <v>2223.9</v>
      </c>
      <c r="F6242" s="0" t="n">
        <v>6.2321</v>
      </c>
    </row>
    <row r="6243" customFormat="false" ht="13.5" hidden="false" customHeight="false" outlineLevel="0" collapsed="false">
      <c r="E6243" s="0" t="n">
        <v>2224</v>
      </c>
      <c r="F6243" s="0" t="n">
        <v>6.1298</v>
      </c>
    </row>
    <row r="6244" customFormat="false" ht="13.5" hidden="false" customHeight="false" outlineLevel="0" collapsed="false">
      <c r="E6244" s="0" t="n">
        <v>2224.1</v>
      </c>
      <c r="F6244" s="0" t="n">
        <v>6.0303</v>
      </c>
    </row>
    <row r="6245" customFormat="false" ht="13.5" hidden="false" customHeight="false" outlineLevel="0" collapsed="false">
      <c r="E6245" s="0" t="n">
        <v>2224.2</v>
      </c>
      <c r="F6245" s="0" t="n">
        <v>5.9335</v>
      </c>
    </row>
    <row r="6246" customFormat="false" ht="13.5" hidden="false" customHeight="false" outlineLevel="0" collapsed="false">
      <c r="E6246" s="0" t="n">
        <v>2224.3</v>
      </c>
      <c r="F6246" s="0" t="n">
        <v>5.8392</v>
      </c>
    </row>
    <row r="6247" customFormat="false" ht="13.5" hidden="false" customHeight="false" outlineLevel="0" collapsed="false">
      <c r="E6247" s="0" t="n">
        <v>2224.4</v>
      </c>
      <c r="F6247" s="0" t="n">
        <v>5.7475</v>
      </c>
    </row>
    <row r="6248" customFormat="false" ht="13.5" hidden="false" customHeight="false" outlineLevel="0" collapsed="false">
      <c r="E6248" s="0" t="n">
        <v>2224.5</v>
      </c>
      <c r="F6248" s="0" t="n">
        <v>5.6581</v>
      </c>
    </row>
    <row r="6249" customFormat="false" ht="13.5" hidden="false" customHeight="false" outlineLevel="0" collapsed="false">
      <c r="E6249" s="0" t="n">
        <v>2224.6</v>
      </c>
      <c r="F6249" s="0" t="n">
        <v>5.5711</v>
      </c>
    </row>
    <row r="6250" customFormat="false" ht="13.5" hidden="false" customHeight="false" outlineLevel="0" collapsed="false">
      <c r="E6250" s="0" t="n">
        <v>2224.7</v>
      </c>
      <c r="F6250" s="0" t="n">
        <v>5.4864</v>
      </c>
    </row>
    <row r="6251" customFormat="false" ht="13.5" hidden="false" customHeight="false" outlineLevel="0" collapsed="false">
      <c r="E6251" s="0" t="n">
        <v>2224.8</v>
      </c>
      <c r="F6251" s="0" t="n">
        <v>5.4038</v>
      </c>
    </row>
    <row r="6252" customFormat="false" ht="13.5" hidden="false" customHeight="false" outlineLevel="0" collapsed="false">
      <c r="E6252" s="0" t="n">
        <v>2224.9</v>
      </c>
      <c r="F6252" s="0" t="n">
        <v>5.3233</v>
      </c>
    </row>
    <row r="6253" customFormat="false" ht="13.5" hidden="false" customHeight="false" outlineLevel="0" collapsed="false">
      <c r="E6253" s="0" t="n">
        <v>2225</v>
      </c>
      <c r="F6253" s="0" t="n">
        <v>5.2449</v>
      </c>
    </row>
    <row r="6254" customFormat="false" ht="13.5" hidden="false" customHeight="false" outlineLevel="0" collapsed="false">
      <c r="E6254" s="0" t="n">
        <v>2225.1</v>
      </c>
      <c r="F6254" s="0" t="n">
        <v>5.1685</v>
      </c>
    </row>
    <row r="6255" customFormat="false" ht="13.5" hidden="false" customHeight="false" outlineLevel="0" collapsed="false">
      <c r="E6255" s="0" t="n">
        <v>2225.2</v>
      </c>
      <c r="F6255" s="0" t="n">
        <v>5.0939</v>
      </c>
    </row>
    <row r="6256" customFormat="false" ht="13.5" hidden="false" customHeight="false" outlineLevel="0" collapsed="false">
      <c r="E6256" s="0" t="n">
        <v>2225.3</v>
      </c>
      <c r="F6256" s="0" t="n">
        <v>5.0213</v>
      </c>
    </row>
    <row r="6257" customFormat="false" ht="13.5" hidden="false" customHeight="false" outlineLevel="0" collapsed="false">
      <c r="E6257" s="0" t="n">
        <v>2225.4</v>
      </c>
      <c r="F6257" s="0" t="n">
        <v>4.9504</v>
      </c>
    </row>
    <row r="6258" customFormat="false" ht="13.5" hidden="false" customHeight="false" outlineLevel="0" collapsed="false">
      <c r="E6258" s="0" t="n">
        <v>2225.5</v>
      </c>
      <c r="F6258" s="0" t="n">
        <v>4.8812</v>
      </c>
    </row>
    <row r="6259" customFormat="false" ht="13.5" hidden="false" customHeight="false" outlineLevel="0" collapsed="false">
      <c r="E6259" s="0" t="n">
        <v>2225.6</v>
      </c>
      <c r="F6259" s="0" t="n">
        <v>4.8138</v>
      </c>
    </row>
    <row r="6260" customFormat="false" ht="13.5" hidden="false" customHeight="false" outlineLevel="0" collapsed="false">
      <c r="E6260" s="0" t="n">
        <v>2225.7</v>
      </c>
      <c r="F6260" s="0" t="n">
        <v>4.7479</v>
      </c>
    </row>
    <row r="6261" customFormat="false" ht="13.5" hidden="false" customHeight="false" outlineLevel="0" collapsed="false">
      <c r="E6261" s="0" t="n">
        <v>2225.8</v>
      </c>
      <c r="F6261" s="0" t="n">
        <v>4.6836</v>
      </c>
    </row>
    <row r="6262" customFormat="false" ht="13.5" hidden="false" customHeight="false" outlineLevel="0" collapsed="false">
      <c r="E6262" s="0" t="n">
        <v>2225.9</v>
      </c>
      <c r="F6262" s="0" t="n">
        <v>4.6209</v>
      </c>
    </row>
    <row r="6263" customFormat="false" ht="13.5" hidden="false" customHeight="false" outlineLevel="0" collapsed="false">
      <c r="E6263" s="0" t="n">
        <v>2226</v>
      </c>
      <c r="F6263" s="0" t="n">
        <v>4.5597</v>
      </c>
    </row>
    <row r="6264" customFormat="false" ht="13.5" hidden="false" customHeight="false" outlineLevel="0" collapsed="false">
      <c r="E6264" s="0" t="n">
        <v>2226.1</v>
      </c>
      <c r="F6264" s="0" t="n">
        <v>4.4998</v>
      </c>
    </row>
    <row r="6265" customFormat="false" ht="13.5" hidden="false" customHeight="false" outlineLevel="0" collapsed="false">
      <c r="E6265" s="0" t="n">
        <v>2226.2</v>
      </c>
      <c r="F6265" s="0" t="n">
        <v>4.4414</v>
      </c>
    </row>
    <row r="6266" customFormat="false" ht="13.5" hidden="false" customHeight="false" outlineLevel="0" collapsed="false">
      <c r="E6266" s="0" t="n">
        <v>2226.3</v>
      </c>
      <c r="F6266" s="0" t="n">
        <v>4.3844</v>
      </c>
    </row>
    <row r="6267" customFormat="false" ht="13.5" hidden="false" customHeight="false" outlineLevel="0" collapsed="false">
      <c r="E6267" s="0" t="n">
        <v>2226.4</v>
      </c>
      <c r="F6267" s="0" t="n">
        <v>4.3286</v>
      </c>
    </row>
    <row r="6268" customFormat="false" ht="13.5" hidden="false" customHeight="false" outlineLevel="0" collapsed="false">
      <c r="E6268" s="0" t="n">
        <v>2226.5</v>
      </c>
      <c r="F6268" s="0" t="n">
        <v>4.2742</v>
      </c>
    </row>
    <row r="6269" customFormat="false" ht="13.5" hidden="false" customHeight="false" outlineLevel="0" collapsed="false">
      <c r="E6269" s="0" t="n">
        <v>2226.6</v>
      </c>
      <c r="F6269" s="0" t="n">
        <v>4.2209</v>
      </c>
    </row>
    <row r="6270" customFormat="false" ht="13.5" hidden="false" customHeight="false" outlineLevel="0" collapsed="false">
      <c r="E6270" s="0" t="n">
        <v>2226.7</v>
      </c>
      <c r="F6270" s="0" t="n">
        <v>4.1689</v>
      </c>
    </row>
    <row r="6271" customFormat="false" ht="13.5" hidden="false" customHeight="false" outlineLevel="0" collapsed="false">
      <c r="E6271" s="0" t="n">
        <v>2226.8</v>
      </c>
      <c r="F6271" s="0" t="n">
        <v>4.118</v>
      </c>
    </row>
    <row r="6272" customFormat="false" ht="13.5" hidden="false" customHeight="false" outlineLevel="0" collapsed="false">
      <c r="E6272" s="0" t="n">
        <v>2226.9</v>
      </c>
      <c r="F6272" s="0" t="n">
        <v>4.0683</v>
      </c>
    </row>
    <row r="6273" customFormat="false" ht="13.5" hidden="false" customHeight="false" outlineLevel="0" collapsed="false">
      <c r="E6273" s="0" t="n">
        <v>2227</v>
      </c>
      <c r="F6273" s="0" t="n">
        <v>4.0197</v>
      </c>
    </row>
    <row r="6274" customFormat="false" ht="13.5" hidden="false" customHeight="false" outlineLevel="0" collapsed="false">
      <c r="E6274" s="0" t="n">
        <v>2227.1</v>
      </c>
      <c r="F6274" s="0" t="n">
        <v>3.9721</v>
      </c>
    </row>
    <row r="6275" customFormat="false" ht="13.5" hidden="false" customHeight="false" outlineLevel="0" collapsed="false">
      <c r="E6275" s="0" t="n">
        <v>2227.2</v>
      </c>
      <c r="F6275" s="0" t="n">
        <v>3.9256</v>
      </c>
    </row>
    <row r="6276" customFormat="false" ht="13.5" hidden="false" customHeight="false" outlineLevel="0" collapsed="false">
      <c r="E6276" s="0" t="n">
        <v>2227.3</v>
      </c>
      <c r="F6276" s="0" t="n">
        <v>3.8801</v>
      </c>
    </row>
    <row r="6277" customFormat="false" ht="13.5" hidden="false" customHeight="false" outlineLevel="0" collapsed="false">
      <c r="E6277" s="0" t="n">
        <v>2227.4</v>
      </c>
      <c r="F6277" s="0" t="n">
        <v>3.8356</v>
      </c>
    </row>
    <row r="6278" customFormat="false" ht="13.5" hidden="false" customHeight="false" outlineLevel="0" collapsed="false">
      <c r="E6278" s="0" t="n">
        <v>2227.5</v>
      </c>
      <c r="F6278" s="0" t="n">
        <v>3.792</v>
      </c>
    </row>
    <row r="6279" customFormat="false" ht="13.5" hidden="false" customHeight="false" outlineLevel="0" collapsed="false">
      <c r="E6279" s="0" t="n">
        <v>2227.6</v>
      </c>
      <c r="F6279" s="0" t="n">
        <v>3.7494</v>
      </c>
    </row>
    <row r="6280" customFormat="false" ht="13.5" hidden="false" customHeight="false" outlineLevel="0" collapsed="false">
      <c r="E6280" s="0" t="n">
        <v>2227.7</v>
      </c>
      <c r="F6280" s="0" t="n">
        <v>3.7077</v>
      </c>
    </row>
    <row r="6281" customFormat="false" ht="13.5" hidden="false" customHeight="false" outlineLevel="0" collapsed="false">
      <c r="E6281" s="0" t="n">
        <v>2227.8</v>
      </c>
      <c r="F6281" s="0" t="n">
        <v>3.6669</v>
      </c>
    </row>
    <row r="6282" customFormat="false" ht="13.5" hidden="false" customHeight="false" outlineLevel="0" collapsed="false">
      <c r="E6282" s="0" t="n">
        <v>2227.9</v>
      </c>
      <c r="F6282" s="0" t="n">
        <v>3.6269</v>
      </c>
    </row>
    <row r="6283" customFormat="false" ht="13.5" hidden="false" customHeight="false" outlineLevel="0" collapsed="false">
      <c r="E6283" s="0" t="n">
        <v>2228</v>
      </c>
      <c r="F6283" s="0" t="n">
        <v>3.5877</v>
      </c>
    </row>
    <row r="6284" customFormat="false" ht="13.5" hidden="false" customHeight="false" outlineLevel="0" collapsed="false">
      <c r="E6284" s="0" t="n">
        <v>2228.1</v>
      </c>
      <c r="F6284" s="0" t="n">
        <v>3.5494</v>
      </c>
    </row>
    <row r="6285" customFormat="false" ht="13.5" hidden="false" customHeight="false" outlineLevel="0" collapsed="false">
      <c r="E6285" s="0" t="n">
        <v>2228.2</v>
      </c>
      <c r="F6285" s="0" t="n">
        <v>3.5119</v>
      </c>
    </row>
    <row r="6286" customFormat="false" ht="13.5" hidden="false" customHeight="false" outlineLevel="0" collapsed="false">
      <c r="E6286" s="0" t="n">
        <v>2228.3</v>
      </c>
      <c r="F6286" s="0" t="n">
        <v>3.4751</v>
      </c>
    </row>
    <row r="6287" customFormat="false" ht="13.5" hidden="false" customHeight="false" outlineLevel="0" collapsed="false">
      <c r="E6287" s="0" t="n">
        <v>2228.4</v>
      </c>
      <c r="F6287" s="0" t="n">
        <v>3.4391</v>
      </c>
    </row>
    <row r="6288" customFormat="false" ht="13.5" hidden="false" customHeight="false" outlineLevel="0" collapsed="false">
      <c r="E6288" s="0" t="n">
        <v>2228.5</v>
      </c>
      <c r="F6288" s="0" t="n">
        <v>3.4038</v>
      </c>
    </row>
    <row r="6289" customFormat="false" ht="13.5" hidden="false" customHeight="false" outlineLevel="0" collapsed="false">
      <c r="E6289" s="0" t="n">
        <v>2228.6</v>
      </c>
      <c r="F6289" s="0" t="n">
        <v>3.3692</v>
      </c>
    </row>
    <row r="6290" customFormat="false" ht="13.5" hidden="false" customHeight="false" outlineLevel="0" collapsed="false">
      <c r="E6290" s="0" t="n">
        <v>2228.7</v>
      </c>
      <c r="F6290" s="0" t="n">
        <v>3.3353</v>
      </c>
    </row>
    <row r="6291" customFormat="false" ht="13.5" hidden="false" customHeight="false" outlineLevel="0" collapsed="false">
      <c r="E6291" s="0" t="n">
        <v>2228.8</v>
      </c>
      <c r="F6291" s="0" t="n">
        <v>3.3021</v>
      </c>
    </row>
    <row r="6292" customFormat="false" ht="13.5" hidden="false" customHeight="false" outlineLevel="0" collapsed="false">
      <c r="E6292" s="0" t="n">
        <v>2228.9</v>
      </c>
      <c r="F6292" s="0" t="n">
        <v>3.2696</v>
      </c>
    </row>
    <row r="6293" customFormat="false" ht="13.5" hidden="false" customHeight="false" outlineLevel="0" collapsed="false">
      <c r="E6293" s="0" t="n">
        <v>2229</v>
      </c>
      <c r="F6293" s="0" t="n">
        <v>3.2377</v>
      </c>
    </row>
    <row r="6294" customFormat="false" ht="13.5" hidden="false" customHeight="false" outlineLevel="0" collapsed="false">
      <c r="E6294" s="0" t="n">
        <v>2229.1</v>
      </c>
      <c r="F6294" s="0" t="n">
        <v>3.2064</v>
      </c>
    </row>
    <row r="6295" customFormat="false" ht="13.5" hidden="false" customHeight="false" outlineLevel="0" collapsed="false">
      <c r="E6295" s="0" t="n">
        <v>2229.2</v>
      </c>
      <c r="F6295" s="0" t="n">
        <v>3.1758</v>
      </c>
    </row>
    <row r="6296" customFormat="false" ht="13.5" hidden="false" customHeight="false" outlineLevel="0" collapsed="false">
      <c r="E6296" s="0" t="n">
        <v>2229.3</v>
      </c>
      <c r="F6296" s="0" t="n">
        <v>3.1457</v>
      </c>
    </row>
    <row r="6297" customFormat="false" ht="13.5" hidden="false" customHeight="false" outlineLevel="0" collapsed="false">
      <c r="E6297" s="0" t="n">
        <v>2229.4</v>
      </c>
      <c r="F6297" s="0" t="n">
        <v>3.1163</v>
      </c>
    </row>
    <row r="6298" customFormat="false" ht="13.5" hidden="false" customHeight="false" outlineLevel="0" collapsed="false">
      <c r="E6298" s="0" t="n">
        <v>2229.5</v>
      </c>
      <c r="F6298" s="0" t="n">
        <v>3.0874</v>
      </c>
    </row>
    <row r="6299" customFormat="false" ht="13.5" hidden="false" customHeight="false" outlineLevel="0" collapsed="false">
      <c r="E6299" s="0" t="n">
        <v>2229.6</v>
      </c>
      <c r="F6299" s="0" t="n">
        <v>3.059</v>
      </c>
    </row>
    <row r="6300" customFormat="false" ht="13.5" hidden="false" customHeight="false" outlineLevel="0" collapsed="false">
      <c r="E6300" s="0" t="n">
        <v>2229.7</v>
      </c>
      <c r="F6300" s="0" t="n">
        <v>3.0312</v>
      </c>
    </row>
    <row r="6301" customFormat="false" ht="13.5" hidden="false" customHeight="false" outlineLevel="0" collapsed="false">
      <c r="E6301" s="0" t="n">
        <v>2229.8</v>
      </c>
      <c r="F6301" s="0" t="n">
        <v>3.0039</v>
      </c>
    </row>
    <row r="6302" customFormat="false" ht="13.5" hidden="false" customHeight="false" outlineLevel="0" collapsed="false">
      <c r="E6302" s="0" t="n">
        <v>2229.9</v>
      </c>
      <c r="F6302" s="0" t="n">
        <v>2.9772</v>
      </c>
    </row>
    <row r="6303" customFormat="false" ht="13.5" hidden="false" customHeight="false" outlineLevel="0" collapsed="false">
      <c r="E6303" s="0" t="n">
        <v>2230</v>
      </c>
      <c r="F6303" s="0" t="n">
        <v>2.9509</v>
      </c>
    </row>
    <row r="6304" customFormat="false" ht="13.5" hidden="false" customHeight="false" outlineLevel="0" collapsed="false">
      <c r="E6304" s="0" t="n">
        <v>2230.1</v>
      </c>
      <c r="F6304" s="0" t="n">
        <v>2.9252</v>
      </c>
    </row>
    <row r="6305" customFormat="false" ht="13.5" hidden="false" customHeight="false" outlineLevel="0" collapsed="false">
      <c r="E6305" s="0" t="n">
        <v>2230.2</v>
      </c>
      <c r="F6305" s="0" t="n">
        <v>2.8999</v>
      </c>
    </row>
    <row r="6306" customFormat="false" ht="13.5" hidden="false" customHeight="false" outlineLevel="0" collapsed="false">
      <c r="E6306" s="0" t="n">
        <v>2230.3</v>
      </c>
      <c r="F6306" s="0" t="n">
        <v>2.8751</v>
      </c>
    </row>
    <row r="6307" customFormat="false" ht="13.5" hidden="false" customHeight="false" outlineLevel="0" collapsed="false">
      <c r="E6307" s="0" t="n">
        <v>2230.4</v>
      </c>
      <c r="F6307" s="0" t="n">
        <v>2.8507</v>
      </c>
    </row>
    <row r="6308" customFormat="false" ht="13.5" hidden="false" customHeight="false" outlineLevel="0" collapsed="false">
      <c r="E6308" s="0" t="n">
        <v>2230.5</v>
      </c>
      <c r="F6308" s="0" t="n">
        <v>2.8268</v>
      </c>
    </row>
    <row r="6309" customFormat="false" ht="13.5" hidden="false" customHeight="false" outlineLevel="0" collapsed="false">
      <c r="E6309" s="0" t="n">
        <v>2230.6</v>
      </c>
      <c r="F6309" s="0" t="n">
        <v>2.8034</v>
      </c>
    </row>
    <row r="6310" customFormat="false" ht="13.5" hidden="false" customHeight="false" outlineLevel="0" collapsed="false">
      <c r="E6310" s="0" t="n">
        <v>2230.7</v>
      </c>
      <c r="F6310" s="0" t="n">
        <v>2.7804</v>
      </c>
    </row>
    <row r="6311" customFormat="false" ht="13.5" hidden="false" customHeight="false" outlineLevel="0" collapsed="false">
      <c r="E6311" s="0" t="n">
        <v>2230.8</v>
      </c>
      <c r="F6311" s="0" t="n">
        <v>2.7578</v>
      </c>
    </row>
    <row r="6312" customFormat="false" ht="13.5" hidden="false" customHeight="false" outlineLevel="0" collapsed="false">
      <c r="E6312" s="0" t="n">
        <v>2230.9</v>
      </c>
      <c r="F6312" s="0" t="n">
        <v>2.7356</v>
      </c>
    </row>
    <row r="6313" customFormat="false" ht="13.5" hidden="false" customHeight="false" outlineLevel="0" collapsed="false">
      <c r="E6313" s="0" t="n">
        <v>2231</v>
      </c>
      <c r="F6313" s="0" t="n">
        <v>2.7138</v>
      </c>
    </row>
    <row r="6314" customFormat="false" ht="13.5" hidden="false" customHeight="false" outlineLevel="0" collapsed="false">
      <c r="E6314" s="0" t="n">
        <v>2231.1</v>
      </c>
      <c r="F6314" s="0" t="n">
        <v>2.6924</v>
      </c>
    </row>
    <row r="6315" customFormat="false" ht="13.5" hidden="false" customHeight="false" outlineLevel="0" collapsed="false">
      <c r="E6315" s="0" t="n">
        <v>2231.2</v>
      </c>
      <c r="F6315" s="0" t="n">
        <v>2.6713</v>
      </c>
    </row>
    <row r="6316" customFormat="false" ht="13.5" hidden="false" customHeight="false" outlineLevel="0" collapsed="false">
      <c r="E6316" s="0" t="n">
        <v>2231.3</v>
      </c>
      <c r="F6316" s="0" t="n">
        <v>2.6507</v>
      </c>
    </row>
    <row r="6317" customFormat="false" ht="13.5" hidden="false" customHeight="false" outlineLevel="0" collapsed="false">
      <c r="E6317" s="0" t="n">
        <v>2231.4</v>
      </c>
      <c r="F6317" s="0" t="n">
        <v>2.6304</v>
      </c>
    </row>
    <row r="6318" customFormat="false" ht="13.5" hidden="false" customHeight="false" outlineLevel="0" collapsed="false">
      <c r="E6318" s="0" t="n">
        <v>2231.5</v>
      </c>
      <c r="F6318" s="0" t="n">
        <v>2.6105</v>
      </c>
    </row>
    <row r="6319" customFormat="false" ht="13.5" hidden="false" customHeight="false" outlineLevel="0" collapsed="false">
      <c r="E6319" s="0" t="n">
        <v>2231.6</v>
      </c>
      <c r="F6319" s="0" t="n">
        <v>2.591</v>
      </c>
    </row>
    <row r="6320" customFormat="false" ht="13.5" hidden="false" customHeight="false" outlineLevel="0" collapsed="false">
      <c r="E6320" s="0" t="n">
        <v>2231.7</v>
      </c>
      <c r="F6320" s="0" t="n">
        <v>2.5718</v>
      </c>
    </row>
    <row r="6321" customFormat="false" ht="13.5" hidden="false" customHeight="false" outlineLevel="0" collapsed="false">
      <c r="E6321" s="0" t="n">
        <v>2231.8</v>
      </c>
      <c r="F6321" s="0" t="n">
        <v>2.5529</v>
      </c>
    </row>
    <row r="6322" customFormat="false" ht="13.5" hidden="false" customHeight="false" outlineLevel="0" collapsed="false">
      <c r="E6322" s="0" t="n">
        <v>2231.9</v>
      </c>
      <c r="F6322" s="0" t="n">
        <v>2.5343</v>
      </c>
    </row>
    <row r="6323" customFormat="false" ht="13.5" hidden="false" customHeight="false" outlineLevel="0" collapsed="false">
      <c r="E6323" s="0" t="n">
        <v>2232</v>
      </c>
      <c r="F6323" s="0" t="n">
        <v>2.5161</v>
      </c>
    </row>
    <row r="6324" customFormat="false" ht="13.5" hidden="false" customHeight="false" outlineLevel="0" collapsed="false">
      <c r="E6324" s="0" t="n">
        <v>2232.1</v>
      </c>
      <c r="F6324" s="0" t="n">
        <v>2.4982</v>
      </c>
    </row>
    <row r="6325" customFormat="false" ht="13.5" hidden="false" customHeight="false" outlineLevel="0" collapsed="false">
      <c r="E6325" s="0" t="n">
        <v>2232.2</v>
      </c>
      <c r="F6325" s="0" t="n">
        <v>2.4806</v>
      </c>
    </row>
    <row r="6326" customFormat="false" ht="13.5" hidden="false" customHeight="false" outlineLevel="0" collapsed="false">
      <c r="E6326" s="0" t="n">
        <v>2232.3</v>
      </c>
      <c r="F6326" s="0" t="n">
        <v>2.4633</v>
      </c>
    </row>
    <row r="6327" customFormat="false" ht="13.5" hidden="false" customHeight="false" outlineLevel="0" collapsed="false">
      <c r="E6327" s="0" t="n">
        <v>2232.4</v>
      </c>
      <c r="F6327" s="0" t="n">
        <v>2.4464</v>
      </c>
    </row>
    <row r="6328" customFormat="false" ht="13.5" hidden="false" customHeight="false" outlineLevel="0" collapsed="false">
      <c r="E6328" s="0" t="n">
        <v>2232.5</v>
      </c>
      <c r="F6328" s="0" t="n">
        <v>2.4297</v>
      </c>
    </row>
    <row r="6329" customFormat="false" ht="13.5" hidden="false" customHeight="false" outlineLevel="0" collapsed="false">
      <c r="E6329" s="0" t="n">
        <v>2232.6</v>
      </c>
      <c r="F6329" s="0" t="n">
        <v>2.4133</v>
      </c>
    </row>
    <row r="6330" customFormat="false" ht="13.5" hidden="false" customHeight="false" outlineLevel="0" collapsed="false">
      <c r="E6330" s="0" t="n">
        <v>2232.7</v>
      </c>
      <c r="F6330" s="0" t="n">
        <v>2.3971</v>
      </c>
    </row>
    <row r="6331" customFormat="false" ht="13.5" hidden="false" customHeight="false" outlineLevel="0" collapsed="false">
      <c r="E6331" s="0" t="n">
        <v>2232.8</v>
      </c>
      <c r="F6331" s="0" t="n">
        <v>2.3813</v>
      </c>
    </row>
    <row r="6332" customFormat="false" ht="13.5" hidden="false" customHeight="false" outlineLevel="0" collapsed="false">
      <c r="E6332" s="0" t="n">
        <v>2232.9</v>
      </c>
      <c r="F6332" s="0" t="n">
        <v>2.3657</v>
      </c>
    </row>
    <row r="6333" customFormat="false" ht="13.5" hidden="false" customHeight="false" outlineLevel="0" collapsed="false">
      <c r="E6333" s="0" t="n">
        <v>2233</v>
      </c>
      <c r="F6333" s="0" t="n">
        <v>2.3504</v>
      </c>
    </row>
    <row r="6334" customFormat="false" ht="13.5" hidden="false" customHeight="false" outlineLevel="0" collapsed="false">
      <c r="E6334" s="0" t="n">
        <v>2233.1</v>
      </c>
      <c r="F6334" s="0" t="n">
        <v>2.3353</v>
      </c>
    </row>
    <row r="6335" customFormat="false" ht="13.5" hidden="false" customHeight="false" outlineLevel="0" collapsed="false">
      <c r="E6335" s="0" t="n">
        <v>2233.2</v>
      </c>
      <c r="F6335" s="0" t="n">
        <v>2.3205</v>
      </c>
    </row>
    <row r="6336" customFormat="false" ht="13.5" hidden="false" customHeight="false" outlineLevel="0" collapsed="false">
      <c r="E6336" s="0" t="n">
        <v>2233.3</v>
      </c>
      <c r="F6336" s="0" t="n">
        <v>2.306</v>
      </c>
    </row>
    <row r="6337" customFormat="false" ht="13.5" hidden="false" customHeight="false" outlineLevel="0" collapsed="false">
      <c r="E6337" s="0" t="n">
        <v>2233.4</v>
      </c>
      <c r="F6337" s="0" t="n">
        <v>2.2917</v>
      </c>
    </row>
    <row r="6338" customFormat="false" ht="13.5" hidden="false" customHeight="false" outlineLevel="0" collapsed="false">
      <c r="E6338" s="0" t="n">
        <v>2233.5</v>
      </c>
      <c r="F6338" s="0" t="n">
        <v>2.2776</v>
      </c>
    </row>
    <row r="6339" customFormat="false" ht="13.5" hidden="false" customHeight="false" outlineLevel="0" collapsed="false">
      <c r="E6339" s="0" t="n">
        <v>2233.6</v>
      </c>
      <c r="F6339" s="0" t="n">
        <v>2.2638</v>
      </c>
    </row>
    <row r="6340" customFormat="false" ht="13.5" hidden="false" customHeight="false" outlineLevel="0" collapsed="false">
      <c r="E6340" s="0" t="n">
        <v>2233.7</v>
      </c>
      <c r="F6340" s="0" t="n">
        <v>2.2502</v>
      </c>
    </row>
    <row r="6341" customFormat="false" ht="13.5" hidden="false" customHeight="false" outlineLevel="0" collapsed="false">
      <c r="E6341" s="0" t="n">
        <v>2233.8</v>
      </c>
      <c r="F6341" s="0" t="n">
        <v>2.2368</v>
      </c>
    </row>
    <row r="6342" customFormat="false" ht="13.5" hidden="false" customHeight="false" outlineLevel="0" collapsed="false">
      <c r="E6342" s="0" t="n">
        <v>2233.9</v>
      </c>
      <c r="F6342" s="0" t="n">
        <v>2.2237</v>
      </c>
    </row>
    <row r="6343" customFormat="false" ht="13.5" hidden="false" customHeight="false" outlineLevel="0" collapsed="false">
      <c r="E6343" s="0" t="n">
        <v>2234</v>
      </c>
      <c r="F6343" s="0" t="n">
        <v>2.2108</v>
      </c>
    </row>
    <row r="6344" customFormat="false" ht="13.5" hidden="false" customHeight="false" outlineLevel="0" collapsed="false">
      <c r="E6344" s="0" t="n">
        <v>2234.1</v>
      </c>
      <c r="F6344" s="0" t="n">
        <v>2.198</v>
      </c>
    </row>
    <row r="6345" customFormat="false" ht="13.5" hidden="false" customHeight="false" outlineLevel="0" collapsed="false">
      <c r="E6345" s="0" t="n">
        <v>2234.2</v>
      </c>
      <c r="F6345" s="0" t="n">
        <v>2.1855</v>
      </c>
    </row>
    <row r="6346" customFormat="false" ht="13.5" hidden="false" customHeight="false" outlineLevel="0" collapsed="false">
      <c r="E6346" s="0" t="n">
        <v>2234.3</v>
      </c>
      <c r="F6346" s="0" t="n">
        <v>2.1733</v>
      </c>
    </row>
    <row r="6347" customFormat="false" ht="13.5" hidden="false" customHeight="false" outlineLevel="0" collapsed="false">
      <c r="E6347" s="0" t="n">
        <v>2234.4</v>
      </c>
      <c r="F6347" s="0" t="n">
        <v>2.1612</v>
      </c>
    </row>
    <row r="6348" customFormat="false" ht="13.5" hidden="false" customHeight="false" outlineLevel="0" collapsed="false">
      <c r="E6348" s="0" t="n">
        <v>2234.5</v>
      </c>
      <c r="F6348" s="0" t="n">
        <v>2.1493</v>
      </c>
    </row>
    <row r="6349" customFormat="false" ht="13.5" hidden="false" customHeight="false" outlineLevel="0" collapsed="false">
      <c r="E6349" s="0" t="n">
        <v>2234.6</v>
      </c>
      <c r="F6349" s="0" t="n">
        <v>2.1376</v>
      </c>
    </row>
    <row r="6350" customFormat="false" ht="13.5" hidden="false" customHeight="false" outlineLevel="0" collapsed="false">
      <c r="E6350" s="0" t="n">
        <v>2234.7</v>
      </c>
      <c r="F6350" s="0" t="n">
        <v>2.1261</v>
      </c>
    </row>
    <row r="6351" customFormat="false" ht="13.5" hidden="false" customHeight="false" outlineLevel="0" collapsed="false">
      <c r="E6351" s="0" t="n">
        <v>2234.8</v>
      </c>
      <c r="F6351" s="0" t="n">
        <v>2.1148</v>
      </c>
    </row>
    <row r="6352" customFormat="false" ht="13.5" hidden="false" customHeight="false" outlineLevel="0" collapsed="false">
      <c r="E6352" s="0" t="n">
        <v>2234.9</v>
      </c>
      <c r="F6352" s="0" t="n">
        <v>2.1037</v>
      </c>
    </row>
    <row r="6353" customFormat="false" ht="13.5" hidden="false" customHeight="false" outlineLevel="0" collapsed="false">
      <c r="E6353" s="0" t="n">
        <v>2235</v>
      </c>
      <c r="F6353" s="0" t="n">
        <v>2.0927</v>
      </c>
    </row>
    <row r="6354" customFormat="false" ht="13.5" hidden="false" customHeight="false" outlineLevel="0" collapsed="false">
      <c r="E6354" s="0" t="n">
        <v>2235.1</v>
      </c>
      <c r="F6354" s="0" t="n">
        <v>2.082</v>
      </c>
    </row>
    <row r="6355" customFormat="false" ht="13.5" hidden="false" customHeight="false" outlineLevel="0" collapsed="false">
      <c r="E6355" s="0" t="n">
        <v>2235.2</v>
      </c>
      <c r="F6355" s="0" t="n">
        <v>2.0714</v>
      </c>
    </row>
    <row r="6356" customFormat="false" ht="13.5" hidden="false" customHeight="false" outlineLevel="0" collapsed="false">
      <c r="E6356" s="0" t="n">
        <v>2235.3</v>
      </c>
      <c r="F6356" s="0" t="n">
        <v>2.061</v>
      </c>
    </row>
    <row r="6357" customFormat="false" ht="13.5" hidden="false" customHeight="false" outlineLevel="0" collapsed="false">
      <c r="E6357" s="0" t="n">
        <v>2235.4</v>
      </c>
      <c r="F6357" s="0" t="n">
        <v>2.0508</v>
      </c>
    </row>
    <row r="6358" customFormat="false" ht="13.5" hidden="false" customHeight="false" outlineLevel="0" collapsed="false">
      <c r="E6358" s="0" t="n">
        <v>2235.5</v>
      </c>
      <c r="F6358" s="0" t="n">
        <v>2.0407</v>
      </c>
    </row>
    <row r="6359" customFormat="false" ht="13.5" hidden="false" customHeight="false" outlineLevel="0" collapsed="false">
      <c r="E6359" s="0" t="n">
        <v>2235.6</v>
      </c>
      <c r="F6359" s="0" t="n">
        <v>2.0308</v>
      </c>
    </row>
    <row r="6360" customFormat="false" ht="13.5" hidden="false" customHeight="false" outlineLevel="0" collapsed="false">
      <c r="E6360" s="0" t="n">
        <v>2235.7</v>
      </c>
      <c r="F6360" s="0" t="n">
        <v>2.0211</v>
      </c>
    </row>
    <row r="6361" customFormat="false" ht="13.5" hidden="false" customHeight="false" outlineLevel="0" collapsed="false">
      <c r="E6361" s="0" t="n">
        <v>2235.8</v>
      </c>
      <c r="F6361" s="0" t="n">
        <v>2.0115</v>
      </c>
    </row>
    <row r="6362" customFormat="false" ht="13.5" hidden="false" customHeight="false" outlineLevel="0" collapsed="false">
      <c r="E6362" s="0" t="n">
        <v>2235.9</v>
      </c>
      <c r="F6362" s="0" t="n">
        <v>2.0021</v>
      </c>
    </row>
    <row r="6363" customFormat="false" ht="13.5" hidden="false" customHeight="false" outlineLevel="0" collapsed="false">
      <c r="E6363" s="0" t="n">
        <v>2236</v>
      </c>
      <c r="F6363" s="0" t="n">
        <v>1.9928</v>
      </c>
    </row>
    <row r="6364" customFormat="false" ht="13.5" hidden="false" customHeight="false" outlineLevel="0" collapsed="false">
      <c r="E6364" s="0" t="n">
        <v>2236.1</v>
      </c>
      <c r="F6364" s="0" t="n">
        <v>1.9837</v>
      </c>
    </row>
    <row r="6365" customFormat="false" ht="13.5" hidden="false" customHeight="false" outlineLevel="0" collapsed="false">
      <c r="E6365" s="0" t="n">
        <v>2236.2</v>
      </c>
      <c r="F6365" s="0" t="n">
        <v>1.9747</v>
      </c>
    </row>
    <row r="6366" customFormat="false" ht="13.5" hidden="false" customHeight="false" outlineLevel="0" collapsed="false">
      <c r="E6366" s="0" t="n">
        <v>2236.3</v>
      </c>
      <c r="F6366" s="0" t="n">
        <v>1.9659</v>
      </c>
    </row>
    <row r="6367" customFormat="false" ht="13.5" hidden="false" customHeight="false" outlineLevel="0" collapsed="false">
      <c r="E6367" s="0" t="n">
        <v>2236.4</v>
      </c>
      <c r="F6367" s="0" t="n">
        <v>1.9573</v>
      </c>
    </row>
    <row r="6368" customFormat="false" ht="13.5" hidden="false" customHeight="false" outlineLevel="0" collapsed="false">
      <c r="E6368" s="0" t="n">
        <v>2236.5</v>
      </c>
      <c r="F6368" s="0" t="n">
        <v>1.9487</v>
      </c>
    </row>
    <row r="6369" customFormat="false" ht="13.5" hidden="false" customHeight="false" outlineLevel="0" collapsed="false">
      <c r="E6369" s="0" t="n">
        <v>2236.6</v>
      </c>
      <c r="F6369" s="0" t="n">
        <v>1.9404</v>
      </c>
    </row>
    <row r="6370" customFormat="false" ht="13.5" hidden="false" customHeight="false" outlineLevel="0" collapsed="false">
      <c r="E6370" s="0" t="n">
        <v>2236.7</v>
      </c>
      <c r="F6370" s="0" t="n">
        <v>1.9321</v>
      </c>
    </row>
    <row r="6371" customFormat="false" ht="13.5" hidden="false" customHeight="false" outlineLevel="0" collapsed="false">
      <c r="E6371" s="0" t="n">
        <v>2236.8</v>
      </c>
      <c r="F6371" s="0" t="n">
        <v>1.924</v>
      </c>
    </row>
    <row r="6372" customFormat="false" ht="13.5" hidden="false" customHeight="false" outlineLevel="0" collapsed="false">
      <c r="E6372" s="0" t="n">
        <v>2236.9</v>
      </c>
      <c r="F6372" s="0" t="n">
        <v>1.916</v>
      </c>
    </row>
    <row r="6373" customFormat="false" ht="13.5" hidden="false" customHeight="false" outlineLevel="0" collapsed="false">
      <c r="E6373" s="0" t="n">
        <v>2237</v>
      </c>
      <c r="F6373" s="0" t="n">
        <v>1.9082</v>
      </c>
    </row>
    <row r="6374" customFormat="false" ht="13.5" hidden="false" customHeight="false" outlineLevel="0" collapsed="false">
      <c r="E6374" s="0" t="n">
        <v>2237.1</v>
      </c>
      <c r="F6374" s="0" t="n">
        <v>1.9005</v>
      </c>
    </row>
    <row r="6375" customFormat="false" ht="13.5" hidden="false" customHeight="false" outlineLevel="0" collapsed="false">
      <c r="E6375" s="0" t="n">
        <v>2237.2</v>
      </c>
      <c r="F6375" s="0" t="n">
        <v>1.8929</v>
      </c>
    </row>
    <row r="6376" customFormat="false" ht="13.5" hidden="false" customHeight="false" outlineLevel="0" collapsed="false">
      <c r="E6376" s="0" t="n">
        <v>2237.3</v>
      </c>
      <c r="F6376" s="0" t="n">
        <v>1.8855</v>
      </c>
    </row>
    <row r="6377" customFormat="false" ht="13.5" hidden="false" customHeight="false" outlineLevel="0" collapsed="false">
      <c r="E6377" s="0" t="n">
        <v>2237.4</v>
      </c>
      <c r="F6377" s="0" t="n">
        <v>1.8781</v>
      </c>
    </row>
    <row r="6378" customFormat="false" ht="13.5" hidden="false" customHeight="false" outlineLevel="0" collapsed="false">
      <c r="E6378" s="0" t="n">
        <v>2237.5</v>
      </c>
      <c r="F6378" s="0" t="n">
        <v>1.8709</v>
      </c>
    </row>
    <row r="6379" customFormat="false" ht="13.5" hidden="false" customHeight="false" outlineLevel="0" collapsed="false">
      <c r="E6379" s="0" t="n">
        <v>2237.6</v>
      </c>
      <c r="F6379" s="0" t="n">
        <v>1.8639</v>
      </c>
    </row>
    <row r="6380" customFormat="false" ht="13.5" hidden="false" customHeight="false" outlineLevel="0" collapsed="false">
      <c r="E6380" s="0" t="n">
        <v>2237.7</v>
      </c>
      <c r="F6380" s="0" t="n">
        <v>1.8569</v>
      </c>
    </row>
    <row r="6381" customFormat="false" ht="13.5" hidden="false" customHeight="false" outlineLevel="0" collapsed="false">
      <c r="E6381" s="0" t="n">
        <v>2237.8</v>
      </c>
      <c r="F6381" s="0" t="n">
        <v>1.8501</v>
      </c>
    </row>
    <row r="6382" customFormat="false" ht="13.5" hidden="false" customHeight="false" outlineLevel="0" collapsed="false">
      <c r="E6382" s="0" t="n">
        <v>2237.9</v>
      </c>
      <c r="F6382" s="0" t="n">
        <v>1.8433</v>
      </c>
    </row>
    <row r="6383" customFormat="false" ht="13.5" hidden="false" customHeight="false" outlineLevel="0" collapsed="false">
      <c r="E6383" s="0" t="n">
        <v>2238</v>
      </c>
      <c r="F6383" s="0" t="n">
        <v>1.8367</v>
      </c>
    </row>
    <row r="6384" customFormat="false" ht="13.5" hidden="false" customHeight="false" outlineLevel="0" collapsed="false">
      <c r="E6384" s="0" t="n">
        <v>2238.1</v>
      </c>
      <c r="F6384" s="0" t="n">
        <v>1.8302</v>
      </c>
    </row>
    <row r="6385" customFormat="false" ht="13.5" hidden="false" customHeight="false" outlineLevel="0" collapsed="false">
      <c r="E6385" s="0" t="n">
        <v>2238.2</v>
      </c>
      <c r="F6385" s="0" t="n">
        <v>1.8239</v>
      </c>
    </row>
    <row r="6386" customFormat="false" ht="13.5" hidden="false" customHeight="false" outlineLevel="0" collapsed="false">
      <c r="E6386" s="0" t="n">
        <v>2238.3</v>
      </c>
      <c r="F6386" s="0" t="n">
        <v>1.8176</v>
      </c>
    </row>
    <row r="6387" customFormat="false" ht="13.5" hidden="false" customHeight="false" outlineLevel="0" collapsed="false">
      <c r="E6387" s="0" t="n">
        <v>2238.4</v>
      </c>
      <c r="F6387" s="0" t="n">
        <v>1.8114</v>
      </c>
    </row>
    <row r="6388" customFormat="false" ht="13.5" hidden="false" customHeight="false" outlineLevel="0" collapsed="false">
      <c r="E6388" s="0" t="n">
        <v>2238.5</v>
      </c>
      <c r="F6388" s="0" t="n">
        <v>1.8054</v>
      </c>
    </row>
    <row r="6389" customFormat="false" ht="13.5" hidden="false" customHeight="false" outlineLevel="0" collapsed="false">
      <c r="E6389" s="0" t="n">
        <v>2238.6</v>
      </c>
      <c r="F6389" s="0" t="n">
        <v>1.7994</v>
      </c>
    </row>
    <row r="6390" customFormat="false" ht="13.5" hidden="false" customHeight="false" outlineLevel="0" collapsed="false">
      <c r="E6390" s="0" t="n">
        <v>2238.7</v>
      </c>
      <c r="F6390" s="0" t="n">
        <v>1.7936</v>
      </c>
    </row>
    <row r="6391" customFormat="false" ht="13.5" hidden="false" customHeight="false" outlineLevel="0" collapsed="false">
      <c r="E6391" s="0" t="n">
        <v>2238.8</v>
      </c>
      <c r="F6391" s="0" t="n">
        <v>1.7878</v>
      </c>
    </row>
    <row r="6392" customFormat="false" ht="13.5" hidden="false" customHeight="false" outlineLevel="0" collapsed="false">
      <c r="E6392" s="0" t="n">
        <v>2238.9</v>
      </c>
      <c r="F6392" s="0" t="n">
        <v>1.7822</v>
      </c>
    </row>
    <row r="6393" customFormat="false" ht="13.5" hidden="false" customHeight="false" outlineLevel="0" collapsed="false">
      <c r="E6393" s="0" t="n">
        <v>2239</v>
      </c>
      <c r="F6393" s="0" t="n">
        <v>1.7767</v>
      </c>
    </row>
    <row r="6394" customFormat="false" ht="13.5" hidden="false" customHeight="false" outlineLevel="0" collapsed="false">
      <c r="E6394" s="0" t="n">
        <v>2239.1</v>
      </c>
      <c r="F6394" s="0" t="n">
        <v>1.7712</v>
      </c>
    </row>
    <row r="6395" customFormat="false" ht="13.5" hidden="false" customHeight="false" outlineLevel="0" collapsed="false">
      <c r="E6395" s="0" t="n">
        <v>2239.2</v>
      </c>
      <c r="F6395" s="0" t="n">
        <v>1.7659</v>
      </c>
    </row>
    <row r="6396" customFormat="false" ht="13.5" hidden="false" customHeight="false" outlineLevel="0" collapsed="false">
      <c r="E6396" s="0" t="n">
        <v>2239.3</v>
      </c>
      <c r="F6396" s="0" t="n">
        <v>1.7606</v>
      </c>
    </row>
    <row r="6397" customFormat="false" ht="13.5" hidden="false" customHeight="false" outlineLevel="0" collapsed="false">
      <c r="E6397" s="0" t="n">
        <v>2239.4</v>
      </c>
      <c r="F6397" s="0" t="n">
        <v>1.7555</v>
      </c>
    </row>
    <row r="6398" customFormat="false" ht="13.5" hidden="false" customHeight="false" outlineLevel="0" collapsed="false">
      <c r="E6398" s="0" t="n">
        <v>2239.5</v>
      </c>
      <c r="F6398" s="0" t="n">
        <v>1.7504</v>
      </c>
    </row>
    <row r="6399" customFormat="false" ht="13.5" hidden="false" customHeight="false" outlineLevel="0" collapsed="false">
      <c r="E6399" s="0" t="n">
        <v>2239.6</v>
      </c>
      <c r="F6399" s="0" t="n">
        <v>1.7455</v>
      </c>
    </row>
    <row r="6400" customFormat="false" ht="13.5" hidden="false" customHeight="false" outlineLevel="0" collapsed="false">
      <c r="E6400" s="0" t="n">
        <v>2239.7</v>
      </c>
      <c r="F6400" s="0" t="n">
        <v>1.7406</v>
      </c>
    </row>
    <row r="6401" customFormat="false" ht="13.5" hidden="false" customHeight="false" outlineLevel="0" collapsed="false">
      <c r="E6401" s="0" t="n">
        <v>2239.8</v>
      </c>
      <c r="F6401" s="0" t="n">
        <v>1.7358</v>
      </c>
    </row>
    <row r="6402" customFormat="false" ht="13.5" hidden="false" customHeight="false" outlineLevel="0" collapsed="false">
      <c r="E6402" s="0" t="n">
        <v>2239.9</v>
      </c>
      <c r="F6402" s="0" t="n">
        <v>1.7311</v>
      </c>
    </row>
    <row r="6403" customFormat="false" ht="13.5" hidden="false" customHeight="false" outlineLevel="0" collapsed="false">
      <c r="E6403" s="0" t="n">
        <v>2240</v>
      </c>
      <c r="F6403" s="0" t="n">
        <v>1.7265</v>
      </c>
    </row>
    <row r="6404" customFormat="false" ht="13.5" hidden="false" customHeight="false" outlineLevel="0" collapsed="false">
      <c r="E6404" s="0" t="n">
        <v>2240.1</v>
      </c>
      <c r="F6404" s="0" t="n">
        <v>1.722</v>
      </c>
    </row>
    <row r="6405" customFormat="false" ht="13.5" hidden="false" customHeight="false" outlineLevel="0" collapsed="false">
      <c r="E6405" s="0" t="n">
        <v>2240.2</v>
      </c>
      <c r="F6405" s="0" t="n">
        <v>1.7176</v>
      </c>
    </row>
    <row r="6406" customFormat="false" ht="13.5" hidden="false" customHeight="false" outlineLevel="0" collapsed="false">
      <c r="E6406" s="0" t="n">
        <v>2240.3</v>
      </c>
      <c r="F6406" s="0" t="n">
        <v>1.7133</v>
      </c>
    </row>
    <row r="6407" customFormat="false" ht="13.5" hidden="false" customHeight="false" outlineLevel="0" collapsed="false">
      <c r="E6407" s="0" t="n">
        <v>2240.4</v>
      </c>
      <c r="F6407" s="0" t="n">
        <v>1.709</v>
      </c>
    </row>
    <row r="6408" customFormat="false" ht="13.5" hidden="false" customHeight="false" outlineLevel="0" collapsed="false">
      <c r="E6408" s="0" t="n">
        <v>2240.5</v>
      </c>
      <c r="F6408" s="0" t="n">
        <v>1.7048</v>
      </c>
    </row>
    <row r="6409" customFormat="false" ht="13.5" hidden="false" customHeight="false" outlineLevel="0" collapsed="false">
      <c r="E6409" s="0" t="n">
        <v>2240.6</v>
      </c>
      <c r="F6409" s="0" t="n">
        <v>1.7008</v>
      </c>
    </row>
    <row r="6410" customFormat="false" ht="13.5" hidden="false" customHeight="false" outlineLevel="0" collapsed="false">
      <c r="E6410" s="0" t="n">
        <v>2240.7</v>
      </c>
      <c r="F6410" s="0" t="n">
        <v>1.6968</v>
      </c>
    </row>
    <row r="6411" customFormat="false" ht="13.5" hidden="false" customHeight="false" outlineLevel="0" collapsed="false">
      <c r="E6411" s="0" t="n">
        <v>2240.8</v>
      </c>
      <c r="F6411" s="0" t="n">
        <v>1.6928</v>
      </c>
    </row>
    <row r="6412" customFormat="false" ht="13.5" hidden="false" customHeight="false" outlineLevel="0" collapsed="false">
      <c r="E6412" s="0" t="n">
        <v>2240.9</v>
      </c>
      <c r="F6412" s="0" t="n">
        <v>1.689</v>
      </c>
    </row>
    <row r="6413" customFormat="false" ht="13.5" hidden="false" customHeight="false" outlineLevel="0" collapsed="false">
      <c r="E6413" s="0" t="n">
        <v>2241</v>
      </c>
      <c r="F6413" s="0" t="n">
        <v>1.6852</v>
      </c>
    </row>
    <row r="6414" customFormat="false" ht="13.5" hidden="false" customHeight="false" outlineLevel="0" collapsed="false">
      <c r="E6414" s="0" t="n">
        <v>2241.1</v>
      </c>
      <c r="F6414" s="0" t="n">
        <v>1.6816</v>
      </c>
    </row>
    <row r="6415" customFormat="false" ht="13.5" hidden="false" customHeight="false" outlineLevel="0" collapsed="false">
      <c r="E6415" s="0" t="n">
        <v>2241.2</v>
      </c>
      <c r="F6415" s="0" t="n">
        <v>1.678</v>
      </c>
    </row>
    <row r="6416" customFormat="false" ht="13.5" hidden="false" customHeight="false" outlineLevel="0" collapsed="false">
      <c r="E6416" s="0" t="n">
        <v>2241.3</v>
      </c>
      <c r="F6416" s="0" t="n">
        <v>1.6744</v>
      </c>
    </row>
    <row r="6417" customFormat="false" ht="13.5" hidden="false" customHeight="false" outlineLevel="0" collapsed="false">
      <c r="E6417" s="0" t="n">
        <v>2241.4</v>
      </c>
      <c r="F6417" s="0" t="n">
        <v>1.671</v>
      </c>
    </row>
    <row r="6418" customFormat="false" ht="13.5" hidden="false" customHeight="false" outlineLevel="0" collapsed="false">
      <c r="E6418" s="0" t="n">
        <v>2241.5</v>
      </c>
      <c r="F6418" s="0" t="n">
        <v>1.6676</v>
      </c>
    </row>
    <row r="6419" customFormat="false" ht="13.5" hidden="false" customHeight="false" outlineLevel="0" collapsed="false">
      <c r="E6419" s="0" t="n">
        <v>2241.6</v>
      </c>
      <c r="F6419" s="0" t="n">
        <v>1.6643</v>
      </c>
    </row>
    <row r="6420" customFormat="false" ht="13.5" hidden="false" customHeight="false" outlineLevel="0" collapsed="false">
      <c r="E6420" s="0" t="n">
        <v>2241.7</v>
      </c>
      <c r="F6420" s="0" t="n">
        <v>1.6611</v>
      </c>
    </row>
    <row r="6421" customFormat="false" ht="13.5" hidden="false" customHeight="false" outlineLevel="0" collapsed="false">
      <c r="E6421" s="0" t="n">
        <v>2241.8</v>
      </c>
      <c r="F6421" s="0" t="n">
        <v>1.6579</v>
      </c>
    </row>
    <row r="6422" customFormat="false" ht="13.5" hidden="false" customHeight="false" outlineLevel="0" collapsed="false">
      <c r="E6422" s="0" t="n">
        <v>2241.9</v>
      </c>
      <c r="F6422" s="0" t="n">
        <v>1.6549</v>
      </c>
    </row>
    <row r="6423" customFormat="false" ht="13.5" hidden="false" customHeight="false" outlineLevel="0" collapsed="false">
      <c r="E6423" s="0" t="n">
        <v>2242</v>
      </c>
      <c r="F6423" s="0" t="n">
        <v>1.6518</v>
      </c>
    </row>
    <row r="6424" customFormat="false" ht="13.5" hidden="false" customHeight="false" outlineLevel="0" collapsed="false">
      <c r="E6424" s="0" t="n">
        <v>2242.1</v>
      </c>
      <c r="F6424" s="0" t="n">
        <v>1.6489</v>
      </c>
    </row>
    <row r="6425" customFormat="false" ht="13.5" hidden="false" customHeight="false" outlineLevel="0" collapsed="false">
      <c r="E6425" s="0" t="n">
        <v>2242.2</v>
      </c>
      <c r="F6425" s="0" t="n">
        <v>1.646</v>
      </c>
    </row>
    <row r="6426" customFormat="false" ht="13.5" hidden="false" customHeight="false" outlineLevel="0" collapsed="false">
      <c r="E6426" s="0" t="n">
        <v>2242.3</v>
      </c>
      <c r="F6426" s="0" t="n">
        <v>1.6433</v>
      </c>
    </row>
    <row r="6427" customFormat="false" ht="13.5" hidden="false" customHeight="false" outlineLevel="0" collapsed="false">
      <c r="E6427" s="0" t="n">
        <v>2242.4</v>
      </c>
      <c r="F6427" s="0" t="n">
        <v>1.6405</v>
      </c>
    </row>
    <row r="6428" customFormat="false" ht="13.5" hidden="false" customHeight="false" outlineLevel="0" collapsed="false">
      <c r="E6428" s="0" t="n">
        <v>2242.5</v>
      </c>
      <c r="F6428" s="0" t="n">
        <v>1.6379</v>
      </c>
    </row>
    <row r="6429" customFormat="false" ht="13.5" hidden="false" customHeight="false" outlineLevel="0" collapsed="false">
      <c r="E6429" s="0" t="n">
        <v>2242.6</v>
      </c>
      <c r="F6429" s="0" t="n">
        <v>1.6353</v>
      </c>
    </row>
    <row r="6430" customFormat="false" ht="13.5" hidden="false" customHeight="false" outlineLevel="0" collapsed="false">
      <c r="E6430" s="0" t="n">
        <v>2242.7</v>
      </c>
      <c r="F6430" s="0" t="n">
        <v>1.6328</v>
      </c>
    </row>
    <row r="6431" customFormat="false" ht="13.5" hidden="false" customHeight="false" outlineLevel="0" collapsed="false">
      <c r="E6431" s="0" t="n">
        <v>2242.8</v>
      </c>
      <c r="F6431" s="0" t="n">
        <v>1.6303</v>
      </c>
    </row>
    <row r="6432" customFormat="false" ht="13.5" hidden="false" customHeight="false" outlineLevel="0" collapsed="false">
      <c r="E6432" s="0" t="n">
        <v>2242.9</v>
      </c>
      <c r="F6432" s="0" t="n">
        <v>1.6279</v>
      </c>
    </row>
    <row r="6433" customFormat="false" ht="13.5" hidden="false" customHeight="false" outlineLevel="0" collapsed="false">
      <c r="E6433" s="0" t="n">
        <v>2243</v>
      </c>
      <c r="F6433" s="0" t="n">
        <v>1.6256</v>
      </c>
    </row>
    <row r="6434" customFormat="false" ht="13.5" hidden="false" customHeight="false" outlineLevel="0" collapsed="false">
      <c r="E6434" s="0" t="n">
        <v>2243.1</v>
      </c>
      <c r="F6434" s="0" t="n">
        <v>1.6234</v>
      </c>
    </row>
    <row r="6435" customFormat="false" ht="13.5" hidden="false" customHeight="false" outlineLevel="0" collapsed="false">
      <c r="E6435" s="0" t="n">
        <v>2243.2</v>
      </c>
      <c r="F6435" s="0" t="n">
        <v>1.6212</v>
      </c>
    </row>
    <row r="6436" customFormat="false" ht="13.5" hidden="false" customHeight="false" outlineLevel="0" collapsed="false">
      <c r="E6436" s="0" t="n">
        <v>2243.3</v>
      </c>
      <c r="F6436" s="0" t="n">
        <v>1.619</v>
      </c>
    </row>
    <row r="6437" customFormat="false" ht="13.5" hidden="false" customHeight="false" outlineLevel="0" collapsed="false">
      <c r="E6437" s="0" t="n">
        <v>2243.4</v>
      </c>
      <c r="F6437" s="0" t="n">
        <v>1.617</v>
      </c>
    </row>
    <row r="6438" customFormat="false" ht="13.5" hidden="false" customHeight="false" outlineLevel="0" collapsed="false">
      <c r="E6438" s="0" t="n">
        <v>2243.5</v>
      </c>
      <c r="F6438" s="0" t="n">
        <v>1.615</v>
      </c>
    </row>
    <row r="6439" customFormat="false" ht="13.5" hidden="false" customHeight="false" outlineLevel="0" collapsed="false">
      <c r="E6439" s="0" t="n">
        <v>2243.6</v>
      </c>
      <c r="F6439" s="0" t="n">
        <v>1.6131</v>
      </c>
    </row>
    <row r="6440" customFormat="false" ht="13.5" hidden="false" customHeight="false" outlineLevel="0" collapsed="false">
      <c r="E6440" s="0" t="n">
        <v>2243.7</v>
      </c>
      <c r="F6440" s="0" t="n">
        <v>1.6112</v>
      </c>
    </row>
    <row r="6441" customFormat="false" ht="13.5" hidden="false" customHeight="false" outlineLevel="0" collapsed="false">
      <c r="E6441" s="0" t="n">
        <v>2243.8</v>
      </c>
      <c r="F6441" s="0" t="n">
        <v>1.6094</v>
      </c>
    </row>
    <row r="6442" customFormat="false" ht="13.5" hidden="false" customHeight="false" outlineLevel="0" collapsed="false">
      <c r="E6442" s="0" t="n">
        <v>2243.9</v>
      </c>
      <c r="F6442" s="0" t="n">
        <v>1.6076</v>
      </c>
    </row>
    <row r="6443" customFormat="false" ht="13.5" hidden="false" customHeight="false" outlineLevel="0" collapsed="false">
      <c r="E6443" s="0" t="n">
        <v>2244</v>
      </c>
      <c r="F6443" s="0" t="n">
        <v>1.606</v>
      </c>
    </row>
    <row r="6444" customFormat="false" ht="13.5" hidden="false" customHeight="false" outlineLevel="0" collapsed="false">
      <c r="E6444" s="0" t="n">
        <v>2244.1</v>
      </c>
      <c r="F6444" s="0" t="n">
        <v>1.6043</v>
      </c>
    </row>
    <row r="6445" customFormat="false" ht="13.5" hidden="false" customHeight="false" outlineLevel="0" collapsed="false">
      <c r="E6445" s="0" t="n">
        <v>2244.2</v>
      </c>
      <c r="F6445" s="0" t="n">
        <v>1.6028</v>
      </c>
    </row>
    <row r="6446" customFormat="false" ht="13.5" hidden="false" customHeight="false" outlineLevel="0" collapsed="false">
      <c r="E6446" s="0" t="n">
        <v>2244.3</v>
      </c>
      <c r="F6446" s="0" t="n">
        <v>1.6013</v>
      </c>
    </row>
    <row r="6447" customFormat="false" ht="13.5" hidden="false" customHeight="false" outlineLevel="0" collapsed="false">
      <c r="E6447" s="0" t="n">
        <v>2244.4</v>
      </c>
      <c r="F6447" s="0" t="n">
        <v>1.5998</v>
      </c>
    </row>
    <row r="6448" customFormat="false" ht="13.5" hidden="false" customHeight="false" outlineLevel="0" collapsed="false">
      <c r="E6448" s="0" t="n">
        <v>2244.5</v>
      </c>
      <c r="F6448" s="0" t="n">
        <v>1.5984</v>
      </c>
    </row>
    <row r="6449" customFormat="false" ht="13.5" hidden="false" customHeight="false" outlineLevel="0" collapsed="false">
      <c r="E6449" s="0" t="n">
        <v>2244.6</v>
      </c>
      <c r="F6449" s="0" t="n">
        <v>1.5971</v>
      </c>
    </row>
    <row r="6450" customFormat="false" ht="13.5" hidden="false" customHeight="false" outlineLevel="0" collapsed="false">
      <c r="E6450" s="0" t="n">
        <v>2244.7</v>
      </c>
      <c r="F6450" s="0" t="n">
        <v>1.5958</v>
      </c>
    </row>
    <row r="6451" customFormat="false" ht="13.5" hidden="false" customHeight="false" outlineLevel="0" collapsed="false">
      <c r="E6451" s="0" t="n">
        <v>2244.8</v>
      </c>
      <c r="F6451" s="0" t="n">
        <v>1.5946</v>
      </c>
    </row>
    <row r="6452" customFormat="false" ht="13.5" hidden="false" customHeight="false" outlineLevel="0" collapsed="false">
      <c r="E6452" s="0" t="n">
        <v>2244.9</v>
      </c>
      <c r="F6452" s="0" t="n">
        <v>1.5935</v>
      </c>
    </row>
    <row r="6453" customFormat="false" ht="13.5" hidden="false" customHeight="false" outlineLevel="0" collapsed="false">
      <c r="E6453" s="0" t="n">
        <v>2245</v>
      </c>
      <c r="F6453" s="0" t="n">
        <v>1.5924</v>
      </c>
    </row>
    <row r="6454" customFormat="false" ht="13.5" hidden="false" customHeight="false" outlineLevel="0" collapsed="false">
      <c r="E6454" s="0" t="n">
        <v>2245.1</v>
      </c>
      <c r="F6454" s="0" t="n">
        <v>1.5913</v>
      </c>
    </row>
    <row r="6455" customFormat="false" ht="13.5" hidden="false" customHeight="false" outlineLevel="0" collapsed="false">
      <c r="E6455" s="0" t="n">
        <v>2245.2</v>
      </c>
      <c r="F6455" s="0" t="n">
        <v>1.5904</v>
      </c>
    </row>
    <row r="6456" customFormat="false" ht="13.5" hidden="false" customHeight="false" outlineLevel="0" collapsed="false">
      <c r="E6456" s="0" t="n">
        <v>2245.3</v>
      </c>
      <c r="F6456" s="0" t="n">
        <v>1.5894</v>
      </c>
    </row>
    <row r="6457" customFormat="false" ht="13.5" hidden="false" customHeight="false" outlineLevel="0" collapsed="false">
      <c r="E6457" s="0" t="n">
        <v>2245.4</v>
      </c>
      <c r="F6457" s="0" t="n">
        <v>1.5886</v>
      </c>
    </row>
    <row r="6458" customFormat="false" ht="13.5" hidden="false" customHeight="false" outlineLevel="0" collapsed="false">
      <c r="E6458" s="0" t="n">
        <v>2245.5</v>
      </c>
      <c r="F6458" s="0" t="n">
        <v>1.5878</v>
      </c>
    </row>
    <row r="6459" customFormat="false" ht="13.5" hidden="false" customHeight="false" outlineLevel="0" collapsed="false">
      <c r="E6459" s="0" t="n">
        <v>2245.6</v>
      </c>
      <c r="F6459" s="0" t="n">
        <v>1.587</v>
      </c>
    </row>
    <row r="6460" customFormat="false" ht="13.5" hidden="false" customHeight="false" outlineLevel="0" collapsed="false">
      <c r="E6460" s="0" t="n">
        <v>2245.7</v>
      </c>
      <c r="F6460" s="0" t="n">
        <v>1.5863</v>
      </c>
    </row>
    <row r="6461" customFormat="false" ht="13.5" hidden="false" customHeight="false" outlineLevel="0" collapsed="false">
      <c r="E6461" s="0" t="n">
        <v>2245.8</v>
      </c>
      <c r="F6461" s="0" t="n">
        <v>1.5857</v>
      </c>
    </row>
    <row r="6462" customFormat="false" ht="13.5" hidden="false" customHeight="false" outlineLevel="0" collapsed="false">
      <c r="E6462" s="0" t="n">
        <v>2245.9</v>
      </c>
      <c r="F6462" s="0" t="n">
        <v>1.5851</v>
      </c>
    </row>
    <row r="6463" customFormat="false" ht="13.5" hidden="false" customHeight="false" outlineLevel="0" collapsed="false">
      <c r="E6463" s="0" t="n">
        <v>2246</v>
      </c>
      <c r="F6463" s="0" t="n">
        <v>1.5845</v>
      </c>
    </row>
    <row r="6464" customFormat="false" ht="13.5" hidden="false" customHeight="false" outlineLevel="0" collapsed="false">
      <c r="E6464" s="0" t="n">
        <v>2246.1</v>
      </c>
      <c r="F6464" s="0" t="n">
        <v>1.5841</v>
      </c>
    </row>
    <row r="6465" customFormat="false" ht="13.5" hidden="false" customHeight="false" outlineLevel="0" collapsed="false">
      <c r="E6465" s="0" t="n">
        <v>2246.2</v>
      </c>
      <c r="F6465" s="0" t="n">
        <v>1.5836</v>
      </c>
    </row>
    <row r="6466" customFormat="false" ht="13.5" hidden="false" customHeight="false" outlineLevel="0" collapsed="false">
      <c r="E6466" s="0" t="n">
        <v>2246.3</v>
      </c>
      <c r="F6466" s="0" t="n">
        <v>1.5833</v>
      </c>
    </row>
    <row r="6467" customFormat="false" ht="13.5" hidden="false" customHeight="false" outlineLevel="0" collapsed="false">
      <c r="E6467" s="0" t="n">
        <v>2246.4</v>
      </c>
      <c r="F6467" s="0" t="n">
        <v>1.5829</v>
      </c>
    </row>
    <row r="6468" customFormat="false" ht="13.5" hidden="false" customHeight="false" outlineLevel="0" collapsed="false">
      <c r="E6468" s="0" t="n">
        <v>2246.5</v>
      </c>
      <c r="F6468" s="0" t="n">
        <v>1.5827</v>
      </c>
    </row>
    <row r="6469" customFormat="false" ht="13.5" hidden="false" customHeight="false" outlineLevel="0" collapsed="false">
      <c r="E6469" s="0" t="n">
        <v>2246.6</v>
      </c>
      <c r="F6469" s="0" t="n">
        <v>1.5825</v>
      </c>
    </row>
    <row r="6470" customFormat="false" ht="13.5" hidden="false" customHeight="false" outlineLevel="0" collapsed="false">
      <c r="E6470" s="0" t="n">
        <v>2246.7</v>
      </c>
      <c r="F6470" s="0" t="n">
        <v>1.5823</v>
      </c>
    </row>
    <row r="6471" customFormat="false" ht="13.5" hidden="false" customHeight="false" outlineLevel="0" collapsed="false">
      <c r="E6471" s="0" t="n">
        <v>2246.8</v>
      </c>
      <c r="F6471" s="0" t="n">
        <v>1.5822</v>
      </c>
    </row>
    <row r="6472" customFormat="false" ht="13.5" hidden="false" customHeight="false" outlineLevel="0" collapsed="false">
      <c r="E6472" s="0" t="n">
        <v>2246.9</v>
      </c>
      <c r="F6472" s="0" t="n">
        <v>1.5821</v>
      </c>
    </row>
    <row r="6473" customFormat="false" ht="13.5" hidden="false" customHeight="false" outlineLevel="0" collapsed="false">
      <c r="E6473" s="0" t="n">
        <v>2247</v>
      </c>
      <c r="F6473" s="0" t="n">
        <v>1.5821</v>
      </c>
    </row>
    <row r="6474" customFormat="false" ht="13.5" hidden="false" customHeight="false" outlineLevel="0" collapsed="false">
      <c r="E6474" s="0" t="n">
        <v>2247.1</v>
      </c>
      <c r="F6474" s="0" t="n">
        <v>1.5822</v>
      </c>
    </row>
    <row r="6475" customFormat="false" ht="13.5" hidden="false" customHeight="false" outlineLevel="0" collapsed="false">
      <c r="E6475" s="0" t="n">
        <v>2247.2</v>
      </c>
      <c r="F6475" s="0" t="n">
        <v>1.5823</v>
      </c>
    </row>
    <row r="6476" customFormat="false" ht="13.5" hidden="false" customHeight="false" outlineLevel="0" collapsed="false">
      <c r="E6476" s="0" t="n">
        <v>2247.3</v>
      </c>
      <c r="F6476" s="0" t="n">
        <v>1.5825</v>
      </c>
    </row>
    <row r="6477" customFormat="false" ht="13.5" hidden="false" customHeight="false" outlineLevel="0" collapsed="false">
      <c r="E6477" s="0" t="n">
        <v>2247.4</v>
      </c>
      <c r="F6477" s="0" t="n">
        <v>1.5827</v>
      </c>
    </row>
    <row r="6478" customFormat="false" ht="13.5" hidden="false" customHeight="false" outlineLevel="0" collapsed="false">
      <c r="E6478" s="0" t="n">
        <v>2247.5</v>
      </c>
      <c r="F6478" s="0" t="n">
        <v>1.5829</v>
      </c>
    </row>
    <row r="6479" customFormat="false" ht="13.5" hidden="false" customHeight="false" outlineLevel="0" collapsed="false">
      <c r="E6479" s="0" t="n">
        <v>2247.6</v>
      </c>
      <c r="F6479" s="0" t="n">
        <v>1.5832</v>
      </c>
    </row>
    <row r="6480" customFormat="false" ht="13.5" hidden="false" customHeight="false" outlineLevel="0" collapsed="false">
      <c r="E6480" s="0" t="n">
        <v>2247.7</v>
      </c>
      <c r="F6480" s="0" t="n">
        <v>1.5836</v>
      </c>
    </row>
    <row r="6481" customFormat="false" ht="13.5" hidden="false" customHeight="false" outlineLevel="0" collapsed="false">
      <c r="E6481" s="0" t="n">
        <v>2247.8</v>
      </c>
      <c r="F6481" s="0" t="n">
        <v>1.584</v>
      </c>
    </row>
    <row r="6482" customFormat="false" ht="13.5" hidden="false" customHeight="false" outlineLevel="0" collapsed="false">
      <c r="E6482" s="0" t="n">
        <v>2247.9</v>
      </c>
      <c r="F6482" s="0" t="n">
        <v>1.5845</v>
      </c>
    </row>
    <row r="6483" customFormat="false" ht="13.5" hidden="false" customHeight="false" outlineLevel="0" collapsed="false">
      <c r="E6483" s="0" t="n">
        <v>2248</v>
      </c>
      <c r="F6483" s="0" t="n">
        <v>1.585</v>
      </c>
    </row>
    <row r="6484" customFormat="false" ht="13.5" hidden="false" customHeight="false" outlineLevel="0" collapsed="false">
      <c r="E6484" s="0" t="n">
        <v>2248.1</v>
      </c>
      <c r="F6484" s="0" t="n">
        <v>1.5856</v>
      </c>
    </row>
    <row r="6485" customFormat="false" ht="13.5" hidden="false" customHeight="false" outlineLevel="0" collapsed="false">
      <c r="E6485" s="0" t="n">
        <v>2248.2</v>
      </c>
      <c r="F6485" s="0" t="n">
        <v>1.5862</v>
      </c>
    </row>
    <row r="6486" customFormat="false" ht="13.5" hidden="false" customHeight="false" outlineLevel="0" collapsed="false">
      <c r="E6486" s="0" t="n">
        <v>2248.3</v>
      </c>
      <c r="F6486" s="0" t="n">
        <v>1.5869</v>
      </c>
    </row>
    <row r="6487" customFormat="false" ht="13.5" hidden="false" customHeight="false" outlineLevel="0" collapsed="false">
      <c r="E6487" s="0" t="n">
        <v>2248.4</v>
      </c>
      <c r="F6487" s="0" t="n">
        <v>1.5876</v>
      </c>
    </row>
    <row r="6488" customFormat="false" ht="13.5" hidden="false" customHeight="false" outlineLevel="0" collapsed="false">
      <c r="E6488" s="0" t="n">
        <v>2248.5</v>
      </c>
      <c r="F6488" s="0" t="n">
        <v>1.5883</v>
      </c>
    </row>
    <row r="6489" customFormat="false" ht="13.5" hidden="false" customHeight="false" outlineLevel="0" collapsed="false">
      <c r="E6489" s="0" t="n">
        <v>2248.6</v>
      </c>
      <c r="F6489" s="0" t="n">
        <v>1.5892</v>
      </c>
    </row>
    <row r="6490" customFormat="false" ht="13.5" hidden="false" customHeight="false" outlineLevel="0" collapsed="false">
      <c r="E6490" s="0" t="n">
        <v>2248.7</v>
      </c>
      <c r="F6490" s="0" t="n">
        <v>1.59</v>
      </c>
    </row>
    <row r="6491" customFormat="false" ht="13.5" hidden="false" customHeight="false" outlineLevel="0" collapsed="false">
      <c r="E6491" s="0" t="n">
        <v>2248.8</v>
      </c>
      <c r="F6491" s="0" t="n">
        <v>1.591</v>
      </c>
    </row>
    <row r="6492" customFormat="false" ht="13.5" hidden="false" customHeight="false" outlineLevel="0" collapsed="false">
      <c r="E6492" s="0" t="n">
        <v>2248.9</v>
      </c>
      <c r="F6492" s="0" t="n">
        <v>1.5919</v>
      </c>
    </row>
    <row r="6493" customFormat="false" ht="13.5" hidden="false" customHeight="false" outlineLevel="0" collapsed="false">
      <c r="E6493" s="0" t="n">
        <v>2249</v>
      </c>
      <c r="F6493" s="0" t="n">
        <v>1.593</v>
      </c>
    </row>
    <row r="6494" customFormat="false" ht="13.5" hidden="false" customHeight="false" outlineLevel="0" collapsed="false">
      <c r="E6494" s="0" t="n">
        <v>2249.1</v>
      </c>
      <c r="F6494" s="0" t="n">
        <v>1.594</v>
      </c>
    </row>
    <row r="6495" customFormat="false" ht="13.5" hidden="false" customHeight="false" outlineLevel="0" collapsed="false">
      <c r="E6495" s="0" t="n">
        <v>2249.2</v>
      </c>
      <c r="F6495" s="0" t="n">
        <v>1.5952</v>
      </c>
    </row>
    <row r="6496" customFormat="false" ht="13.5" hidden="false" customHeight="false" outlineLevel="0" collapsed="false">
      <c r="E6496" s="0" t="n">
        <v>2249.3</v>
      </c>
      <c r="F6496" s="0" t="n">
        <v>1.5963</v>
      </c>
    </row>
    <row r="6497" customFormat="false" ht="13.5" hidden="false" customHeight="false" outlineLevel="0" collapsed="false">
      <c r="E6497" s="0" t="n">
        <v>2249.4</v>
      </c>
      <c r="F6497" s="0" t="n">
        <v>1.5976</v>
      </c>
    </row>
    <row r="6498" customFormat="false" ht="13.5" hidden="false" customHeight="false" outlineLevel="0" collapsed="false">
      <c r="E6498" s="0" t="n">
        <v>2249.5</v>
      </c>
      <c r="F6498" s="0" t="n">
        <v>1.5988</v>
      </c>
    </row>
    <row r="6499" customFormat="false" ht="13.5" hidden="false" customHeight="false" outlineLevel="0" collapsed="false">
      <c r="E6499" s="0" t="n">
        <v>2249.6</v>
      </c>
      <c r="F6499" s="0" t="n">
        <v>1.6002</v>
      </c>
    </row>
    <row r="6500" customFormat="false" ht="13.5" hidden="false" customHeight="false" outlineLevel="0" collapsed="false">
      <c r="E6500" s="0" t="n">
        <v>2249.7</v>
      </c>
      <c r="F6500" s="0" t="n">
        <v>1.6015</v>
      </c>
    </row>
    <row r="6501" customFormat="false" ht="13.5" hidden="false" customHeight="false" outlineLevel="0" collapsed="false">
      <c r="E6501" s="0" t="n">
        <v>2249.8</v>
      </c>
      <c r="F6501" s="0" t="n">
        <v>1.603</v>
      </c>
    </row>
    <row r="6502" customFormat="false" ht="13.5" hidden="false" customHeight="false" outlineLevel="0" collapsed="false">
      <c r="E6502" s="0" t="n">
        <v>2249.9</v>
      </c>
      <c r="F6502" s="0" t="n">
        <v>1.6044</v>
      </c>
    </row>
    <row r="6503" customFormat="false" ht="13.5" hidden="false" customHeight="false" outlineLevel="0" collapsed="false">
      <c r="E6503" s="0" t="n">
        <v>2250</v>
      </c>
      <c r="F6503" s="0" t="n">
        <v>1.606</v>
      </c>
    </row>
  </sheetData>
  <mergeCells count="2">
    <mergeCell ref="A1:B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0:27:33Z</dcterms:created>
  <dc:creator>VOCJ</dc:creator>
  <dc:description/>
  <dc:language>en-US</dc:language>
  <cp:lastModifiedBy>GEIGYOU</cp:lastModifiedBy>
  <dcterms:modified xsi:type="dcterms:W3CDTF">2008-10-27T04:10:24Z</dcterms:modified>
  <cp:revision>0</cp:revision>
  <dc:subject/>
  <dc:title/>
</cp:coreProperties>
</file>