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1" sheetId="1" state="visible" r:id="rId2"/>
    <sheet name="ptdat.20051105a.t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sin(el)</t>
  </si>
  <si>
    <t xml:space="preserve">cos(el)</t>
  </si>
  <si>
    <t xml:space="preserve">sin(az)</t>
  </si>
  <si>
    <t xml:space="preserve">cos(az)</t>
  </si>
  <si>
    <t xml:space="preserve">newd_Az</t>
  </si>
  <si>
    <t xml:space="preserve">newd_El</t>
  </si>
  <si>
    <t xml:space="preserve">find_Az</t>
  </si>
  <si>
    <t xml:space="preserve">find_El</t>
  </si>
  <si>
    <t xml:space="preserve">alpUMA</t>
  </si>
  <si>
    <t xml:space="preserve">a1</t>
  </si>
  <si>
    <t xml:space="preserve">betGEM</t>
  </si>
  <si>
    <t xml:space="preserve">a2</t>
  </si>
  <si>
    <t xml:space="preserve">lamGEM</t>
  </si>
  <si>
    <t xml:space="preserve">a3</t>
  </si>
  <si>
    <t xml:space="preserve">etaCMA</t>
  </si>
  <si>
    <t xml:space="preserve">b1</t>
  </si>
  <si>
    <t xml:space="preserve">epsUMA</t>
  </si>
  <si>
    <t xml:space="preserve">b2</t>
  </si>
  <si>
    <t xml:space="preserve">mu-UMA</t>
  </si>
  <si>
    <t xml:space="preserve">b3</t>
  </si>
  <si>
    <t xml:space="preserve">theAUR</t>
  </si>
  <si>
    <t xml:space="preserve">zetGEM</t>
  </si>
  <si>
    <t xml:space="preserve">epsGEM</t>
  </si>
  <si>
    <t xml:space="preserve">lamORI</t>
  </si>
  <si>
    <t xml:space="preserve">zetTAU</t>
  </si>
  <si>
    <t xml:space="preserve">zetAUR</t>
  </si>
  <si>
    <t xml:space="preserve">alpAUR</t>
  </si>
  <si>
    <t xml:space="preserve">delAUR</t>
  </si>
  <si>
    <t xml:space="preserve">rhoLEO</t>
  </si>
  <si>
    <t xml:space="preserve">theGEM</t>
  </si>
  <si>
    <t xml:space="preserve">epsORI</t>
  </si>
  <si>
    <t xml:space="preserve">betTAU</t>
  </si>
  <si>
    <t xml:space="preserve">omiCET</t>
  </si>
  <si>
    <t xml:space="preserve">betAUR</t>
  </si>
  <si>
    <t xml:space="preserve">nu-UMA</t>
  </si>
  <si>
    <t xml:space="preserve">sigORI</t>
  </si>
  <si>
    <t xml:space="preserve">gamERI</t>
  </si>
  <si>
    <t xml:space="preserve">alpLEO</t>
  </si>
  <si>
    <t xml:space="preserve">gamCET</t>
  </si>
  <si>
    <t xml:space="preserve">alpGEM</t>
  </si>
  <si>
    <t xml:space="preserve">xi-GEM</t>
  </si>
  <si>
    <t xml:space="preserve">alpCOL</t>
  </si>
  <si>
    <t xml:space="preserve">kapORI</t>
  </si>
  <si>
    <t xml:space="preserve">delUMA</t>
  </si>
  <si>
    <t xml:space="preserve">betCNC</t>
  </si>
  <si>
    <t xml:space="preserve">delGEM</t>
  </si>
  <si>
    <t xml:space="preserve">pi-4ORI</t>
  </si>
  <si>
    <t xml:space="preserve">xi-TAU</t>
  </si>
  <si>
    <t xml:space="preserve">alpHYA</t>
  </si>
  <si>
    <t xml:space="preserve">etaLEP</t>
  </si>
  <si>
    <t xml:space="preserve">delPER</t>
  </si>
  <si>
    <t xml:space="preserve">epsAUR</t>
  </si>
  <si>
    <t xml:space="preserve">iotCEP</t>
  </si>
  <si>
    <t xml:space="preserve">pi-5ORI</t>
  </si>
  <si>
    <t xml:space="preserve">alpARI</t>
  </si>
  <si>
    <t xml:space="preserve">betUMI</t>
  </si>
  <si>
    <t xml:space="preserve">epsTAU</t>
  </si>
  <si>
    <t xml:space="preserve">betARI</t>
  </si>
  <si>
    <t xml:space="preserve">theHYA</t>
  </si>
  <si>
    <t xml:space="preserve">rhoPUP</t>
  </si>
  <si>
    <t xml:space="preserve">lamTAU</t>
  </si>
  <si>
    <t xml:space="preserve">zetHYA</t>
  </si>
  <si>
    <t xml:space="preserve">betCMI</t>
  </si>
  <si>
    <t xml:space="preserve">etaPSC</t>
  </si>
  <si>
    <t xml:space="preserve">lamHYA</t>
  </si>
  <si>
    <t xml:space="preserve">alpCMI</t>
  </si>
  <si>
    <t xml:space="preserve">betCMA</t>
  </si>
  <si>
    <t xml:space="preserve">gamGEM</t>
  </si>
  <si>
    <t xml:space="preserve">zetPER</t>
  </si>
  <si>
    <t xml:space="preserve">epsCAS</t>
  </si>
  <si>
    <t xml:space="preserve">gam2LEO</t>
  </si>
  <si>
    <t xml:space="preserve">epsLEO</t>
  </si>
  <si>
    <t xml:space="preserve">alpTAU</t>
  </si>
  <si>
    <t xml:space="preserve">iotAUR</t>
  </si>
  <si>
    <t xml:space="preserve">etaGEM</t>
  </si>
  <si>
    <t xml:space="preserve">etaERI</t>
  </si>
  <si>
    <t xml:space="preserve">iotLEO</t>
  </si>
  <si>
    <t xml:space="preserve">gam1LEO</t>
  </si>
  <si>
    <t xml:space="preserve">tauORI</t>
  </si>
  <si>
    <t xml:space="preserve">nu-TAU</t>
  </si>
  <si>
    <t xml:space="preserve">gam1AND</t>
  </si>
  <si>
    <t xml:space="preserve">upsUMA</t>
  </si>
  <si>
    <t xml:space="preserve">iotGEM</t>
  </si>
  <si>
    <t xml:space="preserve">lamUMA</t>
  </si>
  <si>
    <t xml:space="preserve">epsCMA</t>
  </si>
  <si>
    <t xml:space="preserve">mu-LEP</t>
  </si>
  <si>
    <t xml:space="preserve">theLEO</t>
  </si>
  <si>
    <t xml:space="preserve">omi2CMA</t>
  </si>
  <si>
    <t xml:space="preserve">chiDRA</t>
  </si>
  <si>
    <t xml:space="preserve">omiUMA</t>
  </si>
  <si>
    <t xml:space="preserve">iotUMA</t>
  </si>
  <si>
    <t xml:space="preserve">epsLEP</t>
  </si>
  <si>
    <t xml:space="preserve">etaTAU</t>
  </si>
  <si>
    <t xml:space="preserve">ka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3</c:f>
              <c:numCache>
                <c:formatCode>General</c:formatCode>
                <c:ptCount val="132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</c:numCache>
            </c:numRef>
          </c:xVal>
          <c:yVal>
            <c:numRef>
              <c:f>'ptdat.20051105a.txt'!$D$2:$D$133</c:f>
              <c:numCache>
                <c:formatCode>General</c:formatCode>
                <c:ptCount val="132"/>
                <c:pt idx="0">
                  <c:v>-0.03</c:v>
                </c:pt>
                <c:pt idx="1">
                  <c:v>0.56</c:v>
                </c:pt>
                <c:pt idx="2">
                  <c:v>-0.56</c:v>
                </c:pt>
                <c:pt idx="3">
                  <c:v>0.43</c:v>
                </c:pt>
                <c:pt idx="4">
                  <c:v>-0.81</c:v>
                </c:pt>
                <c:pt idx="5">
                  <c:v>-0.07</c:v>
                </c:pt>
                <c:pt idx="6">
                  <c:v>1.31</c:v>
                </c:pt>
                <c:pt idx="7">
                  <c:v>-0.17</c:v>
                </c:pt>
                <c:pt idx="8">
                  <c:v>0.19</c:v>
                </c:pt>
                <c:pt idx="9">
                  <c:v>-0.27</c:v>
                </c:pt>
                <c:pt idx="10">
                  <c:v>0</c:v>
                </c:pt>
                <c:pt idx="11">
                  <c:v>-0.36</c:v>
                </c:pt>
                <c:pt idx="12">
                  <c:v>0.09</c:v>
                </c:pt>
                <c:pt idx="13">
                  <c:v>0.55</c:v>
                </c:pt>
                <c:pt idx="14">
                  <c:v>0.54</c:v>
                </c:pt>
                <c:pt idx="15">
                  <c:v>0.45</c:v>
                </c:pt>
                <c:pt idx="16">
                  <c:v>-0.73</c:v>
                </c:pt>
                <c:pt idx="17">
                  <c:v>-0.39</c:v>
                </c:pt>
                <c:pt idx="18">
                  <c:v>-1.3</c:v>
                </c:pt>
                <c:pt idx="19">
                  <c:v>0.81</c:v>
                </c:pt>
                <c:pt idx="20">
                  <c:v>2.58</c:v>
                </c:pt>
                <c:pt idx="21">
                  <c:v>-0.32</c:v>
                </c:pt>
                <c:pt idx="22">
                  <c:v>-0.09</c:v>
                </c:pt>
                <c:pt idx="23">
                  <c:v>-1.07</c:v>
                </c:pt>
                <c:pt idx="24">
                  <c:v>0.32</c:v>
                </c:pt>
                <c:pt idx="25">
                  <c:v>0.49</c:v>
                </c:pt>
                <c:pt idx="26">
                  <c:v>-0.81</c:v>
                </c:pt>
                <c:pt idx="27">
                  <c:v>0.55</c:v>
                </c:pt>
                <c:pt idx="28">
                  <c:v>0.11</c:v>
                </c:pt>
                <c:pt idx="29">
                  <c:v>0.71</c:v>
                </c:pt>
                <c:pt idx="30">
                  <c:v>0.56</c:v>
                </c:pt>
                <c:pt idx="31">
                  <c:v>-0.81</c:v>
                </c:pt>
                <c:pt idx="32">
                  <c:v>0.55</c:v>
                </c:pt>
                <c:pt idx="33">
                  <c:v>-0.44</c:v>
                </c:pt>
                <c:pt idx="34">
                  <c:v>0.38</c:v>
                </c:pt>
                <c:pt idx="35">
                  <c:v>0.37</c:v>
                </c:pt>
                <c:pt idx="36">
                  <c:v>0.13</c:v>
                </c:pt>
                <c:pt idx="37">
                  <c:v>-0.64</c:v>
                </c:pt>
                <c:pt idx="38">
                  <c:v>0.08</c:v>
                </c:pt>
                <c:pt idx="39">
                  <c:v>0.16</c:v>
                </c:pt>
                <c:pt idx="40">
                  <c:v>-0.64</c:v>
                </c:pt>
                <c:pt idx="41">
                  <c:v>0.06</c:v>
                </c:pt>
                <c:pt idx="42">
                  <c:v>0.18</c:v>
                </c:pt>
                <c:pt idx="43">
                  <c:v>-0.43</c:v>
                </c:pt>
                <c:pt idx="44">
                  <c:v>-0.65</c:v>
                </c:pt>
                <c:pt idx="45">
                  <c:v>0.36</c:v>
                </c:pt>
                <c:pt idx="46">
                  <c:v>0.56</c:v>
                </c:pt>
                <c:pt idx="47">
                  <c:v>0.12</c:v>
                </c:pt>
                <c:pt idx="48">
                  <c:v>-0.77</c:v>
                </c:pt>
                <c:pt idx="49">
                  <c:v>-0.52</c:v>
                </c:pt>
                <c:pt idx="50">
                  <c:v>0.64</c:v>
                </c:pt>
                <c:pt idx="51">
                  <c:v>-1.03</c:v>
                </c:pt>
                <c:pt idx="52">
                  <c:v>-0.19</c:v>
                </c:pt>
                <c:pt idx="53">
                  <c:v>-1</c:v>
                </c:pt>
                <c:pt idx="54">
                  <c:v>-0.18</c:v>
                </c:pt>
                <c:pt idx="55">
                  <c:v>-1.25</c:v>
                </c:pt>
                <c:pt idx="56">
                  <c:v>0.06</c:v>
                </c:pt>
                <c:pt idx="57">
                  <c:v>0.61</c:v>
                </c:pt>
                <c:pt idx="58">
                  <c:v>-0.7</c:v>
                </c:pt>
                <c:pt idx="59">
                  <c:v>-0.89</c:v>
                </c:pt>
                <c:pt idx="60">
                  <c:v>-0.56</c:v>
                </c:pt>
                <c:pt idx="61">
                  <c:v>-0.17</c:v>
                </c:pt>
                <c:pt idx="62">
                  <c:v>-0.74</c:v>
                </c:pt>
                <c:pt idx="63">
                  <c:v>-0.68</c:v>
                </c:pt>
                <c:pt idx="64">
                  <c:v>0.05</c:v>
                </c:pt>
                <c:pt idx="65">
                  <c:v>-0.91</c:v>
                </c:pt>
                <c:pt idx="66">
                  <c:v>-0.85</c:v>
                </c:pt>
                <c:pt idx="67">
                  <c:v>0.54</c:v>
                </c:pt>
                <c:pt idx="68">
                  <c:v>-0.31</c:v>
                </c:pt>
                <c:pt idx="69">
                  <c:v>-0.53</c:v>
                </c:pt>
                <c:pt idx="70">
                  <c:v>-0.29</c:v>
                </c:pt>
                <c:pt idx="71">
                  <c:v>0.07</c:v>
                </c:pt>
                <c:pt idx="72">
                  <c:v>-0.3</c:v>
                </c:pt>
                <c:pt idx="73">
                  <c:v>-0.79</c:v>
                </c:pt>
                <c:pt idx="74">
                  <c:v>-0.09</c:v>
                </c:pt>
                <c:pt idx="75">
                  <c:v>-0.34</c:v>
                </c:pt>
                <c:pt idx="76">
                  <c:v>-0.24</c:v>
                </c:pt>
                <c:pt idx="77">
                  <c:v>-0.63</c:v>
                </c:pt>
                <c:pt idx="78">
                  <c:v>-0.37</c:v>
                </c:pt>
                <c:pt idx="79">
                  <c:v>-0.01</c:v>
                </c:pt>
                <c:pt idx="80">
                  <c:v>-1.93</c:v>
                </c:pt>
                <c:pt idx="81">
                  <c:v>-0.26</c:v>
                </c:pt>
                <c:pt idx="82">
                  <c:v>-0.09</c:v>
                </c:pt>
                <c:pt idx="83">
                  <c:v>-0.12</c:v>
                </c:pt>
                <c:pt idx="84">
                  <c:v>-0.38</c:v>
                </c:pt>
                <c:pt idx="85">
                  <c:v>-0.25</c:v>
                </c:pt>
                <c:pt idx="86">
                  <c:v>-0.52</c:v>
                </c:pt>
                <c:pt idx="87">
                  <c:v>-0.3</c:v>
                </c:pt>
                <c:pt idx="88">
                  <c:v>-0.17</c:v>
                </c:pt>
                <c:pt idx="89">
                  <c:v>-0.5</c:v>
                </c:pt>
                <c:pt idx="90">
                  <c:v>-0.19</c:v>
                </c:pt>
                <c:pt idx="91">
                  <c:v>-0.75</c:v>
                </c:pt>
                <c:pt idx="92">
                  <c:v>-0.06</c:v>
                </c:pt>
                <c:pt idx="93">
                  <c:v>0.55</c:v>
                </c:pt>
                <c:pt idx="94">
                  <c:v>-0.37</c:v>
                </c:pt>
                <c:pt idx="95">
                  <c:v>0.34</c:v>
                </c:pt>
                <c:pt idx="96">
                  <c:v>-0.76</c:v>
                </c:pt>
                <c:pt idx="97">
                  <c:v>0.05</c:v>
                </c:pt>
                <c:pt idx="98">
                  <c:v>-0.14</c:v>
                </c:pt>
                <c:pt idx="99">
                  <c:v>-1.26</c:v>
                </c:pt>
                <c:pt idx="100">
                  <c:v>-0.33</c:v>
                </c:pt>
                <c:pt idx="101">
                  <c:v>-0.17</c:v>
                </c:pt>
                <c:pt idx="102">
                  <c:v>-0.36</c:v>
                </c:pt>
                <c:pt idx="103">
                  <c:v>-0.52</c:v>
                </c:pt>
                <c:pt idx="104">
                  <c:v>-0.11</c:v>
                </c:pt>
                <c:pt idx="105">
                  <c:v>0.06</c:v>
                </c:pt>
                <c:pt idx="106">
                  <c:v>-0.27</c:v>
                </c:pt>
                <c:pt idx="107">
                  <c:v>-0.2</c:v>
                </c:pt>
                <c:pt idx="108">
                  <c:v>-0.35</c:v>
                </c:pt>
                <c:pt idx="109">
                  <c:v>-0.18</c:v>
                </c:pt>
                <c:pt idx="110">
                  <c:v>0.35</c:v>
                </c:pt>
                <c:pt idx="111">
                  <c:v>-0.36</c:v>
                </c:pt>
                <c:pt idx="112">
                  <c:v>-0.88</c:v>
                </c:pt>
                <c:pt idx="113">
                  <c:v>0.48</c:v>
                </c:pt>
                <c:pt idx="114">
                  <c:v>0.33</c:v>
                </c:pt>
                <c:pt idx="115">
                  <c:v>-0.73</c:v>
                </c:pt>
                <c:pt idx="116">
                  <c:v>-0.5</c:v>
                </c:pt>
                <c:pt idx="117">
                  <c:v>-0.27</c:v>
                </c:pt>
                <c:pt idx="118">
                  <c:v>-0.62</c:v>
                </c:pt>
                <c:pt idx="119">
                  <c:v>-0.45</c:v>
                </c:pt>
                <c:pt idx="120">
                  <c:v>0.05</c:v>
                </c:pt>
                <c:pt idx="121">
                  <c:v>-0.09</c:v>
                </c:pt>
                <c:pt idx="122">
                  <c:v>0.26</c:v>
                </c:pt>
                <c:pt idx="123">
                  <c:v>-0.12</c:v>
                </c:pt>
                <c:pt idx="124">
                  <c:v>0.64</c:v>
                </c:pt>
                <c:pt idx="125">
                  <c:v>-0.22</c:v>
                </c:pt>
                <c:pt idx="126">
                  <c:v>-0.37</c:v>
                </c:pt>
                <c:pt idx="127">
                  <c:v>-0.34</c:v>
                </c:pt>
                <c:pt idx="128">
                  <c:v>-1.07</c:v>
                </c:pt>
                <c:pt idx="129">
                  <c:v>-1.19</c:v>
                </c:pt>
                <c:pt idx="130">
                  <c:v>0.08</c:v>
                </c:pt>
                <c:pt idx="131">
                  <c:v>0.28</c:v>
                </c:pt>
              </c:numCache>
            </c:numRef>
          </c:yVal>
          <c:smooth val="0"/>
        </c:ser>
        <c:axId val="67849975"/>
        <c:axId val="59473361"/>
      </c:scatterChart>
      <c:valAx>
        <c:axId val="67849975"/>
        <c:scaling>
          <c:orientation val="minMax"/>
          <c:max val="36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3361"/>
        <c:crossesAt val="0"/>
        <c:crossBetween val="midCat"/>
      </c:valAx>
      <c:valAx>
        <c:axId val="5947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9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El-find_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C$2:$C$134</c:f>
              <c:numCache>
                <c:formatCode>General</c:formatCode>
                <c:ptCount val="133"/>
                <c:pt idx="0">
                  <c:v>34.374</c:v>
                </c:pt>
                <c:pt idx="1">
                  <c:v>61.305</c:v>
                </c:pt>
                <c:pt idx="2">
                  <c:v>59.726</c:v>
                </c:pt>
                <c:pt idx="3">
                  <c:v>19.215</c:v>
                </c:pt>
                <c:pt idx="4">
                  <c:v>19.455</c:v>
                </c:pt>
                <c:pt idx="5">
                  <c:v>35.656</c:v>
                </c:pt>
                <c:pt idx="6">
                  <c:v>85.381</c:v>
                </c:pt>
                <c:pt idx="7">
                  <c:v>65.383</c:v>
                </c:pt>
                <c:pt idx="8">
                  <c:v>71.934</c:v>
                </c:pt>
                <c:pt idx="9">
                  <c:v>62.743</c:v>
                </c:pt>
                <c:pt idx="10">
                  <c:v>73.953</c:v>
                </c:pt>
                <c:pt idx="11">
                  <c:v>79.452</c:v>
                </c:pt>
                <c:pt idx="12">
                  <c:v>77.855</c:v>
                </c:pt>
                <c:pt idx="13">
                  <c:v>70.794</c:v>
                </c:pt>
                <c:pt idx="14">
                  <c:v>19.66</c:v>
                </c:pt>
                <c:pt idx="15">
                  <c:v>75.648</c:v>
                </c:pt>
                <c:pt idx="16">
                  <c:v>51.555</c:v>
                </c:pt>
                <c:pt idx="17">
                  <c:v>80.037</c:v>
                </c:pt>
                <c:pt idx="18">
                  <c:v>26.299</c:v>
                </c:pt>
                <c:pt idx="19">
                  <c:v>80.149</c:v>
                </c:pt>
                <c:pt idx="20">
                  <c:v>87.256</c:v>
                </c:pt>
                <c:pt idx="21">
                  <c:v>24.103</c:v>
                </c:pt>
                <c:pt idx="22">
                  <c:v>50.109</c:v>
                </c:pt>
                <c:pt idx="23">
                  <c:v>32.243</c:v>
                </c:pt>
                <c:pt idx="24">
                  <c:v>27.689</c:v>
                </c:pt>
                <c:pt idx="25">
                  <c:v>77.26</c:v>
                </c:pt>
                <c:pt idx="26">
                  <c:v>33.639</c:v>
                </c:pt>
                <c:pt idx="27">
                  <c:v>68.699</c:v>
                </c:pt>
                <c:pt idx="28">
                  <c:v>63.544</c:v>
                </c:pt>
                <c:pt idx="29">
                  <c:v>18.671</c:v>
                </c:pt>
                <c:pt idx="30">
                  <c:v>43.123</c:v>
                </c:pt>
                <c:pt idx="31">
                  <c:v>24.438</c:v>
                </c:pt>
                <c:pt idx="32">
                  <c:v>27.21</c:v>
                </c:pt>
                <c:pt idx="33">
                  <c:v>39.56</c:v>
                </c:pt>
                <c:pt idx="34">
                  <c:v>79.13</c:v>
                </c:pt>
                <c:pt idx="35">
                  <c:v>48.987</c:v>
                </c:pt>
                <c:pt idx="36">
                  <c:v>67.619</c:v>
                </c:pt>
                <c:pt idx="37">
                  <c:v>53.881</c:v>
                </c:pt>
                <c:pt idx="38">
                  <c:v>44.181</c:v>
                </c:pt>
                <c:pt idx="39">
                  <c:v>87.079</c:v>
                </c:pt>
                <c:pt idx="40">
                  <c:v>27.149</c:v>
                </c:pt>
                <c:pt idx="41">
                  <c:v>24.736</c:v>
                </c:pt>
                <c:pt idx="42">
                  <c:v>38.584</c:v>
                </c:pt>
                <c:pt idx="43">
                  <c:v>59.281</c:v>
                </c:pt>
                <c:pt idx="44">
                  <c:v>73.51</c:v>
                </c:pt>
                <c:pt idx="45">
                  <c:v>24.153</c:v>
                </c:pt>
                <c:pt idx="46">
                  <c:v>38.5</c:v>
                </c:pt>
                <c:pt idx="47">
                  <c:v>50.603</c:v>
                </c:pt>
                <c:pt idx="48">
                  <c:v>50.304</c:v>
                </c:pt>
                <c:pt idx="49">
                  <c:v>34.255</c:v>
                </c:pt>
                <c:pt idx="50">
                  <c:v>24.665</c:v>
                </c:pt>
                <c:pt idx="51">
                  <c:v>26.218</c:v>
                </c:pt>
                <c:pt idx="52">
                  <c:v>71.311</c:v>
                </c:pt>
                <c:pt idx="53">
                  <c:v>59.04</c:v>
                </c:pt>
                <c:pt idx="54">
                  <c:v>75.152</c:v>
                </c:pt>
                <c:pt idx="55">
                  <c:v>29.445</c:v>
                </c:pt>
                <c:pt idx="56">
                  <c:v>79.234</c:v>
                </c:pt>
                <c:pt idx="57">
                  <c:v>43.209</c:v>
                </c:pt>
                <c:pt idx="58">
                  <c:v>37.483</c:v>
                </c:pt>
                <c:pt idx="59">
                  <c:v>24.035</c:v>
                </c:pt>
                <c:pt idx="60">
                  <c:v>48.559</c:v>
                </c:pt>
                <c:pt idx="61">
                  <c:v>74.115</c:v>
                </c:pt>
                <c:pt idx="62">
                  <c:v>43.833</c:v>
                </c:pt>
                <c:pt idx="63">
                  <c:v>73.74</c:v>
                </c:pt>
                <c:pt idx="64">
                  <c:v>58.522</c:v>
                </c:pt>
                <c:pt idx="65">
                  <c:v>19.618</c:v>
                </c:pt>
                <c:pt idx="66">
                  <c:v>19.386</c:v>
                </c:pt>
                <c:pt idx="67">
                  <c:v>39.663</c:v>
                </c:pt>
                <c:pt idx="68">
                  <c:v>55.136</c:v>
                </c:pt>
                <c:pt idx="69">
                  <c:v>67.598</c:v>
                </c:pt>
                <c:pt idx="70">
                  <c:v>34.775</c:v>
                </c:pt>
                <c:pt idx="71">
                  <c:v>69.253</c:v>
                </c:pt>
                <c:pt idx="72">
                  <c:v>58.887</c:v>
                </c:pt>
                <c:pt idx="73">
                  <c:v>25.605</c:v>
                </c:pt>
                <c:pt idx="74">
                  <c:v>54.327</c:v>
                </c:pt>
                <c:pt idx="75">
                  <c:v>80.5</c:v>
                </c:pt>
                <c:pt idx="76">
                  <c:v>54.282</c:v>
                </c:pt>
                <c:pt idx="77">
                  <c:v>38.783</c:v>
                </c:pt>
                <c:pt idx="78">
                  <c:v>39.449</c:v>
                </c:pt>
                <c:pt idx="79">
                  <c:v>48.307</c:v>
                </c:pt>
                <c:pt idx="80">
                  <c:v>86.393</c:v>
                </c:pt>
                <c:pt idx="81">
                  <c:v>77.985</c:v>
                </c:pt>
                <c:pt idx="82">
                  <c:v>54.033</c:v>
                </c:pt>
                <c:pt idx="83">
                  <c:v>66.28</c:v>
                </c:pt>
                <c:pt idx="84">
                  <c:v>73.231</c:v>
                </c:pt>
                <c:pt idx="85">
                  <c:v>73.504</c:v>
                </c:pt>
                <c:pt idx="86">
                  <c:v>18.262</c:v>
                </c:pt>
                <c:pt idx="87">
                  <c:v>78.936</c:v>
                </c:pt>
                <c:pt idx="88">
                  <c:v>48.578</c:v>
                </c:pt>
                <c:pt idx="89">
                  <c:v>23.6</c:v>
                </c:pt>
                <c:pt idx="90">
                  <c:v>75.731</c:v>
                </c:pt>
                <c:pt idx="91">
                  <c:v>51.345</c:v>
                </c:pt>
                <c:pt idx="92">
                  <c:v>68.392</c:v>
                </c:pt>
                <c:pt idx="93">
                  <c:v>43.703</c:v>
                </c:pt>
                <c:pt idx="94">
                  <c:v>42.524</c:v>
                </c:pt>
                <c:pt idx="95">
                  <c:v>51.4</c:v>
                </c:pt>
                <c:pt idx="96">
                  <c:v>39.642</c:v>
                </c:pt>
                <c:pt idx="97">
                  <c:v>38.332</c:v>
                </c:pt>
                <c:pt idx="98">
                  <c:v>63.277</c:v>
                </c:pt>
                <c:pt idx="99">
                  <c:v>32.793</c:v>
                </c:pt>
                <c:pt idx="100">
                  <c:v>67.881</c:v>
                </c:pt>
                <c:pt idx="101">
                  <c:v>53.744</c:v>
                </c:pt>
                <c:pt idx="102">
                  <c:v>81.677</c:v>
                </c:pt>
                <c:pt idx="103">
                  <c:v>79.711</c:v>
                </c:pt>
                <c:pt idx="104">
                  <c:v>67.418</c:v>
                </c:pt>
                <c:pt idx="105">
                  <c:v>44.905</c:v>
                </c:pt>
                <c:pt idx="106">
                  <c:v>84.954</c:v>
                </c:pt>
                <c:pt idx="107">
                  <c:v>74.931</c:v>
                </c:pt>
                <c:pt idx="108">
                  <c:v>49.575</c:v>
                </c:pt>
                <c:pt idx="109">
                  <c:v>65.584</c:v>
                </c:pt>
                <c:pt idx="110">
                  <c:v>53.381</c:v>
                </c:pt>
                <c:pt idx="111">
                  <c:v>23.805</c:v>
                </c:pt>
                <c:pt idx="112">
                  <c:v>29.259</c:v>
                </c:pt>
                <c:pt idx="113">
                  <c:v>32.903</c:v>
                </c:pt>
                <c:pt idx="114">
                  <c:v>28.928</c:v>
                </c:pt>
                <c:pt idx="115">
                  <c:v>62.284</c:v>
                </c:pt>
                <c:pt idx="116">
                  <c:v>59.703</c:v>
                </c:pt>
                <c:pt idx="117">
                  <c:v>80.63</c:v>
                </c:pt>
                <c:pt idx="118">
                  <c:v>29.182</c:v>
                </c:pt>
                <c:pt idx="119">
                  <c:v>18.618</c:v>
                </c:pt>
                <c:pt idx="120">
                  <c:v>28.42</c:v>
                </c:pt>
                <c:pt idx="121">
                  <c:v>62.613</c:v>
                </c:pt>
                <c:pt idx="122">
                  <c:v>47.288</c:v>
                </c:pt>
                <c:pt idx="123">
                  <c:v>56.644</c:v>
                </c:pt>
                <c:pt idx="124">
                  <c:v>68.717</c:v>
                </c:pt>
                <c:pt idx="125">
                  <c:v>56.439</c:v>
                </c:pt>
                <c:pt idx="126">
                  <c:v>21.123</c:v>
                </c:pt>
                <c:pt idx="127">
                  <c:v>65.908</c:v>
                </c:pt>
                <c:pt idx="128">
                  <c:v>39.644</c:v>
                </c:pt>
                <c:pt idx="129">
                  <c:v>27.615</c:v>
                </c:pt>
                <c:pt idx="130">
                  <c:v>39.593</c:v>
                </c:pt>
                <c:pt idx="131">
                  <c:v>45.742</c:v>
                </c:pt>
                <c:pt idx="132">
                  <c:v>69.235</c:v>
                </c:pt>
              </c:numCache>
            </c:numRef>
          </c:xVal>
          <c:yVal>
            <c:numRef>
              <c:f>'ptdat.20051105a.txt'!$T$2:$T$134</c:f>
              <c:numCache>
                <c:formatCode>General</c:formatCode>
                <c:ptCount val="133"/>
                <c:pt idx="0">
                  <c:v>0.21059897418207</c:v>
                </c:pt>
                <c:pt idx="1">
                  <c:v>0.295518692276416</c:v>
                </c:pt>
                <c:pt idx="2">
                  <c:v>-0.765483087808558</c:v>
                </c:pt>
                <c:pt idx="3">
                  <c:v>0.659985688908034</c:v>
                </c:pt>
                <c:pt idx="4">
                  <c:v>-0.548674962478023</c:v>
                </c:pt>
                <c:pt idx="5">
                  <c:v>0.0577461056433793</c:v>
                </c:pt>
                <c:pt idx="6">
                  <c:v>0.687873657832011</c:v>
                </c:pt>
                <c:pt idx="7">
                  <c:v>-0.464997976218834</c:v>
                </c:pt>
                <c:pt idx="8">
                  <c:v>-0.217250669981718</c:v>
                </c:pt>
                <c:pt idx="9">
                  <c:v>-0.170601996431936</c:v>
                </c:pt>
                <c:pt idx="10">
                  <c:v>-0.0575570724458292</c:v>
                </c:pt>
                <c:pt idx="11">
                  <c:v>-0.0125581594105619</c:v>
                </c:pt>
                <c:pt idx="12">
                  <c:v>0.314605680816209</c:v>
                </c:pt>
                <c:pt idx="13">
                  <c:v>0.637253828727042</c:v>
                </c:pt>
                <c:pt idx="14">
                  <c:v>0.69844384655431</c:v>
                </c:pt>
                <c:pt idx="15">
                  <c:v>-0.0593336463473359</c:v>
                </c:pt>
                <c:pt idx="16">
                  <c:v>-0.503700391843019</c:v>
                </c:pt>
                <c:pt idx="17">
                  <c:v>-0.304644656068602</c:v>
                </c:pt>
                <c:pt idx="18">
                  <c:v>-0.769357725654966</c:v>
                </c:pt>
                <c:pt idx="19">
                  <c:v>0.720194078190708</c:v>
                </c:pt>
                <c:pt idx="20">
                  <c:v>2.03003533849147</c:v>
                </c:pt>
                <c:pt idx="21">
                  <c:v>-0.143228311172669</c:v>
                </c:pt>
                <c:pt idx="22">
                  <c:v>0.155206022143829</c:v>
                </c:pt>
                <c:pt idx="23">
                  <c:v>-0.607238512369005</c:v>
                </c:pt>
                <c:pt idx="24">
                  <c:v>0.438784509634664</c:v>
                </c:pt>
                <c:pt idx="25">
                  <c:v>-0.0512475834012534</c:v>
                </c:pt>
                <c:pt idx="26">
                  <c:v>-0.228586475121675</c:v>
                </c:pt>
                <c:pt idx="27">
                  <c:v>0.164777092689839</c:v>
                </c:pt>
                <c:pt idx="28">
                  <c:v>-0.0271993849290186</c:v>
                </c:pt>
                <c:pt idx="29">
                  <c:v>1.01648598302623</c:v>
                </c:pt>
                <c:pt idx="30">
                  <c:v>0.841664124530153</c:v>
                </c:pt>
                <c:pt idx="31">
                  <c:v>-0.290507000346386</c:v>
                </c:pt>
                <c:pt idx="32">
                  <c:v>0.799353655202043</c:v>
                </c:pt>
                <c:pt idx="33">
                  <c:v>-0.348404959820254</c:v>
                </c:pt>
                <c:pt idx="34">
                  <c:v>-0.198464387514109</c:v>
                </c:pt>
                <c:pt idx="35">
                  <c:v>0.310111772301522</c:v>
                </c:pt>
                <c:pt idx="36">
                  <c:v>-0.200277867532111</c:v>
                </c:pt>
                <c:pt idx="37">
                  <c:v>-0.23506653004574</c:v>
                </c:pt>
                <c:pt idx="38">
                  <c:v>0.678678330956084</c:v>
                </c:pt>
                <c:pt idx="39">
                  <c:v>0.362754465150107</c:v>
                </c:pt>
                <c:pt idx="40">
                  <c:v>-0.479668363092583</c:v>
                </c:pt>
                <c:pt idx="41">
                  <c:v>0.210457847389475</c:v>
                </c:pt>
                <c:pt idx="42">
                  <c:v>0.487437202513322</c:v>
                </c:pt>
                <c:pt idx="43">
                  <c:v>0.156578481669383</c:v>
                </c:pt>
                <c:pt idx="44">
                  <c:v>-0.215032312522158</c:v>
                </c:pt>
                <c:pt idx="45">
                  <c:v>0.827531888913485</c:v>
                </c:pt>
                <c:pt idx="46">
                  <c:v>0.776459919004871</c:v>
                </c:pt>
                <c:pt idx="47">
                  <c:v>0.0474137253408555</c:v>
                </c:pt>
                <c:pt idx="48">
                  <c:v>-0.341137325026239</c:v>
                </c:pt>
                <c:pt idx="49">
                  <c:v>0.116076303871944</c:v>
                </c:pt>
                <c:pt idx="50">
                  <c:v>0.978466471771798</c:v>
                </c:pt>
                <c:pt idx="51">
                  <c:v>-0.884027429048831</c:v>
                </c:pt>
                <c:pt idx="52">
                  <c:v>0.0329315129772516</c:v>
                </c:pt>
                <c:pt idx="53">
                  <c:v>-0.46725376725831</c:v>
                </c:pt>
                <c:pt idx="54">
                  <c:v>0.160990612496553</c:v>
                </c:pt>
                <c:pt idx="55">
                  <c:v>-0.646836510831903</c:v>
                </c:pt>
                <c:pt idx="56">
                  <c:v>0.251333678724737</c:v>
                </c:pt>
                <c:pt idx="57">
                  <c:v>0.663096191654029</c:v>
                </c:pt>
                <c:pt idx="58">
                  <c:v>-0.642290061589553</c:v>
                </c:pt>
                <c:pt idx="59">
                  <c:v>-0.668754480712246</c:v>
                </c:pt>
                <c:pt idx="60">
                  <c:v>0.0299094086280139</c:v>
                </c:pt>
                <c:pt idx="61">
                  <c:v>0.201113954024336</c:v>
                </c:pt>
                <c:pt idx="62">
                  <c:v>-0.742272977005024</c:v>
                </c:pt>
                <c:pt idx="63">
                  <c:v>-0.298921406746419</c:v>
                </c:pt>
                <c:pt idx="64">
                  <c:v>-0.0162903734129157</c:v>
                </c:pt>
                <c:pt idx="65">
                  <c:v>-0.408312429804981</c:v>
                </c:pt>
                <c:pt idx="66">
                  <c:v>-0.679930465604084</c:v>
                </c:pt>
                <c:pt idx="67">
                  <c:v>0.583260082895824</c:v>
                </c:pt>
                <c:pt idx="68">
                  <c:v>-0.333537240515302</c:v>
                </c:pt>
                <c:pt idx="69">
                  <c:v>-0.725687816918291</c:v>
                </c:pt>
                <c:pt idx="70">
                  <c:v>0.0307307548736953</c:v>
                </c:pt>
                <c:pt idx="71">
                  <c:v>0.0538722789277024</c:v>
                </c:pt>
                <c:pt idx="72">
                  <c:v>0.0592832970477524</c:v>
                </c:pt>
                <c:pt idx="73">
                  <c:v>-0.220218673930891</c:v>
                </c:pt>
                <c:pt idx="74">
                  <c:v>0.558111978663734</c:v>
                </c:pt>
                <c:pt idx="75">
                  <c:v>0.0299520818692794</c:v>
                </c:pt>
                <c:pt idx="76">
                  <c:v>0.379379924167588</c:v>
                </c:pt>
                <c:pt idx="77">
                  <c:v>-0.0662437822840692</c:v>
                </c:pt>
                <c:pt idx="78">
                  <c:v>-0.34544014978472</c:v>
                </c:pt>
                <c:pt idx="79">
                  <c:v>-0.0862669978172687</c:v>
                </c:pt>
                <c:pt idx="80">
                  <c:v>-2.53525753488774</c:v>
                </c:pt>
                <c:pt idx="81">
                  <c:v>-0.411635680504148</c:v>
                </c:pt>
                <c:pt idx="82">
                  <c:v>0.48155078664959</c:v>
                </c:pt>
                <c:pt idx="83">
                  <c:v>0.434326774613808</c:v>
                </c:pt>
                <c:pt idx="84">
                  <c:v>-0.683676105737155</c:v>
                </c:pt>
                <c:pt idx="85">
                  <c:v>-0.0923900128659878</c:v>
                </c:pt>
                <c:pt idx="86">
                  <c:v>-0.0683387375797813</c:v>
                </c:pt>
                <c:pt idx="87">
                  <c:v>0.0953596268430975</c:v>
                </c:pt>
                <c:pt idx="88">
                  <c:v>-0.180802223141692</c:v>
                </c:pt>
                <c:pt idx="89">
                  <c:v>-0.358245801386788</c:v>
                </c:pt>
                <c:pt idx="90">
                  <c:v>-0.672049396699533</c:v>
                </c:pt>
                <c:pt idx="91">
                  <c:v>-0.0898282701041689</c:v>
                </c:pt>
                <c:pt idx="92">
                  <c:v>0.287594773220681</c:v>
                </c:pt>
                <c:pt idx="93">
                  <c:v>0.731628574628486</c:v>
                </c:pt>
                <c:pt idx="94">
                  <c:v>-0.37931684734279</c:v>
                </c:pt>
                <c:pt idx="95">
                  <c:v>0.221563612894096</c:v>
                </c:pt>
                <c:pt idx="96">
                  <c:v>-0.291499570897672</c:v>
                </c:pt>
                <c:pt idx="97">
                  <c:v>0.645174388842005</c:v>
                </c:pt>
                <c:pt idx="98">
                  <c:v>0.445733908804049</c:v>
                </c:pt>
                <c:pt idx="99">
                  <c:v>-0.647892619907869</c:v>
                </c:pt>
                <c:pt idx="100">
                  <c:v>0.0366191791097678</c:v>
                </c:pt>
                <c:pt idx="101">
                  <c:v>-0.0861677661552239</c:v>
                </c:pt>
                <c:pt idx="102">
                  <c:v>-0.958496072929949</c:v>
                </c:pt>
                <c:pt idx="103">
                  <c:v>-0.937373165294646</c:v>
                </c:pt>
                <c:pt idx="104">
                  <c:v>0.271693945250205</c:v>
                </c:pt>
                <c:pt idx="105">
                  <c:v>0.509371997287071</c:v>
                </c:pt>
                <c:pt idx="106">
                  <c:v>-0.0966528853216558</c:v>
                </c:pt>
                <c:pt idx="107">
                  <c:v>0.25573849213935</c:v>
                </c:pt>
                <c:pt idx="108">
                  <c:v>0.286422290177464</c:v>
                </c:pt>
                <c:pt idx="109">
                  <c:v>0.354913178144306</c:v>
                </c:pt>
                <c:pt idx="110">
                  <c:v>0.285320475512812</c:v>
                </c:pt>
                <c:pt idx="111">
                  <c:v>-0.0406919546326293</c:v>
                </c:pt>
                <c:pt idx="112">
                  <c:v>-0.426569072212965</c:v>
                </c:pt>
                <c:pt idx="113">
                  <c:v>0.562318586224849</c:v>
                </c:pt>
                <c:pt idx="114">
                  <c:v>0.654616568350154</c:v>
                </c:pt>
                <c:pt idx="115">
                  <c:v>-0.226242694076732</c:v>
                </c:pt>
                <c:pt idx="116">
                  <c:v>0.116459792444852</c:v>
                </c:pt>
                <c:pt idx="117">
                  <c:v>-0.528638981478538</c:v>
                </c:pt>
                <c:pt idx="118">
                  <c:v>-0.0353992608396178</c:v>
                </c:pt>
                <c:pt idx="119">
                  <c:v>-0.108527437684949</c:v>
                </c:pt>
                <c:pt idx="120">
                  <c:v>0.380815852865441</c:v>
                </c:pt>
                <c:pt idx="121">
                  <c:v>0.0246411785063361</c:v>
                </c:pt>
                <c:pt idx="122">
                  <c:v>0.416588498531268</c:v>
                </c:pt>
                <c:pt idx="123">
                  <c:v>-0.0534477435856576</c:v>
                </c:pt>
                <c:pt idx="124">
                  <c:v>0.447086225879408</c:v>
                </c:pt>
                <c:pt idx="125">
                  <c:v>-0.326973431372435</c:v>
                </c:pt>
                <c:pt idx="126">
                  <c:v>0.046488104240657</c:v>
                </c:pt>
                <c:pt idx="127">
                  <c:v>-0.0477934738315361</c:v>
                </c:pt>
                <c:pt idx="128">
                  <c:v>-0.412854935159091</c:v>
                </c:pt>
                <c:pt idx="129">
                  <c:v>-0.619237581443125</c:v>
                </c:pt>
                <c:pt idx="130">
                  <c:v>0.72026978321324</c:v>
                </c:pt>
                <c:pt idx="131">
                  <c:v>0.921005115296229</c:v>
                </c:pt>
                <c:pt idx="132">
                  <c:v>0.454694837516874</c:v>
                </c:pt>
              </c:numCache>
            </c:numRef>
          </c:yVal>
          <c:smooth val="0"/>
        </c:ser>
        <c:axId val="38456060"/>
        <c:axId val="63611401"/>
      </c:scatterChart>
      <c:valAx>
        <c:axId val="38456060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l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1401"/>
        <c:crossesAt val="0"/>
        <c:crossBetween val="midCat"/>
        <c:majorUnit val="10"/>
      </c:valAx>
      <c:valAx>
        <c:axId val="6361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find_Az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6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Az-find_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4</c:f>
              <c:numCache>
                <c:formatCode>General</c:formatCode>
                <c:ptCount val="133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  <c:pt idx="132">
                  <c:v>304.387</c:v>
                </c:pt>
              </c:numCache>
            </c:numRef>
          </c:xVal>
          <c:yVal>
            <c:numRef>
              <c:f>'ptdat.20051105a.txt'!$T$2:$T$134</c:f>
              <c:numCache>
                <c:formatCode>General</c:formatCode>
                <c:ptCount val="133"/>
                <c:pt idx="0">
                  <c:v>0.21059897418207</c:v>
                </c:pt>
                <c:pt idx="1">
                  <c:v>0.295518692276416</c:v>
                </c:pt>
                <c:pt idx="2">
                  <c:v>-0.765483087808558</c:v>
                </c:pt>
                <c:pt idx="3">
                  <c:v>0.659985688908034</c:v>
                </c:pt>
                <c:pt idx="4">
                  <c:v>-0.548674962478023</c:v>
                </c:pt>
                <c:pt idx="5">
                  <c:v>0.0577461056433793</c:v>
                </c:pt>
                <c:pt idx="6">
                  <c:v>0.687873657832011</c:v>
                </c:pt>
                <c:pt idx="7">
                  <c:v>-0.464997976218834</c:v>
                </c:pt>
                <c:pt idx="8">
                  <c:v>-0.217250669981718</c:v>
                </c:pt>
                <c:pt idx="9">
                  <c:v>-0.170601996431936</c:v>
                </c:pt>
                <c:pt idx="10">
                  <c:v>-0.0575570724458292</c:v>
                </c:pt>
                <c:pt idx="11">
                  <c:v>-0.0125581594105619</c:v>
                </c:pt>
                <c:pt idx="12">
                  <c:v>0.314605680816209</c:v>
                </c:pt>
                <c:pt idx="13">
                  <c:v>0.637253828727042</c:v>
                </c:pt>
                <c:pt idx="14">
                  <c:v>0.69844384655431</c:v>
                </c:pt>
                <c:pt idx="15">
                  <c:v>-0.0593336463473359</c:v>
                </c:pt>
                <c:pt idx="16">
                  <c:v>-0.503700391843019</c:v>
                </c:pt>
                <c:pt idx="17">
                  <c:v>-0.304644656068602</c:v>
                </c:pt>
                <c:pt idx="18">
                  <c:v>-0.769357725654966</c:v>
                </c:pt>
                <c:pt idx="19">
                  <c:v>0.720194078190708</c:v>
                </c:pt>
                <c:pt idx="20">
                  <c:v>2.03003533849147</c:v>
                </c:pt>
                <c:pt idx="21">
                  <c:v>-0.143228311172669</c:v>
                </c:pt>
                <c:pt idx="22">
                  <c:v>0.155206022143829</c:v>
                </c:pt>
                <c:pt idx="23">
                  <c:v>-0.607238512369005</c:v>
                </c:pt>
                <c:pt idx="24">
                  <c:v>0.438784509634664</c:v>
                </c:pt>
                <c:pt idx="25">
                  <c:v>-0.0512475834012534</c:v>
                </c:pt>
                <c:pt idx="26">
                  <c:v>-0.228586475121675</c:v>
                </c:pt>
                <c:pt idx="27">
                  <c:v>0.164777092689839</c:v>
                </c:pt>
                <c:pt idx="28">
                  <c:v>-0.0271993849290186</c:v>
                </c:pt>
                <c:pt idx="29">
                  <c:v>1.01648598302623</c:v>
                </c:pt>
                <c:pt idx="30">
                  <c:v>0.841664124530153</c:v>
                </c:pt>
                <c:pt idx="31">
                  <c:v>-0.290507000346386</c:v>
                </c:pt>
                <c:pt idx="32">
                  <c:v>0.799353655202043</c:v>
                </c:pt>
                <c:pt idx="33">
                  <c:v>-0.348404959820254</c:v>
                </c:pt>
                <c:pt idx="34">
                  <c:v>-0.198464387514109</c:v>
                </c:pt>
                <c:pt idx="35">
                  <c:v>0.310111772301522</c:v>
                </c:pt>
                <c:pt idx="36">
                  <c:v>-0.200277867532111</c:v>
                </c:pt>
                <c:pt idx="37">
                  <c:v>-0.23506653004574</c:v>
                </c:pt>
                <c:pt idx="38">
                  <c:v>0.678678330956084</c:v>
                </c:pt>
                <c:pt idx="39">
                  <c:v>0.362754465150107</c:v>
                </c:pt>
                <c:pt idx="40">
                  <c:v>-0.479668363092583</c:v>
                </c:pt>
                <c:pt idx="41">
                  <c:v>0.210457847389475</c:v>
                </c:pt>
                <c:pt idx="42">
                  <c:v>0.487437202513322</c:v>
                </c:pt>
                <c:pt idx="43">
                  <c:v>0.156578481669383</c:v>
                </c:pt>
                <c:pt idx="44">
                  <c:v>-0.215032312522158</c:v>
                </c:pt>
                <c:pt idx="45">
                  <c:v>0.827531888913485</c:v>
                </c:pt>
                <c:pt idx="46">
                  <c:v>0.776459919004871</c:v>
                </c:pt>
                <c:pt idx="47">
                  <c:v>0.0474137253408555</c:v>
                </c:pt>
                <c:pt idx="48">
                  <c:v>-0.341137325026239</c:v>
                </c:pt>
                <c:pt idx="49">
                  <c:v>0.116076303871944</c:v>
                </c:pt>
                <c:pt idx="50">
                  <c:v>0.978466471771798</c:v>
                </c:pt>
                <c:pt idx="51">
                  <c:v>-0.884027429048831</c:v>
                </c:pt>
                <c:pt idx="52">
                  <c:v>0.0329315129772516</c:v>
                </c:pt>
                <c:pt idx="53">
                  <c:v>-0.46725376725831</c:v>
                </c:pt>
                <c:pt idx="54">
                  <c:v>0.160990612496553</c:v>
                </c:pt>
                <c:pt idx="55">
                  <c:v>-0.646836510831903</c:v>
                </c:pt>
                <c:pt idx="56">
                  <c:v>0.251333678724737</c:v>
                </c:pt>
                <c:pt idx="57">
                  <c:v>0.663096191654029</c:v>
                </c:pt>
                <c:pt idx="58">
                  <c:v>-0.642290061589553</c:v>
                </c:pt>
                <c:pt idx="59">
                  <c:v>-0.668754480712246</c:v>
                </c:pt>
                <c:pt idx="60">
                  <c:v>0.0299094086280139</c:v>
                </c:pt>
                <c:pt idx="61">
                  <c:v>0.201113954024336</c:v>
                </c:pt>
                <c:pt idx="62">
                  <c:v>-0.742272977005024</c:v>
                </c:pt>
                <c:pt idx="63">
                  <c:v>-0.298921406746419</c:v>
                </c:pt>
                <c:pt idx="64">
                  <c:v>-0.0162903734129157</c:v>
                </c:pt>
                <c:pt idx="65">
                  <c:v>-0.408312429804981</c:v>
                </c:pt>
                <c:pt idx="66">
                  <c:v>-0.679930465604084</c:v>
                </c:pt>
                <c:pt idx="67">
                  <c:v>0.583260082895824</c:v>
                </c:pt>
                <c:pt idx="68">
                  <c:v>-0.333537240515302</c:v>
                </c:pt>
                <c:pt idx="69">
                  <c:v>-0.725687816918291</c:v>
                </c:pt>
                <c:pt idx="70">
                  <c:v>0.0307307548736953</c:v>
                </c:pt>
                <c:pt idx="71">
                  <c:v>0.0538722789277024</c:v>
                </c:pt>
                <c:pt idx="72">
                  <c:v>0.0592832970477524</c:v>
                </c:pt>
                <c:pt idx="73">
                  <c:v>-0.220218673930891</c:v>
                </c:pt>
                <c:pt idx="74">
                  <c:v>0.558111978663734</c:v>
                </c:pt>
                <c:pt idx="75">
                  <c:v>0.0299520818692794</c:v>
                </c:pt>
                <c:pt idx="76">
                  <c:v>0.379379924167588</c:v>
                </c:pt>
                <c:pt idx="77">
                  <c:v>-0.0662437822840692</c:v>
                </c:pt>
                <c:pt idx="78">
                  <c:v>-0.34544014978472</c:v>
                </c:pt>
                <c:pt idx="79">
                  <c:v>-0.0862669978172687</c:v>
                </c:pt>
                <c:pt idx="80">
                  <c:v>-2.53525753488774</c:v>
                </c:pt>
                <c:pt idx="81">
                  <c:v>-0.411635680504148</c:v>
                </c:pt>
                <c:pt idx="82">
                  <c:v>0.48155078664959</c:v>
                </c:pt>
                <c:pt idx="83">
                  <c:v>0.434326774613808</c:v>
                </c:pt>
                <c:pt idx="84">
                  <c:v>-0.683676105737155</c:v>
                </c:pt>
                <c:pt idx="85">
                  <c:v>-0.0923900128659878</c:v>
                </c:pt>
                <c:pt idx="86">
                  <c:v>-0.0683387375797813</c:v>
                </c:pt>
                <c:pt idx="87">
                  <c:v>0.0953596268430975</c:v>
                </c:pt>
                <c:pt idx="88">
                  <c:v>-0.180802223141692</c:v>
                </c:pt>
                <c:pt idx="89">
                  <c:v>-0.358245801386788</c:v>
                </c:pt>
                <c:pt idx="90">
                  <c:v>-0.672049396699533</c:v>
                </c:pt>
                <c:pt idx="91">
                  <c:v>-0.0898282701041689</c:v>
                </c:pt>
                <c:pt idx="92">
                  <c:v>0.287594773220681</c:v>
                </c:pt>
                <c:pt idx="93">
                  <c:v>0.731628574628486</c:v>
                </c:pt>
                <c:pt idx="94">
                  <c:v>-0.37931684734279</c:v>
                </c:pt>
                <c:pt idx="95">
                  <c:v>0.221563612894096</c:v>
                </c:pt>
                <c:pt idx="96">
                  <c:v>-0.291499570897672</c:v>
                </c:pt>
                <c:pt idx="97">
                  <c:v>0.645174388842005</c:v>
                </c:pt>
                <c:pt idx="98">
                  <c:v>0.445733908804049</c:v>
                </c:pt>
                <c:pt idx="99">
                  <c:v>-0.647892619907869</c:v>
                </c:pt>
                <c:pt idx="100">
                  <c:v>0.0366191791097678</c:v>
                </c:pt>
                <c:pt idx="101">
                  <c:v>-0.0861677661552239</c:v>
                </c:pt>
                <c:pt idx="102">
                  <c:v>-0.958496072929949</c:v>
                </c:pt>
                <c:pt idx="103">
                  <c:v>-0.937373165294646</c:v>
                </c:pt>
                <c:pt idx="104">
                  <c:v>0.271693945250205</c:v>
                </c:pt>
                <c:pt idx="105">
                  <c:v>0.509371997287071</c:v>
                </c:pt>
                <c:pt idx="106">
                  <c:v>-0.0966528853216558</c:v>
                </c:pt>
                <c:pt idx="107">
                  <c:v>0.25573849213935</c:v>
                </c:pt>
                <c:pt idx="108">
                  <c:v>0.286422290177464</c:v>
                </c:pt>
                <c:pt idx="109">
                  <c:v>0.354913178144306</c:v>
                </c:pt>
                <c:pt idx="110">
                  <c:v>0.285320475512812</c:v>
                </c:pt>
                <c:pt idx="111">
                  <c:v>-0.0406919546326293</c:v>
                </c:pt>
                <c:pt idx="112">
                  <c:v>-0.426569072212965</c:v>
                </c:pt>
                <c:pt idx="113">
                  <c:v>0.562318586224849</c:v>
                </c:pt>
                <c:pt idx="114">
                  <c:v>0.654616568350154</c:v>
                </c:pt>
                <c:pt idx="115">
                  <c:v>-0.226242694076732</c:v>
                </c:pt>
                <c:pt idx="116">
                  <c:v>0.116459792444852</c:v>
                </c:pt>
                <c:pt idx="117">
                  <c:v>-0.528638981478538</c:v>
                </c:pt>
                <c:pt idx="118">
                  <c:v>-0.0353992608396178</c:v>
                </c:pt>
                <c:pt idx="119">
                  <c:v>-0.108527437684949</c:v>
                </c:pt>
                <c:pt idx="120">
                  <c:v>0.380815852865441</c:v>
                </c:pt>
                <c:pt idx="121">
                  <c:v>0.0246411785063361</c:v>
                </c:pt>
                <c:pt idx="122">
                  <c:v>0.416588498531268</c:v>
                </c:pt>
                <c:pt idx="123">
                  <c:v>-0.0534477435856576</c:v>
                </c:pt>
                <c:pt idx="124">
                  <c:v>0.447086225879408</c:v>
                </c:pt>
                <c:pt idx="125">
                  <c:v>-0.326973431372435</c:v>
                </c:pt>
                <c:pt idx="126">
                  <c:v>0.046488104240657</c:v>
                </c:pt>
                <c:pt idx="127">
                  <c:v>-0.0477934738315361</c:v>
                </c:pt>
                <c:pt idx="128">
                  <c:v>-0.412854935159091</c:v>
                </c:pt>
                <c:pt idx="129">
                  <c:v>-0.619237581443125</c:v>
                </c:pt>
                <c:pt idx="130">
                  <c:v>0.72026978321324</c:v>
                </c:pt>
                <c:pt idx="131">
                  <c:v>0.921005115296229</c:v>
                </c:pt>
                <c:pt idx="132">
                  <c:v>0.454694837516874</c:v>
                </c:pt>
              </c:numCache>
            </c:numRef>
          </c:yVal>
          <c:smooth val="0"/>
        </c:ser>
        <c:axId val="40944903"/>
        <c:axId val="14810"/>
      </c:scatterChart>
      <c:valAx>
        <c:axId val="40944903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Az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0"/>
        <c:crossesAt val="0"/>
        <c:crossBetween val="midCat"/>
        <c:majorUnit val="30"/>
      </c:valAx>
      <c:valAx>
        <c:axId val="1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find_Az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4903"/>
        <c:crossesAt val="-1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Az-fin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4</c:f>
              <c:numCache>
                <c:formatCode>General</c:formatCode>
                <c:ptCount val="133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  <c:pt idx="132">
                  <c:v>304.387</c:v>
                </c:pt>
              </c:numCache>
            </c:numRef>
          </c:xVal>
          <c:yVal>
            <c:numRef>
              <c:f>'ptdat.20051105a.txt'!$U$2:$U$134</c:f>
              <c:numCache>
                <c:formatCode>General</c:formatCode>
                <c:ptCount val="133"/>
                <c:pt idx="0">
                  <c:v>-0.0405259572625143</c:v>
                </c:pt>
                <c:pt idx="1">
                  <c:v>-0.361139281843536</c:v>
                </c:pt>
                <c:pt idx="2">
                  <c:v>-0.199827994958661</c:v>
                </c:pt>
                <c:pt idx="3">
                  <c:v>0.102759154092438</c:v>
                </c:pt>
                <c:pt idx="4">
                  <c:v>-0.111813651696465</c:v>
                </c:pt>
                <c:pt idx="5">
                  <c:v>-0.366470557829259</c:v>
                </c:pt>
                <c:pt idx="6">
                  <c:v>0.0180414301365772</c:v>
                </c:pt>
                <c:pt idx="7">
                  <c:v>0.280762972462329</c:v>
                </c:pt>
                <c:pt idx="8">
                  <c:v>-0.288994883930996</c:v>
                </c:pt>
                <c:pt idx="9">
                  <c:v>0.200101779501902</c:v>
                </c:pt>
                <c:pt idx="10">
                  <c:v>-0.109029921766379</c:v>
                </c:pt>
                <c:pt idx="11">
                  <c:v>0.122393458237476</c:v>
                </c:pt>
                <c:pt idx="12">
                  <c:v>0.598928896714558</c:v>
                </c:pt>
                <c:pt idx="13">
                  <c:v>0.110285015757513</c:v>
                </c:pt>
                <c:pt idx="14">
                  <c:v>0.112951253181029</c:v>
                </c:pt>
                <c:pt idx="15">
                  <c:v>-0.213771318805992</c:v>
                </c:pt>
                <c:pt idx="16">
                  <c:v>-0.149345954656497</c:v>
                </c:pt>
                <c:pt idx="17">
                  <c:v>0.420585844429466</c:v>
                </c:pt>
                <c:pt idx="18">
                  <c:v>-0.0566780944488692</c:v>
                </c:pt>
                <c:pt idx="19">
                  <c:v>0.448702691026321</c:v>
                </c:pt>
                <c:pt idx="20">
                  <c:v>1.07712472068398</c:v>
                </c:pt>
                <c:pt idx="21">
                  <c:v>-0.373827121259693</c:v>
                </c:pt>
                <c:pt idx="22">
                  <c:v>0.141450980383838</c:v>
                </c:pt>
                <c:pt idx="23">
                  <c:v>0.0133063956460815</c:v>
                </c:pt>
                <c:pt idx="24">
                  <c:v>-0.254875962105182</c:v>
                </c:pt>
                <c:pt idx="25">
                  <c:v>0.201362752247817</c:v>
                </c:pt>
                <c:pt idx="26">
                  <c:v>-0.199943709753232</c:v>
                </c:pt>
                <c:pt idx="27">
                  <c:v>-0.367494134246067</c:v>
                </c:pt>
                <c:pt idx="28">
                  <c:v>0.245706911046084</c:v>
                </c:pt>
                <c:pt idx="29">
                  <c:v>-0.24020723486489</c:v>
                </c:pt>
                <c:pt idx="30">
                  <c:v>0.129578518350327</c:v>
                </c:pt>
                <c:pt idx="31">
                  <c:v>0.0698372445937528</c:v>
                </c:pt>
                <c:pt idx="32">
                  <c:v>-0.149259036101998</c:v>
                </c:pt>
                <c:pt idx="33">
                  <c:v>-0.256136953612421</c:v>
                </c:pt>
                <c:pt idx="34">
                  <c:v>-0.176811091545302</c:v>
                </c:pt>
                <c:pt idx="35">
                  <c:v>-0.109386637060561</c:v>
                </c:pt>
                <c:pt idx="36">
                  <c:v>0.1959097785158</c:v>
                </c:pt>
                <c:pt idx="37">
                  <c:v>-0.325667562319795</c:v>
                </c:pt>
                <c:pt idx="38">
                  <c:v>-0.0123936047457456</c:v>
                </c:pt>
                <c:pt idx="39">
                  <c:v>0.942312471553405</c:v>
                </c:pt>
                <c:pt idx="40">
                  <c:v>-0.151378416689214</c:v>
                </c:pt>
                <c:pt idx="41">
                  <c:v>0.149513790368165</c:v>
                </c:pt>
                <c:pt idx="42">
                  <c:v>-0.0698027428786209</c:v>
                </c:pt>
                <c:pt idx="43">
                  <c:v>-0.267463930936651</c:v>
                </c:pt>
                <c:pt idx="44">
                  <c:v>-0.21163911184906</c:v>
                </c:pt>
                <c:pt idx="45">
                  <c:v>0.0516608390494589</c:v>
                </c:pt>
                <c:pt idx="46">
                  <c:v>-0.487838457997276</c:v>
                </c:pt>
                <c:pt idx="47">
                  <c:v>-0.0268797495314017</c:v>
                </c:pt>
                <c:pt idx="48">
                  <c:v>0.204093699984346</c:v>
                </c:pt>
                <c:pt idx="49">
                  <c:v>-0.0367109133633759</c:v>
                </c:pt>
                <c:pt idx="50">
                  <c:v>0.0988356388045677</c:v>
                </c:pt>
                <c:pt idx="51">
                  <c:v>-0.0961226211387706</c:v>
                </c:pt>
                <c:pt idx="52">
                  <c:v>-0.249261830596572</c:v>
                </c:pt>
                <c:pt idx="53">
                  <c:v>-0.316733517889847</c:v>
                </c:pt>
                <c:pt idx="54">
                  <c:v>0.57436965884374</c:v>
                </c:pt>
                <c:pt idx="55">
                  <c:v>-0.0731857425336108</c:v>
                </c:pt>
                <c:pt idx="56">
                  <c:v>0.160830113074409</c:v>
                </c:pt>
                <c:pt idx="57">
                  <c:v>-0.207148762356092</c:v>
                </c:pt>
                <c:pt idx="58">
                  <c:v>-0.153975979732292</c:v>
                </c:pt>
                <c:pt idx="59">
                  <c:v>0.215016536873087</c:v>
                </c:pt>
                <c:pt idx="60">
                  <c:v>0.310116275873286</c:v>
                </c:pt>
                <c:pt idx="61">
                  <c:v>-0.255123719378865</c:v>
                </c:pt>
                <c:pt idx="62">
                  <c:v>0.25122035836695</c:v>
                </c:pt>
                <c:pt idx="63">
                  <c:v>-0.301572392928375</c:v>
                </c:pt>
                <c:pt idx="64">
                  <c:v>0.354522299440406</c:v>
                </c:pt>
                <c:pt idx="65">
                  <c:v>0.18977181977584</c:v>
                </c:pt>
                <c:pt idx="66">
                  <c:v>-0.203110615444934</c:v>
                </c:pt>
                <c:pt idx="67">
                  <c:v>-0.219426474330991</c:v>
                </c:pt>
                <c:pt idx="68">
                  <c:v>0.292576632415432</c:v>
                </c:pt>
                <c:pt idx="69">
                  <c:v>0.4996101552999</c:v>
                </c:pt>
                <c:pt idx="70">
                  <c:v>0.160384812223194</c:v>
                </c:pt>
                <c:pt idx="71">
                  <c:v>-0.0136307297110921</c:v>
                </c:pt>
                <c:pt idx="72">
                  <c:v>-0.3439016348746</c:v>
                </c:pt>
                <c:pt idx="73">
                  <c:v>-0.195361923905222</c:v>
                </c:pt>
                <c:pt idx="74">
                  <c:v>-0.541033124188559</c:v>
                </c:pt>
                <c:pt idx="75">
                  <c:v>-0.131761800314257</c:v>
                </c:pt>
                <c:pt idx="76">
                  <c:v>-0.449360617157027</c:v>
                </c:pt>
                <c:pt idx="77">
                  <c:v>0.159545951522833</c:v>
                </c:pt>
                <c:pt idx="78">
                  <c:v>-0.133408408210147</c:v>
                </c:pt>
                <c:pt idx="79">
                  <c:v>-0.0573514999761549</c:v>
                </c:pt>
                <c:pt idx="80">
                  <c:v>0.901046598045921</c:v>
                </c:pt>
                <c:pt idx="81">
                  <c:v>0.287621078335718</c:v>
                </c:pt>
                <c:pt idx="82">
                  <c:v>-0.31614649075997</c:v>
                </c:pt>
                <c:pt idx="83">
                  <c:v>-0.231495791215746</c:v>
                </c:pt>
                <c:pt idx="84">
                  <c:v>0.457794603885428</c:v>
                </c:pt>
                <c:pt idx="85">
                  <c:v>-0.165507499449984</c:v>
                </c:pt>
                <c:pt idx="86">
                  <c:v>-0.282732899554207</c:v>
                </c:pt>
                <c:pt idx="87">
                  <c:v>-0.275376080432261</c:v>
                </c:pt>
                <c:pt idx="88">
                  <c:v>0.134016160982083</c:v>
                </c:pt>
                <c:pt idx="89">
                  <c:v>-0.325375155535731</c:v>
                </c:pt>
                <c:pt idx="90">
                  <c:v>0.0159544780402291</c:v>
                </c:pt>
                <c:pt idx="91">
                  <c:v>-0.125557518974812</c:v>
                </c:pt>
                <c:pt idx="92">
                  <c:v>0.149395708640824</c:v>
                </c:pt>
                <c:pt idx="93">
                  <c:v>0.0920849285142538</c:v>
                </c:pt>
                <c:pt idx="94">
                  <c:v>-0.402082205639404</c:v>
                </c:pt>
                <c:pt idx="95">
                  <c:v>-0.174540722023331</c:v>
                </c:pt>
                <c:pt idx="96">
                  <c:v>0.0322649335222622</c:v>
                </c:pt>
                <c:pt idx="97">
                  <c:v>-0.114927057029191</c:v>
                </c:pt>
                <c:pt idx="98">
                  <c:v>0.1020280041889</c:v>
                </c:pt>
                <c:pt idx="99">
                  <c:v>0.0141334753974871</c:v>
                </c:pt>
                <c:pt idx="100">
                  <c:v>0.6394893379474</c:v>
                </c:pt>
                <c:pt idx="101">
                  <c:v>-0.25602793391101</c:v>
                </c:pt>
                <c:pt idx="102">
                  <c:v>-0.115427948231402</c:v>
                </c:pt>
                <c:pt idx="103">
                  <c:v>0.790426761923919</c:v>
                </c:pt>
                <c:pt idx="104">
                  <c:v>0.107541722404563</c:v>
                </c:pt>
                <c:pt idx="105">
                  <c:v>0.0666436407822711</c:v>
                </c:pt>
                <c:pt idx="106">
                  <c:v>0.608196617839643</c:v>
                </c:pt>
                <c:pt idx="107">
                  <c:v>0.549210834576108</c:v>
                </c:pt>
                <c:pt idx="108">
                  <c:v>-0.238816984398356</c:v>
                </c:pt>
                <c:pt idx="109">
                  <c:v>0.490712098353638</c:v>
                </c:pt>
                <c:pt idx="110">
                  <c:v>0.0250380931501657</c:v>
                </c:pt>
                <c:pt idx="111">
                  <c:v>0.129185224536986</c:v>
                </c:pt>
                <c:pt idx="112">
                  <c:v>0.133968250262224</c:v>
                </c:pt>
                <c:pt idx="113">
                  <c:v>-0.261445641609459</c:v>
                </c:pt>
                <c:pt idx="114">
                  <c:v>-0.0604644768449953</c:v>
                </c:pt>
                <c:pt idx="115">
                  <c:v>0.085300336046697</c:v>
                </c:pt>
                <c:pt idx="116">
                  <c:v>-0.1558871919739</c:v>
                </c:pt>
                <c:pt idx="117">
                  <c:v>0.364365194775709</c:v>
                </c:pt>
                <c:pt idx="118">
                  <c:v>0.0104055605378948</c:v>
                </c:pt>
                <c:pt idx="119">
                  <c:v>-0.458783836853592</c:v>
                </c:pt>
                <c:pt idx="120">
                  <c:v>-0.24919036154999</c:v>
                </c:pt>
                <c:pt idx="121">
                  <c:v>-0.199227947046864</c:v>
                </c:pt>
                <c:pt idx="122">
                  <c:v>-0.620693332434788</c:v>
                </c:pt>
                <c:pt idx="123">
                  <c:v>-0.624507141697949</c:v>
                </c:pt>
                <c:pt idx="124">
                  <c:v>-0.319520082914627</c:v>
                </c:pt>
                <c:pt idx="125">
                  <c:v>-0.562830694506054</c:v>
                </c:pt>
                <c:pt idx="126">
                  <c:v>0.0268698679167712</c:v>
                </c:pt>
                <c:pt idx="127">
                  <c:v>0.211792675539578</c:v>
                </c:pt>
                <c:pt idx="128">
                  <c:v>-0.0132138681531951</c:v>
                </c:pt>
                <c:pt idx="129">
                  <c:v>0.0742312064226339</c:v>
                </c:pt>
                <c:pt idx="130">
                  <c:v>0.0585284477949658</c:v>
                </c:pt>
                <c:pt idx="131">
                  <c:v>0.0277827055740776</c:v>
                </c:pt>
                <c:pt idx="132">
                  <c:v>-0.16940266956866</c:v>
                </c:pt>
              </c:numCache>
            </c:numRef>
          </c:yVal>
          <c:smooth val="0"/>
        </c:ser>
        <c:axId val="52059335"/>
        <c:axId val="44027023"/>
      </c:scatterChart>
      <c:valAx>
        <c:axId val="52059335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Az　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7023"/>
        <c:crossesAt val="0"/>
        <c:crossBetween val="midCat"/>
        <c:majorUnit val="30"/>
      </c:valAx>
      <c:valAx>
        <c:axId val="4402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find_El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9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az-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4</c:f>
              <c:numCache>
                <c:formatCode>General</c:formatCode>
                <c:ptCount val="133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  <c:pt idx="132">
                  <c:v>304.387</c:v>
                </c:pt>
              </c:numCache>
            </c:numRef>
          </c:xVal>
          <c:yVal>
            <c:numRef>
              <c:f>'ptdat.20051105a.txt'!$C$2:$C$134</c:f>
              <c:numCache>
                <c:formatCode>General</c:formatCode>
                <c:ptCount val="133"/>
                <c:pt idx="0">
                  <c:v>34.374</c:v>
                </c:pt>
                <c:pt idx="1">
                  <c:v>61.305</c:v>
                </c:pt>
                <c:pt idx="2">
                  <c:v>59.726</c:v>
                </c:pt>
                <c:pt idx="3">
                  <c:v>19.215</c:v>
                </c:pt>
                <c:pt idx="4">
                  <c:v>19.455</c:v>
                </c:pt>
                <c:pt idx="5">
                  <c:v>35.656</c:v>
                </c:pt>
                <c:pt idx="6">
                  <c:v>85.381</c:v>
                </c:pt>
                <c:pt idx="7">
                  <c:v>65.383</c:v>
                </c:pt>
                <c:pt idx="8">
                  <c:v>71.934</c:v>
                </c:pt>
                <c:pt idx="9">
                  <c:v>62.743</c:v>
                </c:pt>
                <c:pt idx="10">
                  <c:v>73.953</c:v>
                </c:pt>
                <c:pt idx="11">
                  <c:v>79.452</c:v>
                </c:pt>
                <c:pt idx="12">
                  <c:v>77.855</c:v>
                </c:pt>
                <c:pt idx="13">
                  <c:v>70.794</c:v>
                </c:pt>
                <c:pt idx="14">
                  <c:v>19.66</c:v>
                </c:pt>
                <c:pt idx="15">
                  <c:v>75.648</c:v>
                </c:pt>
                <c:pt idx="16">
                  <c:v>51.555</c:v>
                </c:pt>
                <c:pt idx="17">
                  <c:v>80.037</c:v>
                </c:pt>
                <c:pt idx="18">
                  <c:v>26.299</c:v>
                </c:pt>
                <c:pt idx="19">
                  <c:v>80.149</c:v>
                </c:pt>
                <c:pt idx="20">
                  <c:v>87.256</c:v>
                </c:pt>
                <c:pt idx="21">
                  <c:v>24.103</c:v>
                </c:pt>
                <c:pt idx="22">
                  <c:v>50.109</c:v>
                </c:pt>
                <c:pt idx="23">
                  <c:v>32.243</c:v>
                </c:pt>
                <c:pt idx="24">
                  <c:v>27.689</c:v>
                </c:pt>
                <c:pt idx="25">
                  <c:v>77.26</c:v>
                </c:pt>
                <c:pt idx="26">
                  <c:v>33.639</c:v>
                </c:pt>
                <c:pt idx="27">
                  <c:v>68.699</c:v>
                </c:pt>
                <c:pt idx="28">
                  <c:v>63.544</c:v>
                </c:pt>
                <c:pt idx="29">
                  <c:v>18.671</c:v>
                </c:pt>
                <c:pt idx="30">
                  <c:v>43.123</c:v>
                </c:pt>
                <c:pt idx="31">
                  <c:v>24.438</c:v>
                </c:pt>
                <c:pt idx="32">
                  <c:v>27.21</c:v>
                </c:pt>
                <c:pt idx="33">
                  <c:v>39.56</c:v>
                </c:pt>
                <c:pt idx="34">
                  <c:v>79.13</c:v>
                </c:pt>
                <c:pt idx="35">
                  <c:v>48.987</c:v>
                </c:pt>
                <c:pt idx="36">
                  <c:v>67.619</c:v>
                </c:pt>
                <c:pt idx="37">
                  <c:v>53.881</c:v>
                </c:pt>
                <c:pt idx="38">
                  <c:v>44.181</c:v>
                </c:pt>
                <c:pt idx="39">
                  <c:v>87.079</c:v>
                </c:pt>
                <c:pt idx="40">
                  <c:v>27.149</c:v>
                </c:pt>
                <c:pt idx="41">
                  <c:v>24.736</c:v>
                </c:pt>
                <c:pt idx="42">
                  <c:v>38.584</c:v>
                </c:pt>
                <c:pt idx="43">
                  <c:v>59.281</c:v>
                </c:pt>
                <c:pt idx="44">
                  <c:v>73.51</c:v>
                </c:pt>
                <c:pt idx="45">
                  <c:v>24.153</c:v>
                </c:pt>
                <c:pt idx="46">
                  <c:v>38.5</c:v>
                </c:pt>
                <c:pt idx="47">
                  <c:v>50.603</c:v>
                </c:pt>
                <c:pt idx="48">
                  <c:v>50.304</c:v>
                </c:pt>
                <c:pt idx="49">
                  <c:v>34.255</c:v>
                </c:pt>
                <c:pt idx="50">
                  <c:v>24.665</c:v>
                </c:pt>
                <c:pt idx="51">
                  <c:v>26.218</c:v>
                </c:pt>
                <c:pt idx="52">
                  <c:v>71.311</c:v>
                </c:pt>
                <c:pt idx="53">
                  <c:v>59.04</c:v>
                </c:pt>
                <c:pt idx="54">
                  <c:v>75.152</c:v>
                </c:pt>
                <c:pt idx="55">
                  <c:v>29.445</c:v>
                </c:pt>
                <c:pt idx="56">
                  <c:v>79.234</c:v>
                </c:pt>
                <c:pt idx="57">
                  <c:v>43.209</c:v>
                </c:pt>
                <c:pt idx="58">
                  <c:v>37.483</c:v>
                </c:pt>
                <c:pt idx="59">
                  <c:v>24.035</c:v>
                </c:pt>
                <c:pt idx="60">
                  <c:v>48.559</c:v>
                </c:pt>
                <c:pt idx="61">
                  <c:v>74.115</c:v>
                </c:pt>
                <c:pt idx="62">
                  <c:v>43.833</c:v>
                </c:pt>
                <c:pt idx="63">
                  <c:v>73.74</c:v>
                </c:pt>
                <c:pt idx="64">
                  <c:v>58.522</c:v>
                </c:pt>
                <c:pt idx="65">
                  <c:v>19.618</c:v>
                </c:pt>
                <c:pt idx="66">
                  <c:v>19.386</c:v>
                </c:pt>
                <c:pt idx="67">
                  <c:v>39.663</c:v>
                </c:pt>
                <c:pt idx="68">
                  <c:v>55.136</c:v>
                </c:pt>
                <c:pt idx="69">
                  <c:v>67.598</c:v>
                </c:pt>
                <c:pt idx="70">
                  <c:v>34.775</c:v>
                </c:pt>
                <c:pt idx="71">
                  <c:v>69.253</c:v>
                </c:pt>
                <c:pt idx="72">
                  <c:v>58.887</c:v>
                </c:pt>
                <c:pt idx="73">
                  <c:v>25.605</c:v>
                </c:pt>
                <c:pt idx="74">
                  <c:v>54.327</c:v>
                </c:pt>
                <c:pt idx="75">
                  <c:v>80.5</c:v>
                </c:pt>
                <c:pt idx="76">
                  <c:v>54.282</c:v>
                </c:pt>
                <c:pt idx="77">
                  <c:v>38.783</c:v>
                </c:pt>
                <c:pt idx="78">
                  <c:v>39.449</c:v>
                </c:pt>
                <c:pt idx="79">
                  <c:v>48.307</c:v>
                </c:pt>
                <c:pt idx="80">
                  <c:v>86.393</c:v>
                </c:pt>
                <c:pt idx="81">
                  <c:v>77.985</c:v>
                </c:pt>
                <c:pt idx="82">
                  <c:v>54.033</c:v>
                </c:pt>
                <c:pt idx="83">
                  <c:v>66.28</c:v>
                </c:pt>
                <c:pt idx="84">
                  <c:v>73.231</c:v>
                </c:pt>
                <c:pt idx="85">
                  <c:v>73.504</c:v>
                </c:pt>
                <c:pt idx="86">
                  <c:v>18.262</c:v>
                </c:pt>
                <c:pt idx="87">
                  <c:v>78.936</c:v>
                </c:pt>
                <c:pt idx="88">
                  <c:v>48.578</c:v>
                </c:pt>
                <c:pt idx="89">
                  <c:v>23.6</c:v>
                </c:pt>
                <c:pt idx="90">
                  <c:v>75.731</c:v>
                </c:pt>
                <c:pt idx="91">
                  <c:v>51.345</c:v>
                </c:pt>
                <c:pt idx="92">
                  <c:v>68.392</c:v>
                </c:pt>
                <c:pt idx="93">
                  <c:v>43.703</c:v>
                </c:pt>
                <c:pt idx="94">
                  <c:v>42.524</c:v>
                </c:pt>
                <c:pt idx="95">
                  <c:v>51.4</c:v>
                </c:pt>
                <c:pt idx="96">
                  <c:v>39.642</c:v>
                </c:pt>
                <c:pt idx="97">
                  <c:v>38.332</c:v>
                </c:pt>
                <c:pt idx="98">
                  <c:v>63.277</c:v>
                </c:pt>
                <c:pt idx="99">
                  <c:v>32.793</c:v>
                </c:pt>
                <c:pt idx="100">
                  <c:v>67.881</c:v>
                </c:pt>
                <c:pt idx="101">
                  <c:v>53.744</c:v>
                </c:pt>
                <c:pt idx="102">
                  <c:v>81.677</c:v>
                </c:pt>
                <c:pt idx="103">
                  <c:v>79.711</c:v>
                </c:pt>
                <c:pt idx="104">
                  <c:v>67.418</c:v>
                </c:pt>
                <c:pt idx="105">
                  <c:v>44.905</c:v>
                </c:pt>
                <c:pt idx="106">
                  <c:v>84.954</c:v>
                </c:pt>
                <c:pt idx="107">
                  <c:v>74.931</c:v>
                </c:pt>
                <c:pt idx="108">
                  <c:v>49.575</c:v>
                </c:pt>
                <c:pt idx="109">
                  <c:v>65.584</c:v>
                </c:pt>
                <c:pt idx="110">
                  <c:v>53.381</c:v>
                </c:pt>
                <c:pt idx="111">
                  <c:v>23.805</c:v>
                </c:pt>
                <c:pt idx="112">
                  <c:v>29.259</c:v>
                </c:pt>
                <c:pt idx="113">
                  <c:v>32.903</c:v>
                </c:pt>
                <c:pt idx="114">
                  <c:v>28.928</c:v>
                </c:pt>
                <c:pt idx="115">
                  <c:v>62.284</c:v>
                </c:pt>
                <c:pt idx="116">
                  <c:v>59.703</c:v>
                </c:pt>
                <c:pt idx="117">
                  <c:v>80.63</c:v>
                </c:pt>
                <c:pt idx="118">
                  <c:v>29.182</c:v>
                </c:pt>
                <c:pt idx="119">
                  <c:v>18.618</c:v>
                </c:pt>
                <c:pt idx="120">
                  <c:v>28.42</c:v>
                </c:pt>
                <c:pt idx="121">
                  <c:v>62.613</c:v>
                </c:pt>
                <c:pt idx="122">
                  <c:v>47.288</c:v>
                </c:pt>
                <c:pt idx="123">
                  <c:v>56.644</c:v>
                </c:pt>
                <c:pt idx="124">
                  <c:v>68.717</c:v>
                </c:pt>
                <c:pt idx="125">
                  <c:v>56.439</c:v>
                </c:pt>
                <c:pt idx="126">
                  <c:v>21.123</c:v>
                </c:pt>
                <c:pt idx="127">
                  <c:v>65.908</c:v>
                </c:pt>
                <c:pt idx="128">
                  <c:v>39.644</c:v>
                </c:pt>
                <c:pt idx="129">
                  <c:v>27.615</c:v>
                </c:pt>
                <c:pt idx="130">
                  <c:v>39.593</c:v>
                </c:pt>
                <c:pt idx="131">
                  <c:v>45.742</c:v>
                </c:pt>
                <c:pt idx="132">
                  <c:v>69.235</c:v>
                </c:pt>
              </c:numCache>
            </c:numRef>
          </c:yVal>
          <c:smooth val="0"/>
        </c:ser>
        <c:axId val="65393299"/>
        <c:axId val="69777824"/>
      </c:scatterChart>
      <c:valAx>
        <c:axId val="6539329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Az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7824"/>
        <c:crossesAt val="0"/>
        <c:crossBetween val="midCat"/>
        <c:majorUnit val="30"/>
      </c:valAx>
      <c:valAx>
        <c:axId val="6977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l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3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Az-d_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4</c:f>
              <c:numCache>
                <c:formatCode>General</c:formatCode>
                <c:ptCount val="133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  <c:pt idx="132">
                  <c:v>304.387</c:v>
                </c:pt>
              </c:numCache>
            </c:numRef>
          </c:xVal>
          <c:yVal>
            <c:numRef>
              <c:f>'ptdat.20051105a.txt'!$D$2:$D$134</c:f>
              <c:numCache>
                <c:formatCode>General</c:formatCode>
                <c:ptCount val="133"/>
                <c:pt idx="0">
                  <c:v>-0.03</c:v>
                </c:pt>
                <c:pt idx="1">
                  <c:v>0.56</c:v>
                </c:pt>
                <c:pt idx="2">
                  <c:v>-0.56</c:v>
                </c:pt>
                <c:pt idx="3">
                  <c:v>0.43</c:v>
                </c:pt>
                <c:pt idx="4">
                  <c:v>-0.81</c:v>
                </c:pt>
                <c:pt idx="5">
                  <c:v>-0.07</c:v>
                </c:pt>
                <c:pt idx="6">
                  <c:v>1.31</c:v>
                </c:pt>
                <c:pt idx="7">
                  <c:v>-0.17</c:v>
                </c:pt>
                <c:pt idx="8">
                  <c:v>0.19</c:v>
                </c:pt>
                <c:pt idx="9">
                  <c:v>-0.27</c:v>
                </c:pt>
                <c:pt idx="10">
                  <c:v>0</c:v>
                </c:pt>
                <c:pt idx="11">
                  <c:v>-0.36</c:v>
                </c:pt>
                <c:pt idx="12">
                  <c:v>0.09</c:v>
                </c:pt>
                <c:pt idx="13">
                  <c:v>0.55</c:v>
                </c:pt>
                <c:pt idx="14">
                  <c:v>0.54</c:v>
                </c:pt>
                <c:pt idx="15">
                  <c:v>0.45</c:v>
                </c:pt>
                <c:pt idx="16">
                  <c:v>-0.73</c:v>
                </c:pt>
                <c:pt idx="17">
                  <c:v>-0.39</c:v>
                </c:pt>
                <c:pt idx="18">
                  <c:v>-1.3</c:v>
                </c:pt>
                <c:pt idx="19">
                  <c:v>0.81</c:v>
                </c:pt>
                <c:pt idx="20">
                  <c:v>2.58</c:v>
                </c:pt>
                <c:pt idx="21">
                  <c:v>-0.32</c:v>
                </c:pt>
                <c:pt idx="22">
                  <c:v>-0.09</c:v>
                </c:pt>
                <c:pt idx="23">
                  <c:v>-1.07</c:v>
                </c:pt>
                <c:pt idx="24">
                  <c:v>0.32</c:v>
                </c:pt>
                <c:pt idx="25">
                  <c:v>0.49</c:v>
                </c:pt>
                <c:pt idx="26">
                  <c:v>-0.81</c:v>
                </c:pt>
                <c:pt idx="27">
                  <c:v>0.55</c:v>
                </c:pt>
                <c:pt idx="28">
                  <c:v>0.11</c:v>
                </c:pt>
                <c:pt idx="29">
                  <c:v>0.71</c:v>
                </c:pt>
                <c:pt idx="30">
                  <c:v>0.56</c:v>
                </c:pt>
                <c:pt idx="31">
                  <c:v>-0.81</c:v>
                </c:pt>
                <c:pt idx="32">
                  <c:v>0.55</c:v>
                </c:pt>
                <c:pt idx="33">
                  <c:v>-0.44</c:v>
                </c:pt>
                <c:pt idx="34">
                  <c:v>0.38</c:v>
                </c:pt>
                <c:pt idx="35">
                  <c:v>0.37</c:v>
                </c:pt>
                <c:pt idx="36">
                  <c:v>0.13</c:v>
                </c:pt>
                <c:pt idx="37">
                  <c:v>-0.64</c:v>
                </c:pt>
                <c:pt idx="38">
                  <c:v>0.08</c:v>
                </c:pt>
                <c:pt idx="39">
                  <c:v>0.16</c:v>
                </c:pt>
                <c:pt idx="40">
                  <c:v>-0.64</c:v>
                </c:pt>
                <c:pt idx="41">
                  <c:v>0.06</c:v>
                </c:pt>
                <c:pt idx="42">
                  <c:v>0.18</c:v>
                </c:pt>
                <c:pt idx="43">
                  <c:v>-0.43</c:v>
                </c:pt>
                <c:pt idx="44">
                  <c:v>-0.65</c:v>
                </c:pt>
                <c:pt idx="45">
                  <c:v>0.36</c:v>
                </c:pt>
                <c:pt idx="46">
                  <c:v>0.56</c:v>
                </c:pt>
                <c:pt idx="47">
                  <c:v>0.12</c:v>
                </c:pt>
                <c:pt idx="48">
                  <c:v>-0.77</c:v>
                </c:pt>
                <c:pt idx="49">
                  <c:v>-0.52</c:v>
                </c:pt>
                <c:pt idx="50">
                  <c:v>0.64</c:v>
                </c:pt>
                <c:pt idx="51">
                  <c:v>-1.03</c:v>
                </c:pt>
                <c:pt idx="52">
                  <c:v>-0.19</c:v>
                </c:pt>
                <c:pt idx="53">
                  <c:v>-1</c:v>
                </c:pt>
                <c:pt idx="54">
                  <c:v>-0.18</c:v>
                </c:pt>
                <c:pt idx="55">
                  <c:v>-1.25</c:v>
                </c:pt>
                <c:pt idx="56">
                  <c:v>0.06</c:v>
                </c:pt>
                <c:pt idx="57">
                  <c:v>0.61</c:v>
                </c:pt>
                <c:pt idx="58">
                  <c:v>-0.7</c:v>
                </c:pt>
                <c:pt idx="59">
                  <c:v>-0.89</c:v>
                </c:pt>
                <c:pt idx="60">
                  <c:v>-0.56</c:v>
                </c:pt>
                <c:pt idx="61">
                  <c:v>-0.17</c:v>
                </c:pt>
                <c:pt idx="62">
                  <c:v>-0.74</c:v>
                </c:pt>
                <c:pt idx="63">
                  <c:v>-0.68</c:v>
                </c:pt>
                <c:pt idx="64">
                  <c:v>0.05</c:v>
                </c:pt>
                <c:pt idx="65">
                  <c:v>-0.91</c:v>
                </c:pt>
                <c:pt idx="66">
                  <c:v>-0.85</c:v>
                </c:pt>
                <c:pt idx="67">
                  <c:v>0.54</c:v>
                </c:pt>
                <c:pt idx="68">
                  <c:v>-0.31</c:v>
                </c:pt>
                <c:pt idx="69">
                  <c:v>-0.53</c:v>
                </c:pt>
                <c:pt idx="70">
                  <c:v>-0.29</c:v>
                </c:pt>
                <c:pt idx="71">
                  <c:v>0.07</c:v>
                </c:pt>
                <c:pt idx="72">
                  <c:v>-0.3</c:v>
                </c:pt>
                <c:pt idx="73">
                  <c:v>-0.79</c:v>
                </c:pt>
                <c:pt idx="74">
                  <c:v>-0.09</c:v>
                </c:pt>
                <c:pt idx="75">
                  <c:v>-0.34</c:v>
                </c:pt>
                <c:pt idx="76">
                  <c:v>-0.24</c:v>
                </c:pt>
                <c:pt idx="77">
                  <c:v>-0.63</c:v>
                </c:pt>
                <c:pt idx="78">
                  <c:v>-0.37</c:v>
                </c:pt>
                <c:pt idx="79">
                  <c:v>-0.01</c:v>
                </c:pt>
                <c:pt idx="80">
                  <c:v>-1.93</c:v>
                </c:pt>
                <c:pt idx="81">
                  <c:v>-0.26</c:v>
                </c:pt>
                <c:pt idx="82">
                  <c:v>-0.09</c:v>
                </c:pt>
                <c:pt idx="83">
                  <c:v>-0.12</c:v>
                </c:pt>
                <c:pt idx="84">
                  <c:v>-0.38</c:v>
                </c:pt>
                <c:pt idx="85">
                  <c:v>-0.25</c:v>
                </c:pt>
                <c:pt idx="86">
                  <c:v>-0.52</c:v>
                </c:pt>
                <c:pt idx="87">
                  <c:v>-0.3</c:v>
                </c:pt>
                <c:pt idx="88">
                  <c:v>-0.17</c:v>
                </c:pt>
                <c:pt idx="89">
                  <c:v>-0.5</c:v>
                </c:pt>
                <c:pt idx="90">
                  <c:v>-0.19</c:v>
                </c:pt>
                <c:pt idx="91">
                  <c:v>-0.75</c:v>
                </c:pt>
                <c:pt idx="92">
                  <c:v>-0.06</c:v>
                </c:pt>
                <c:pt idx="93">
                  <c:v>0.55</c:v>
                </c:pt>
                <c:pt idx="94">
                  <c:v>-0.37</c:v>
                </c:pt>
                <c:pt idx="95">
                  <c:v>0.34</c:v>
                </c:pt>
                <c:pt idx="96">
                  <c:v>-0.76</c:v>
                </c:pt>
                <c:pt idx="97">
                  <c:v>0.05</c:v>
                </c:pt>
                <c:pt idx="98">
                  <c:v>-0.14</c:v>
                </c:pt>
                <c:pt idx="99">
                  <c:v>-1.26</c:v>
                </c:pt>
                <c:pt idx="100">
                  <c:v>-0.33</c:v>
                </c:pt>
                <c:pt idx="101">
                  <c:v>-0.17</c:v>
                </c:pt>
                <c:pt idx="102">
                  <c:v>-0.36</c:v>
                </c:pt>
                <c:pt idx="103">
                  <c:v>-0.52</c:v>
                </c:pt>
                <c:pt idx="104">
                  <c:v>-0.11</c:v>
                </c:pt>
                <c:pt idx="105">
                  <c:v>0.06</c:v>
                </c:pt>
                <c:pt idx="106">
                  <c:v>-0.27</c:v>
                </c:pt>
                <c:pt idx="107">
                  <c:v>-0.2</c:v>
                </c:pt>
                <c:pt idx="108">
                  <c:v>-0.35</c:v>
                </c:pt>
                <c:pt idx="109">
                  <c:v>-0.18</c:v>
                </c:pt>
                <c:pt idx="110">
                  <c:v>0.35</c:v>
                </c:pt>
                <c:pt idx="111">
                  <c:v>-0.36</c:v>
                </c:pt>
                <c:pt idx="112">
                  <c:v>-0.88</c:v>
                </c:pt>
                <c:pt idx="113">
                  <c:v>0.48</c:v>
                </c:pt>
                <c:pt idx="114">
                  <c:v>0.33</c:v>
                </c:pt>
                <c:pt idx="115">
                  <c:v>-0.73</c:v>
                </c:pt>
                <c:pt idx="116">
                  <c:v>-0.5</c:v>
                </c:pt>
                <c:pt idx="117">
                  <c:v>-0.27</c:v>
                </c:pt>
                <c:pt idx="118">
                  <c:v>-0.62</c:v>
                </c:pt>
                <c:pt idx="119">
                  <c:v>-0.45</c:v>
                </c:pt>
                <c:pt idx="120">
                  <c:v>0.05</c:v>
                </c:pt>
                <c:pt idx="121">
                  <c:v>-0.09</c:v>
                </c:pt>
                <c:pt idx="122">
                  <c:v>0.26</c:v>
                </c:pt>
                <c:pt idx="123">
                  <c:v>-0.12</c:v>
                </c:pt>
                <c:pt idx="124">
                  <c:v>0.64</c:v>
                </c:pt>
                <c:pt idx="125">
                  <c:v>-0.22</c:v>
                </c:pt>
                <c:pt idx="126">
                  <c:v>-0.37</c:v>
                </c:pt>
                <c:pt idx="127">
                  <c:v>-0.34</c:v>
                </c:pt>
                <c:pt idx="128">
                  <c:v>-1.07</c:v>
                </c:pt>
                <c:pt idx="129">
                  <c:v>-1.19</c:v>
                </c:pt>
                <c:pt idx="130">
                  <c:v>0.08</c:v>
                </c:pt>
                <c:pt idx="131">
                  <c:v>0.28</c:v>
                </c:pt>
                <c:pt idx="132">
                  <c:v>-0.04</c:v>
                </c:pt>
              </c:numCache>
            </c:numRef>
          </c:yVal>
          <c:smooth val="0"/>
        </c:ser>
        <c:axId val="95369809"/>
        <c:axId val="74143330"/>
      </c:scatterChart>
      <c:valAx>
        <c:axId val="9536980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Az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3330"/>
        <c:crossesAt val="0"/>
        <c:crossBetween val="midCat"/>
        <c:majorUnit val="30"/>
      </c:valAx>
      <c:valAx>
        <c:axId val="7414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Az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9809"/>
        <c:crossesAt val="-1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d_az-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D$2:$D$134</c:f>
              <c:numCache>
                <c:formatCode>General</c:formatCode>
                <c:ptCount val="133"/>
                <c:pt idx="0">
                  <c:v>-0.03</c:v>
                </c:pt>
                <c:pt idx="1">
                  <c:v>0.56</c:v>
                </c:pt>
                <c:pt idx="2">
                  <c:v>-0.56</c:v>
                </c:pt>
                <c:pt idx="3">
                  <c:v>0.43</c:v>
                </c:pt>
                <c:pt idx="4">
                  <c:v>-0.81</c:v>
                </c:pt>
                <c:pt idx="5">
                  <c:v>-0.07</c:v>
                </c:pt>
                <c:pt idx="6">
                  <c:v>1.31</c:v>
                </c:pt>
                <c:pt idx="7">
                  <c:v>-0.17</c:v>
                </c:pt>
                <c:pt idx="8">
                  <c:v>0.19</c:v>
                </c:pt>
                <c:pt idx="9">
                  <c:v>-0.27</c:v>
                </c:pt>
                <c:pt idx="10">
                  <c:v>0</c:v>
                </c:pt>
                <c:pt idx="11">
                  <c:v>-0.36</c:v>
                </c:pt>
                <c:pt idx="12">
                  <c:v>0.09</c:v>
                </c:pt>
                <c:pt idx="13">
                  <c:v>0.55</c:v>
                </c:pt>
                <c:pt idx="14">
                  <c:v>0.54</c:v>
                </c:pt>
                <c:pt idx="15">
                  <c:v>0.45</c:v>
                </c:pt>
                <c:pt idx="16">
                  <c:v>-0.73</c:v>
                </c:pt>
                <c:pt idx="17">
                  <c:v>-0.39</c:v>
                </c:pt>
                <c:pt idx="18">
                  <c:v>-1.3</c:v>
                </c:pt>
                <c:pt idx="19">
                  <c:v>0.81</c:v>
                </c:pt>
                <c:pt idx="20">
                  <c:v>2.58</c:v>
                </c:pt>
                <c:pt idx="21">
                  <c:v>-0.32</c:v>
                </c:pt>
                <c:pt idx="22">
                  <c:v>-0.09</c:v>
                </c:pt>
                <c:pt idx="23">
                  <c:v>-1.07</c:v>
                </c:pt>
                <c:pt idx="24">
                  <c:v>0.32</c:v>
                </c:pt>
                <c:pt idx="25">
                  <c:v>0.49</c:v>
                </c:pt>
                <c:pt idx="26">
                  <c:v>-0.81</c:v>
                </c:pt>
                <c:pt idx="27">
                  <c:v>0.55</c:v>
                </c:pt>
                <c:pt idx="28">
                  <c:v>0.11</c:v>
                </c:pt>
                <c:pt idx="29">
                  <c:v>0.71</c:v>
                </c:pt>
                <c:pt idx="30">
                  <c:v>0.56</c:v>
                </c:pt>
                <c:pt idx="31">
                  <c:v>-0.81</c:v>
                </c:pt>
                <c:pt idx="32">
                  <c:v>0.55</c:v>
                </c:pt>
                <c:pt idx="33">
                  <c:v>-0.44</c:v>
                </c:pt>
                <c:pt idx="34">
                  <c:v>0.38</c:v>
                </c:pt>
                <c:pt idx="35">
                  <c:v>0.37</c:v>
                </c:pt>
                <c:pt idx="36">
                  <c:v>0.13</c:v>
                </c:pt>
                <c:pt idx="37">
                  <c:v>-0.64</c:v>
                </c:pt>
                <c:pt idx="38">
                  <c:v>0.08</c:v>
                </c:pt>
                <c:pt idx="39">
                  <c:v>0.16</c:v>
                </c:pt>
                <c:pt idx="40">
                  <c:v>-0.64</c:v>
                </c:pt>
                <c:pt idx="41">
                  <c:v>0.06</c:v>
                </c:pt>
                <c:pt idx="42">
                  <c:v>0.18</c:v>
                </c:pt>
                <c:pt idx="43">
                  <c:v>-0.43</c:v>
                </c:pt>
                <c:pt idx="44">
                  <c:v>-0.65</c:v>
                </c:pt>
                <c:pt idx="45">
                  <c:v>0.36</c:v>
                </c:pt>
                <c:pt idx="46">
                  <c:v>0.56</c:v>
                </c:pt>
                <c:pt idx="47">
                  <c:v>0.12</c:v>
                </c:pt>
                <c:pt idx="48">
                  <c:v>-0.77</c:v>
                </c:pt>
                <c:pt idx="49">
                  <c:v>-0.52</c:v>
                </c:pt>
                <c:pt idx="50">
                  <c:v>0.64</c:v>
                </c:pt>
                <c:pt idx="51">
                  <c:v>-1.03</c:v>
                </c:pt>
                <c:pt idx="52">
                  <c:v>-0.19</c:v>
                </c:pt>
                <c:pt idx="53">
                  <c:v>-1</c:v>
                </c:pt>
                <c:pt idx="54">
                  <c:v>-0.18</c:v>
                </c:pt>
                <c:pt idx="55">
                  <c:v>-1.25</c:v>
                </c:pt>
                <c:pt idx="56">
                  <c:v>0.06</c:v>
                </c:pt>
                <c:pt idx="57">
                  <c:v>0.61</c:v>
                </c:pt>
                <c:pt idx="58">
                  <c:v>-0.7</c:v>
                </c:pt>
                <c:pt idx="59">
                  <c:v>-0.89</c:v>
                </c:pt>
                <c:pt idx="60">
                  <c:v>-0.56</c:v>
                </c:pt>
                <c:pt idx="61">
                  <c:v>-0.17</c:v>
                </c:pt>
                <c:pt idx="62">
                  <c:v>-0.74</c:v>
                </c:pt>
                <c:pt idx="63">
                  <c:v>-0.68</c:v>
                </c:pt>
                <c:pt idx="64">
                  <c:v>0.05</c:v>
                </c:pt>
                <c:pt idx="65">
                  <c:v>-0.91</c:v>
                </c:pt>
                <c:pt idx="66">
                  <c:v>-0.85</c:v>
                </c:pt>
                <c:pt idx="67">
                  <c:v>0.54</c:v>
                </c:pt>
                <c:pt idx="68">
                  <c:v>-0.31</c:v>
                </c:pt>
                <c:pt idx="69">
                  <c:v>-0.53</c:v>
                </c:pt>
                <c:pt idx="70">
                  <c:v>-0.29</c:v>
                </c:pt>
                <c:pt idx="71">
                  <c:v>0.07</c:v>
                </c:pt>
                <c:pt idx="72">
                  <c:v>-0.3</c:v>
                </c:pt>
                <c:pt idx="73">
                  <c:v>-0.79</c:v>
                </c:pt>
                <c:pt idx="74">
                  <c:v>-0.09</c:v>
                </c:pt>
                <c:pt idx="75">
                  <c:v>-0.34</c:v>
                </c:pt>
                <c:pt idx="76">
                  <c:v>-0.24</c:v>
                </c:pt>
                <c:pt idx="77">
                  <c:v>-0.63</c:v>
                </c:pt>
                <c:pt idx="78">
                  <c:v>-0.37</c:v>
                </c:pt>
                <c:pt idx="79">
                  <c:v>-0.01</c:v>
                </c:pt>
                <c:pt idx="80">
                  <c:v>-1.93</c:v>
                </c:pt>
                <c:pt idx="81">
                  <c:v>-0.26</c:v>
                </c:pt>
                <c:pt idx="82">
                  <c:v>-0.09</c:v>
                </c:pt>
                <c:pt idx="83">
                  <c:v>-0.12</c:v>
                </c:pt>
                <c:pt idx="84">
                  <c:v>-0.38</c:v>
                </c:pt>
                <c:pt idx="85">
                  <c:v>-0.25</c:v>
                </c:pt>
                <c:pt idx="86">
                  <c:v>-0.52</c:v>
                </c:pt>
                <c:pt idx="87">
                  <c:v>-0.3</c:v>
                </c:pt>
                <c:pt idx="88">
                  <c:v>-0.17</c:v>
                </c:pt>
                <c:pt idx="89">
                  <c:v>-0.5</c:v>
                </c:pt>
                <c:pt idx="90">
                  <c:v>-0.19</c:v>
                </c:pt>
                <c:pt idx="91">
                  <c:v>-0.75</c:v>
                </c:pt>
                <c:pt idx="92">
                  <c:v>-0.06</c:v>
                </c:pt>
                <c:pt idx="93">
                  <c:v>0.55</c:v>
                </c:pt>
                <c:pt idx="94">
                  <c:v>-0.37</c:v>
                </c:pt>
                <c:pt idx="95">
                  <c:v>0.34</c:v>
                </c:pt>
                <c:pt idx="96">
                  <c:v>-0.76</c:v>
                </c:pt>
                <c:pt idx="97">
                  <c:v>0.05</c:v>
                </c:pt>
                <c:pt idx="98">
                  <c:v>-0.14</c:v>
                </c:pt>
                <c:pt idx="99">
                  <c:v>-1.26</c:v>
                </c:pt>
                <c:pt idx="100">
                  <c:v>-0.33</c:v>
                </c:pt>
                <c:pt idx="101">
                  <c:v>-0.17</c:v>
                </c:pt>
                <c:pt idx="102">
                  <c:v>-0.36</c:v>
                </c:pt>
                <c:pt idx="103">
                  <c:v>-0.52</c:v>
                </c:pt>
                <c:pt idx="104">
                  <c:v>-0.11</c:v>
                </c:pt>
                <c:pt idx="105">
                  <c:v>0.06</c:v>
                </c:pt>
                <c:pt idx="106">
                  <c:v>-0.27</c:v>
                </c:pt>
                <c:pt idx="107">
                  <c:v>-0.2</c:v>
                </c:pt>
                <c:pt idx="108">
                  <c:v>-0.35</c:v>
                </c:pt>
                <c:pt idx="109">
                  <c:v>-0.18</c:v>
                </c:pt>
                <c:pt idx="110">
                  <c:v>0.35</c:v>
                </c:pt>
                <c:pt idx="111">
                  <c:v>-0.36</c:v>
                </c:pt>
                <c:pt idx="112">
                  <c:v>-0.88</c:v>
                </c:pt>
                <c:pt idx="113">
                  <c:v>0.48</c:v>
                </c:pt>
                <c:pt idx="114">
                  <c:v>0.33</c:v>
                </c:pt>
                <c:pt idx="115">
                  <c:v>-0.73</c:v>
                </c:pt>
                <c:pt idx="116">
                  <c:v>-0.5</c:v>
                </c:pt>
                <c:pt idx="117">
                  <c:v>-0.27</c:v>
                </c:pt>
                <c:pt idx="118">
                  <c:v>-0.62</c:v>
                </c:pt>
                <c:pt idx="119">
                  <c:v>-0.45</c:v>
                </c:pt>
                <c:pt idx="120">
                  <c:v>0.05</c:v>
                </c:pt>
                <c:pt idx="121">
                  <c:v>-0.09</c:v>
                </c:pt>
                <c:pt idx="122">
                  <c:v>0.26</c:v>
                </c:pt>
                <c:pt idx="123">
                  <c:v>-0.12</c:v>
                </c:pt>
                <c:pt idx="124">
                  <c:v>0.64</c:v>
                </c:pt>
                <c:pt idx="125">
                  <c:v>-0.22</c:v>
                </c:pt>
                <c:pt idx="126">
                  <c:v>-0.37</c:v>
                </c:pt>
                <c:pt idx="127">
                  <c:v>-0.34</c:v>
                </c:pt>
                <c:pt idx="128">
                  <c:v>-1.07</c:v>
                </c:pt>
                <c:pt idx="129">
                  <c:v>-1.19</c:v>
                </c:pt>
                <c:pt idx="130">
                  <c:v>0.08</c:v>
                </c:pt>
                <c:pt idx="131">
                  <c:v>0.28</c:v>
                </c:pt>
                <c:pt idx="132">
                  <c:v>-0.04</c:v>
                </c:pt>
              </c:numCache>
            </c:numRef>
          </c:xVal>
          <c:yVal>
            <c:numRef>
              <c:f>'ptdat.20051105a.txt'!$E$2:$E$134</c:f>
              <c:numCache>
                <c:formatCode>General</c:formatCode>
                <c:ptCount val="133"/>
                <c:pt idx="0">
                  <c:v>0.36</c:v>
                </c:pt>
                <c:pt idx="1">
                  <c:v>-0.38</c:v>
                </c:pt>
                <c:pt idx="2">
                  <c:v>-0.45</c:v>
                </c:pt>
                <c:pt idx="3">
                  <c:v>-0.35</c:v>
                </c:pt>
                <c:pt idx="4">
                  <c:v>0.29</c:v>
                </c:pt>
                <c:pt idx="5">
                  <c:v>-0.1</c:v>
                </c:pt>
                <c:pt idx="6">
                  <c:v>0.23</c:v>
                </c:pt>
                <c:pt idx="7">
                  <c:v>0.03</c:v>
                </c:pt>
                <c:pt idx="8">
                  <c:v>-0.54</c:v>
                </c:pt>
                <c:pt idx="9">
                  <c:v>-0.34</c:v>
                </c:pt>
                <c:pt idx="10">
                  <c:v>-0.65</c:v>
                </c:pt>
                <c:pt idx="11">
                  <c:v>0.27</c:v>
                </c:pt>
                <c:pt idx="12">
                  <c:v>0.94</c:v>
                </c:pt>
                <c:pt idx="13">
                  <c:v>0.55</c:v>
                </c:pt>
                <c:pt idx="14">
                  <c:v>0.13</c:v>
                </c:pt>
                <c:pt idx="15">
                  <c:v>-0.2</c:v>
                </c:pt>
                <c:pt idx="16">
                  <c:v>-0.69</c:v>
                </c:pt>
                <c:pt idx="17">
                  <c:v>-0.08</c:v>
                </c:pt>
                <c:pt idx="18">
                  <c:v>-0.41</c:v>
                </c:pt>
                <c:pt idx="19">
                  <c:v>0.89</c:v>
                </c:pt>
                <c:pt idx="20">
                  <c:v>1.41</c:v>
                </c:pt>
                <c:pt idx="21">
                  <c:v>-0.14</c:v>
                </c:pt>
                <c:pt idx="22">
                  <c:v>-0.4</c:v>
                </c:pt>
                <c:pt idx="23">
                  <c:v>-0.49</c:v>
                </c:pt>
                <c:pt idx="24">
                  <c:v>-0.26</c:v>
                </c:pt>
                <c:pt idx="25">
                  <c:v>0.2</c:v>
                </c:pt>
                <c:pt idx="26">
                  <c:v>-0.54</c:v>
                </c:pt>
                <c:pt idx="27">
                  <c:v>-0.36</c:v>
                </c:pt>
                <c:pt idx="28">
                  <c:v>-0.19</c:v>
                </c:pt>
                <c:pt idx="29">
                  <c:v>-0.78</c:v>
                </c:pt>
                <c:pt idx="30">
                  <c:v>-0.41</c:v>
                </c:pt>
                <c:pt idx="31">
                  <c:v>-0.27</c:v>
                </c:pt>
                <c:pt idx="32">
                  <c:v>0.24</c:v>
                </c:pt>
                <c:pt idx="33">
                  <c:v>0</c:v>
                </c:pt>
                <c:pt idx="34">
                  <c:v>-0.2</c:v>
                </c:pt>
                <c:pt idx="35">
                  <c:v>-0.35</c:v>
                </c:pt>
                <c:pt idx="36">
                  <c:v>-0.06</c:v>
                </c:pt>
                <c:pt idx="37">
                  <c:v>-0.83</c:v>
                </c:pt>
                <c:pt idx="38">
                  <c:v>-0.36</c:v>
                </c:pt>
                <c:pt idx="39">
                  <c:v>1.11</c:v>
                </c:pt>
                <c:pt idx="40">
                  <c:v>0.07</c:v>
                </c:pt>
                <c:pt idx="41">
                  <c:v>-0.09</c:v>
                </c:pt>
                <c:pt idx="42">
                  <c:v>-0.61</c:v>
                </c:pt>
                <c:pt idx="43">
                  <c:v>-0.12</c:v>
                </c:pt>
                <c:pt idx="44">
                  <c:v>-0.06</c:v>
                </c:pt>
                <c:pt idx="45">
                  <c:v>0.4</c:v>
                </c:pt>
                <c:pt idx="46">
                  <c:v>-0.09</c:v>
                </c:pt>
                <c:pt idx="47">
                  <c:v>-0.29</c:v>
                </c:pt>
                <c:pt idx="48">
                  <c:v>-0.3</c:v>
                </c:pt>
                <c:pt idx="49">
                  <c:v>-0.14</c:v>
                </c:pt>
                <c:pt idx="50">
                  <c:v>0.54</c:v>
                </c:pt>
                <c:pt idx="51">
                  <c:v>-0.35</c:v>
                </c:pt>
                <c:pt idx="52">
                  <c:v>-0.75</c:v>
                </c:pt>
                <c:pt idx="53">
                  <c:v>-0.67</c:v>
                </c:pt>
                <c:pt idx="54">
                  <c:v>0.21</c:v>
                </c:pt>
                <c:pt idx="55">
                  <c:v>-0.18</c:v>
                </c:pt>
                <c:pt idx="56">
                  <c:v>0.51</c:v>
                </c:pt>
                <c:pt idx="57">
                  <c:v>0.04</c:v>
                </c:pt>
                <c:pt idx="58">
                  <c:v>-0.37</c:v>
                </c:pt>
                <c:pt idx="59">
                  <c:v>-0.23</c:v>
                </c:pt>
                <c:pt idx="60">
                  <c:v>-0.04</c:v>
                </c:pt>
                <c:pt idx="61">
                  <c:v>-0.6</c:v>
                </c:pt>
                <c:pt idx="62">
                  <c:v>0.02</c:v>
                </c:pt>
                <c:pt idx="63">
                  <c:v>-0.64</c:v>
                </c:pt>
                <c:pt idx="64">
                  <c:v>-0.08</c:v>
                </c:pt>
                <c:pt idx="65">
                  <c:v>0.08</c:v>
                </c:pt>
                <c:pt idx="66">
                  <c:v>-0.44</c:v>
                </c:pt>
                <c:pt idx="67">
                  <c:v>-0.46</c:v>
                </c:pt>
                <c:pt idx="68">
                  <c:v>-0.14</c:v>
                </c:pt>
                <c:pt idx="69">
                  <c:v>0.06</c:v>
                </c:pt>
                <c:pt idx="70">
                  <c:v>-0.38</c:v>
                </c:pt>
                <c:pt idx="71">
                  <c:v>-0.55</c:v>
                </c:pt>
                <c:pt idx="72">
                  <c:v>-0.85</c:v>
                </c:pt>
                <c:pt idx="73">
                  <c:v>-0.28</c:v>
                </c:pt>
                <c:pt idx="74">
                  <c:v>-0.64</c:v>
                </c:pt>
                <c:pt idx="75">
                  <c:v>-0.18</c:v>
                </c:pt>
                <c:pt idx="76">
                  <c:v>-0.31</c:v>
                </c:pt>
                <c:pt idx="77">
                  <c:v>0.46</c:v>
                </c:pt>
                <c:pt idx="78">
                  <c:v>-0.12</c:v>
                </c:pt>
                <c:pt idx="79">
                  <c:v>-0.05</c:v>
                </c:pt>
                <c:pt idx="80">
                  <c:v>0.53</c:v>
                </c:pt>
                <c:pt idx="81">
                  <c:v>-0.25</c:v>
                </c:pt>
                <c:pt idx="82">
                  <c:v>-0.66</c:v>
                </c:pt>
                <c:pt idx="83">
                  <c:v>-0.37</c:v>
                </c:pt>
                <c:pt idx="84">
                  <c:v>0.03</c:v>
                </c:pt>
                <c:pt idx="85">
                  <c:v>-0.68</c:v>
                </c:pt>
                <c:pt idx="86">
                  <c:v>-0.64</c:v>
                </c:pt>
                <c:pt idx="87">
                  <c:v>-0.33</c:v>
                </c:pt>
                <c:pt idx="88">
                  <c:v>0.37</c:v>
                </c:pt>
                <c:pt idx="89">
                  <c:v>-0.32</c:v>
                </c:pt>
                <c:pt idx="90">
                  <c:v>-0.22</c:v>
                </c:pt>
                <c:pt idx="91">
                  <c:v>-0.21</c:v>
                </c:pt>
                <c:pt idx="92">
                  <c:v>0.5</c:v>
                </c:pt>
                <c:pt idx="93">
                  <c:v>0.49</c:v>
                </c:pt>
                <c:pt idx="94">
                  <c:v>-0.41</c:v>
                </c:pt>
                <c:pt idx="95">
                  <c:v>-0.19</c:v>
                </c:pt>
                <c:pt idx="96">
                  <c:v>-0.47</c:v>
                </c:pt>
                <c:pt idx="97">
                  <c:v>-0.46</c:v>
                </c:pt>
                <c:pt idx="98">
                  <c:v>-0.02</c:v>
                </c:pt>
                <c:pt idx="99">
                  <c:v>0.13</c:v>
                </c:pt>
                <c:pt idx="100">
                  <c:v>0.98</c:v>
                </c:pt>
                <c:pt idx="101">
                  <c:v>0.14</c:v>
                </c:pt>
                <c:pt idx="102">
                  <c:v>-0.34</c:v>
                </c:pt>
                <c:pt idx="103">
                  <c:v>0.36</c:v>
                </c:pt>
                <c:pt idx="104">
                  <c:v>0.44</c:v>
                </c:pt>
                <c:pt idx="105">
                  <c:v>-0.44</c:v>
                </c:pt>
                <c:pt idx="106">
                  <c:v>0.24</c:v>
                </c:pt>
                <c:pt idx="107">
                  <c:v>0.49</c:v>
                </c:pt>
                <c:pt idx="108">
                  <c:v>-0.1</c:v>
                </c:pt>
                <c:pt idx="109">
                  <c:v>0.63</c:v>
                </c:pt>
                <c:pt idx="110">
                  <c:v>0.27</c:v>
                </c:pt>
                <c:pt idx="111">
                  <c:v>-0.41</c:v>
                </c:pt>
                <c:pt idx="112">
                  <c:v>-0.37</c:v>
                </c:pt>
                <c:pt idx="113">
                  <c:v>-0.26</c:v>
                </c:pt>
                <c:pt idx="114">
                  <c:v>-0.6</c:v>
                </c:pt>
                <c:pt idx="115">
                  <c:v>-0.27</c:v>
                </c:pt>
                <c:pt idx="116">
                  <c:v>-0.26</c:v>
                </c:pt>
                <c:pt idx="117">
                  <c:v>-0.16</c:v>
                </c:pt>
                <c:pt idx="118">
                  <c:v>0.14</c:v>
                </c:pt>
                <c:pt idx="119">
                  <c:v>-0.02</c:v>
                </c:pt>
                <c:pt idx="120">
                  <c:v>0.19</c:v>
                </c:pt>
                <c:pt idx="121">
                  <c:v>0.24</c:v>
                </c:pt>
                <c:pt idx="122">
                  <c:v>-0.22</c:v>
                </c:pt>
                <c:pt idx="123">
                  <c:v>-0.22</c:v>
                </c:pt>
                <c:pt idx="124">
                  <c:v>0.03</c:v>
                </c:pt>
                <c:pt idx="125">
                  <c:v>-0.32</c:v>
                </c:pt>
                <c:pt idx="126">
                  <c:v>-0.47</c:v>
                </c:pt>
                <c:pt idx="127">
                  <c:v>-0.29</c:v>
                </c:pt>
                <c:pt idx="128">
                  <c:v>-0.14</c:v>
                </c:pt>
                <c:pt idx="129">
                  <c:v>0.21</c:v>
                </c:pt>
                <c:pt idx="130">
                  <c:v>0.18</c:v>
                </c:pt>
                <c:pt idx="131">
                  <c:v>0.17</c:v>
                </c:pt>
                <c:pt idx="132">
                  <c:v>-0.03</c:v>
                </c:pt>
              </c:numCache>
            </c:numRef>
          </c:yVal>
          <c:smooth val="0"/>
        </c:ser>
        <c:axId val="96109440"/>
        <c:axId val="27698021"/>
      </c:scatterChart>
      <c:valAx>
        <c:axId val="96109440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Az　［arc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8021"/>
        <c:crossesAt val="0"/>
        <c:crossBetween val="midCat"/>
        <c:majorUnit val="1"/>
      </c:valAx>
      <c:valAx>
        <c:axId val="2769802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El　［arc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9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Az-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B$2:$B$134</c:f>
              <c:numCache>
                <c:formatCode>General</c:formatCode>
                <c:ptCount val="133"/>
                <c:pt idx="0">
                  <c:v>35.282</c:v>
                </c:pt>
                <c:pt idx="1">
                  <c:v>98.684</c:v>
                </c:pt>
                <c:pt idx="2">
                  <c:v>126.149</c:v>
                </c:pt>
                <c:pt idx="3">
                  <c:v>156.263</c:v>
                </c:pt>
                <c:pt idx="4">
                  <c:v>34.782</c:v>
                </c:pt>
                <c:pt idx="5">
                  <c:v>61.662</c:v>
                </c:pt>
                <c:pt idx="6">
                  <c:v>77.334</c:v>
                </c:pt>
                <c:pt idx="7">
                  <c:v>126.478</c:v>
                </c:pt>
                <c:pt idx="8">
                  <c:v>127.007</c:v>
                </c:pt>
                <c:pt idx="9">
                  <c:v>185.342</c:v>
                </c:pt>
                <c:pt idx="10">
                  <c:v>186.779</c:v>
                </c:pt>
                <c:pt idx="11">
                  <c:v>305.784</c:v>
                </c:pt>
                <c:pt idx="12">
                  <c:v>335.098</c:v>
                </c:pt>
                <c:pt idx="13">
                  <c:v>7.318</c:v>
                </c:pt>
                <c:pt idx="14">
                  <c:v>93.704</c:v>
                </c:pt>
                <c:pt idx="15">
                  <c:v>96.139</c:v>
                </c:pt>
                <c:pt idx="16">
                  <c:v>185.716</c:v>
                </c:pt>
                <c:pt idx="17">
                  <c:v>216.571</c:v>
                </c:pt>
                <c:pt idx="18">
                  <c:v>243.578</c:v>
                </c:pt>
                <c:pt idx="19">
                  <c:v>11.458</c:v>
                </c:pt>
                <c:pt idx="20">
                  <c:v>64.878</c:v>
                </c:pt>
                <c:pt idx="21">
                  <c:v>66.346</c:v>
                </c:pt>
                <c:pt idx="22">
                  <c:v>186.649</c:v>
                </c:pt>
                <c:pt idx="23">
                  <c:v>214.796</c:v>
                </c:pt>
                <c:pt idx="24">
                  <c:v>96.38</c:v>
                </c:pt>
                <c:pt idx="25">
                  <c:v>98.242</c:v>
                </c:pt>
                <c:pt idx="26">
                  <c:v>245.51</c:v>
                </c:pt>
                <c:pt idx="27">
                  <c:v>96.041</c:v>
                </c:pt>
                <c:pt idx="28">
                  <c:v>153.649</c:v>
                </c:pt>
                <c:pt idx="29">
                  <c:v>184.603</c:v>
                </c:pt>
                <c:pt idx="30">
                  <c:v>184.542</c:v>
                </c:pt>
                <c:pt idx="31">
                  <c:v>245.537</c:v>
                </c:pt>
                <c:pt idx="32">
                  <c:v>38.312</c:v>
                </c:pt>
                <c:pt idx="33">
                  <c:v>63.272</c:v>
                </c:pt>
                <c:pt idx="34">
                  <c:v>101.306</c:v>
                </c:pt>
                <c:pt idx="35">
                  <c:v>124.649</c:v>
                </c:pt>
                <c:pt idx="36">
                  <c:v>127.267</c:v>
                </c:pt>
                <c:pt idx="37">
                  <c:v>214.6</c:v>
                </c:pt>
                <c:pt idx="38">
                  <c:v>244.433</c:v>
                </c:pt>
                <c:pt idx="39">
                  <c:v>311.063</c:v>
                </c:pt>
                <c:pt idx="40">
                  <c:v>68.133</c:v>
                </c:pt>
                <c:pt idx="41">
                  <c:v>124.183</c:v>
                </c:pt>
                <c:pt idx="42">
                  <c:v>185.109</c:v>
                </c:pt>
                <c:pt idx="43">
                  <c:v>305.308</c:v>
                </c:pt>
                <c:pt idx="44">
                  <c:v>306.041</c:v>
                </c:pt>
                <c:pt idx="45">
                  <c:v>335.668</c:v>
                </c:pt>
                <c:pt idx="46">
                  <c:v>36.099</c:v>
                </c:pt>
                <c:pt idx="47">
                  <c:v>127.544</c:v>
                </c:pt>
                <c:pt idx="48">
                  <c:v>214.644</c:v>
                </c:pt>
                <c:pt idx="49">
                  <c:v>275.341</c:v>
                </c:pt>
                <c:pt idx="50">
                  <c:v>14.042</c:v>
                </c:pt>
                <c:pt idx="51">
                  <c:v>126.016</c:v>
                </c:pt>
                <c:pt idx="52">
                  <c:v>215.936</c:v>
                </c:pt>
                <c:pt idx="53">
                  <c:v>243.659</c:v>
                </c:pt>
                <c:pt idx="54">
                  <c:v>242.241</c:v>
                </c:pt>
                <c:pt idx="55">
                  <c:v>274.928</c:v>
                </c:pt>
                <c:pt idx="56">
                  <c:v>336.861</c:v>
                </c:pt>
                <c:pt idx="57">
                  <c:v>64.655</c:v>
                </c:pt>
                <c:pt idx="58">
                  <c:v>121.399</c:v>
                </c:pt>
                <c:pt idx="59">
                  <c:v>154.768</c:v>
                </c:pt>
                <c:pt idx="60">
                  <c:v>244.078</c:v>
                </c:pt>
                <c:pt idx="61">
                  <c:v>245.07</c:v>
                </c:pt>
                <c:pt idx="62">
                  <c:v>123.378</c:v>
                </c:pt>
                <c:pt idx="63">
                  <c:v>245.983</c:v>
                </c:pt>
                <c:pt idx="64">
                  <c:v>153.261</c:v>
                </c:pt>
                <c:pt idx="65">
                  <c:v>274.584</c:v>
                </c:pt>
                <c:pt idx="66">
                  <c:v>123.806</c:v>
                </c:pt>
                <c:pt idx="67">
                  <c:v>124.486</c:v>
                </c:pt>
                <c:pt idx="68">
                  <c:v>152.817</c:v>
                </c:pt>
                <c:pt idx="69">
                  <c:v>154.568</c:v>
                </c:pt>
                <c:pt idx="70">
                  <c:v>185.277</c:v>
                </c:pt>
                <c:pt idx="71">
                  <c:v>182.543</c:v>
                </c:pt>
                <c:pt idx="72">
                  <c:v>214.121</c:v>
                </c:pt>
                <c:pt idx="73">
                  <c:v>277.52</c:v>
                </c:pt>
                <c:pt idx="74">
                  <c:v>275.87</c:v>
                </c:pt>
                <c:pt idx="75">
                  <c:v>282.172</c:v>
                </c:pt>
                <c:pt idx="76">
                  <c:v>304.25</c:v>
                </c:pt>
                <c:pt idx="77">
                  <c:v>327.047</c:v>
                </c:pt>
                <c:pt idx="78">
                  <c:v>94.36</c:v>
                </c:pt>
                <c:pt idx="79">
                  <c:v>95.228</c:v>
                </c:pt>
                <c:pt idx="80">
                  <c:v>152.829</c:v>
                </c:pt>
                <c:pt idx="81">
                  <c:v>184.185</c:v>
                </c:pt>
                <c:pt idx="82">
                  <c:v>245.005</c:v>
                </c:pt>
                <c:pt idx="83">
                  <c:v>271.279</c:v>
                </c:pt>
                <c:pt idx="84">
                  <c:v>152.837</c:v>
                </c:pt>
                <c:pt idx="85">
                  <c:v>211.782</c:v>
                </c:pt>
                <c:pt idx="86">
                  <c:v>242.993</c:v>
                </c:pt>
                <c:pt idx="87">
                  <c:v>281.343</c:v>
                </c:pt>
                <c:pt idx="88">
                  <c:v>66.371</c:v>
                </c:pt>
                <c:pt idx="89">
                  <c:v>95.11</c:v>
                </c:pt>
                <c:pt idx="90">
                  <c:v>125.633</c:v>
                </c:pt>
                <c:pt idx="91">
                  <c:v>277.56</c:v>
                </c:pt>
                <c:pt idx="92">
                  <c:v>336.513</c:v>
                </c:pt>
                <c:pt idx="93">
                  <c:v>36.143</c:v>
                </c:pt>
                <c:pt idx="94">
                  <c:v>96.904</c:v>
                </c:pt>
                <c:pt idx="95">
                  <c:v>97.964</c:v>
                </c:pt>
                <c:pt idx="96">
                  <c:v>215.124</c:v>
                </c:pt>
                <c:pt idx="97">
                  <c:v>244.792</c:v>
                </c:pt>
                <c:pt idx="98">
                  <c:v>273.202</c:v>
                </c:pt>
                <c:pt idx="99">
                  <c:v>301.26</c:v>
                </c:pt>
                <c:pt idx="100">
                  <c:v>334.501</c:v>
                </c:pt>
                <c:pt idx="101">
                  <c:v>36.849</c:v>
                </c:pt>
                <c:pt idx="102">
                  <c:v>126.112</c:v>
                </c:pt>
                <c:pt idx="103">
                  <c:v>154.459</c:v>
                </c:pt>
                <c:pt idx="104">
                  <c:v>332.958</c:v>
                </c:pt>
                <c:pt idx="105">
                  <c:v>213.845</c:v>
                </c:pt>
                <c:pt idx="106">
                  <c:v>242.792</c:v>
                </c:pt>
                <c:pt idx="107">
                  <c:v>280.682</c:v>
                </c:pt>
                <c:pt idx="108">
                  <c:v>304.163</c:v>
                </c:pt>
                <c:pt idx="109">
                  <c:v>304.324</c:v>
                </c:pt>
                <c:pt idx="110">
                  <c:v>65.183</c:v>
                </c:pt>
                <c:pt idx="111">
                  <c:v>184.062</c:v>
                </c:pt>
                <c:pt idx="112">
                  <c:v>214.593</c:v>
                </c:pt>
                <c:pt idx="113">
                  <c:v>95.672</c:v>
                </c:pt>
                <c:pt idx="114">
                  <c:v>184.406</c:v>
                </c:pt>
                <c:pt idx="115">
                  <c:v>243.382</c:v>
                </c:pt>
                <c:pt idx="116">
                  <c:v>275.286</c:v>
                </c:pt>
                <c:pt idx="117">
                  <c:v>177.736</c:v>
                </c:pt>
                <c:pt idx="118">
                  <c:v>302.966</c:v>
                </c:pt>
                <c:pt idx="119">
                  <c:v>5.395</c:v>
                </c:pt>
                <c:pt idx="120">
                  <c:v>17.308</c:v>
                </c:pt>
                <c:pt idx="121">
                  <c:v>17.758</c:v>
                </c:pt>
                <c:pt idx="122">
                  <c:v>35.396</c:v>
                </c:pt>
                <c:pt idx="123">
                  <c:v>34.442</c:v>
                </c:pt>
                <c:pt idx="124">
                  <c:v>48.264</c:v>
                </c:pt>
                <c:pt idx="125">
                  <c:v>65.579</c:v>
                </c:pt>
                <c:pt idx="126">
                  <c:v>216.596</c:v>
                </c:pt>
                <c:pt idx="127">
                  <c:v>215.496</c:v>
                </c:pt>
                <c:pt idx="128">
                  <c:v>272.585</c:v>
                </c:pt>
                <c:pt idx="129">
                  <c:v>303.74</c:v>
                </c:pt>
                <c:pt idx="130">
                  <c:v>301.964</c:v>
                </c:pt>
                <c:pt idx="131">
                  <c:v>304.582</c:v>
                </c:pt>
                <c:pt idx="132">
                  <c:v>304.387</c:v>
                </c:pt>
              </c:numCache>
            </c:numRef>
          </c:xVal>
          <c:yVal>
            <c:numRef>
              <c:f>'ptdat.20051105a.txt'!$E$2:$E$134</c:f>
              <c:numCache>
                <c:formatCode>General</c:formatCode>
                <c:ptCount val="133"/>
                <c:pt idx="0">
                  <c:v>0.36</c:v>
                </c:pt>
                <c:pt idx="1">
                  <c:v>-0.38</c:v>
                </c:pt>
                <c:pt idx="2">
                  <c:v>-0.45</c:v>
                </c:pt>
                <c:pt idx="3">
                  <c:v>-0.35</c:v>
                </c:pt>
                <c:pt idx="4">
                  <c:v>0.29</c:v>
                </c:pt>
                <c:pt idx="5">
                  <c:v>-0.1</c:v>
                </c:pt>
                <c:pt idx="6">
                  <c:v>0.23</c:v>
                </c:pt>
                <c:pt idx="7">
                  <c:v>0.03</c:v>
                </c:pt>
                <c:pt idx="8">
                  <c:v>-0.54</c:v>
                </c:pt>
                <c:pt idx="9">
                  <c:v>-0.34</c:v>
                </c:pt>
                <c:pt idx="10">
                  <c:v>-0.65</c:v>
                </c:pt>
                <c:pt idx="11">
                  <c:v>0.27</c:v>
                </c:pt>
                <c:pt idx="12">
                  <c:v>0.94</c:v>
                </c:pt>
                <c:pt idx="13">
                  <c:v>0.55</c:v>
                </c:pt>
                <c:pt idx="14">
                  <c:v>0.13</c:v>
                </c:pt>
                <c:pt idx="15">
                  <c:v>-0.2</c:v>
                </c:pt>
                <c:pt idx="16">
                  <c:v>-0.69</c:v>
                </c:pt>
                <c:pt idx="17">
                  <c:v>-0.08</c:v>
                </c:pt>
                <c:pt idx="18">
                  <c:v>-0.41</c:v>
                </c:pt>
                <c:pt idx="19">
                  <c:v>0.89</c:v>
                </c:pt>
                <c:pt idx="20">
                  <c:v>1.41</c:v>
                </c:pt>
                <c:pt idx="21">
                  <c:v>-0.14</c:v>
                </c:pt>
                <c:pt idx="22">
                  <c:v>-0.4</c:v>
                </c:pt>
                <c:pt idx="23">
                  <c:v>-0.49</c:v>
                </c:pt>
                <c:pt idx="24">
                  <c:v>-0.26</c:v>
                </c:pt>
                <c:pt idx="25">
                  <c:v>0.2</c:v>
                </c:pt>
                <c:pt idx="26">
                  <c:v>-0.54</c:v>
                </c:pt>
                <c:pt idx="27">
                  <c:v>-0.36</c:v>
                </c:pt>
                <c:pt idx="28">
                  <c:v>-0.19</c:v>
                </c:pt>
                <c:pt idx="29">
                  <c:v>-0.78</c:v>
                </c:pt>
                <c:pt idx="30">
                  <c:v>-0.41</c:v>
                </c:pt>
                <c:pt idx="31">
                  <c:v>-0.27</c:v>
                </c:pt>
                <c:pt idx="32">
                  <c:v>0.24</c:v>
                </c:pt>
                <c:pt idx="33">
                  <c:v>0</c:v>
                </c:pt>
                <c:pt idx="34">
                  <c:v>-0.2</c:v>
                </c:pt>
                <c:pt idx="35">
                  <c:v>-0.35</c:v>
                </c:pt>
                <c:pt idx="36">
                  <c:v>-0.06</c:v>
                </c:pt>
                <c:pt idx="37">
                  <c:v>-0.83</c:v>
                </c:pt>
                <c:pt idx="38">
                  <c:v>-0.36</c:v>
                </c:pt>
                <c:pt idx="39">
                  <c:v>1.11</c:v>
                </c:pt>
                <c:pt idx="40">
                  <c:v>0.07</c:v>
                </c:pt>
                <c:pt idx="41">
                  <c:v>-0.09</c:v>
                </c:pt>
                <c:pt idx="42">
                  <c:v>-0.61</c:v>
                </c:pt>
                <c:pt idx="43">
                  <c:v>-0.12</c:v>
                </c:pt>
                <c:pt idx="44">
                  <c:v>-0.06</c:v>
                </c:pt>
                <c:pt idx="45">
                  <c:v>0.4</c:v>
                </c:pt>
                <c:pt idx="46">
                  <c:v>-0.09</c:v>
                </c:pt>
                <c:pt idx="47">
                  <c:v>-0.29</c:v>
                </c:pt>
                <c:pt idx="48">
                  <c:v>-0.3</c:v>
                </c:pt>
                <c:pt idx="49">
                  <c:v>-0.14</c:v>
                </c:pt>
                <c:pt idx="50">
                  <c:v>0.54</c:v>
                </c:pt>
                <c:pt idx="51">
                  <c:v>-0.35</c:v>
                </c:pt>
                <c:pt idx="52">
                  <c:v>-0.75</c:v>
                </c:pt>
                <c:pt idx="53">
                  <c:v>-0.67</c:v>
                </c:pt>
                <c:pt idx="54">
                  <c:v>0.21</c:v>
                </c:pt>
                <c:pt idx="55">
                  <c:v>-0.18</c:v>
                </c:pt>
                <c:pt idx="56">
                  <c:v>0.51</c:v>
                </c:pt>
                <c:pt idx="57">
                  <c:v>0.04</c:v>
                </c:pt>
                <c:pt idx="58">
                  <c:v>-0.37</c:v>
                </c:pt>
                <c:pt idx="59">
                  <c:v>-0.23</c:v>
                </c:pt>
                <c:pt idx="60">
                  <c:v>-0.04</c:v>
                </c:pt>
                <c:pt idx="61">
                  <c:v>-0.6</c:v>
                </c:pt>
                <c:pt idx="62">
                  <c:v>0.02</c:v>
                </c:pt>
                <c:pt idx="63">
                  <c:v>-0.64</c:v>
                </c:pt>
                <c:pt idx="64">
                  <c:v>-0.08</c:v>
                </c:pt>
                <c:pt idx="65">
                  <c:v>0.08</c:v>
                </c:pt>
                <c:pt idx="66">
                  <c:v>-0.44</c:v>
                </c:pt>
                <c:pt idx="67">
                  <c:v>-0.46</c:v>
                </c:pt>
                <c:pt idx="68">
                  <c:v>-0.14</c:v>
                </c:pt>
                <c:pt idx="69">
                  <c:v>0.06</c:v>
                </c:pt>
                <c:pt idx="70">
                  <c:v>-0.38</c:v>
                </c:pt>
                <c:pt idx="71">
                  <c:v>-0.55</c:v>
                </c:pt>
                <c:pt idx="72">
                  <c:v>-0.85</c:v>
                </c:pt>
                <c:pt idx="73">
                  <c:v>-0.28</c:v>
                </c:pt>
                <c:pt idx="74">
                  <c:v>-0.64</c:v>
                </c:pt>
                <c:pt idx="75">
                  <c:v>-0.18</c:v>
                </c:pt>
                <c:pt idx="76">
                  <c:v>-0.31</c:v>
                </c:pt>
                <c:pt idx="77">
                  <c:v>0.46</c:v>
                </c:pt>
                <c:pt idx="78">
                  <c:v>-0.12</c:v>
                </c:pt>
                <c:pt idx="79">
                  <c:v>-0.05</c:v>
                </c:pt>
                <c:pt idx="80">
                  <c:v>0.53</c:v>
                </c:pt>
                <c:pt idx="81">
                  <c:v>-0.25</c:v>
                </c:pt>
                <c:pt idx="82">
                  <c:v>-0.66</c:v>
                </c:pt>
                <c:pt idx="83">
                  <c:v>-0.37</c:v>
                </c:pt>
                <c:pt idx="84">
                  <c:v>0.03</c:v>
                </c:pt>
                <c:pt idx="85">
                  <c:v>-0.68</c:v>
                </c:pt>
                <c:pt idx="86">
                  <c:v>-0.64</c:v>
                </c:pt>
                <c:pt idx="87">
                  <c:v>-0.33</c:v>
                </c:pt>
                <c:pt idx="88">
                  <c:v>0.37</c:v>
                </c:pt>
                <c:pt idx="89">
                  <c:v>-0.32</c:v>
                </c:pt>
                <c:pt idx="90">
                  <c:v>-0.22</c:v>
                </c:pt>
                <c:pt idx="91">
                  <c:v>-0.21</c:v>
                </c:pt>
                <c:pt idx="92">
                  <c:v>0.5</c:v>
                </c:pt>
                <c:pt idx="93">
                  <c:v>0.49</c:v>
                </c:pt>
                <c:pt idx="94">
                  <c:v>-0.41</c:v>
                </c:pt>
                <c:pt idx="95">
                  <c:v>-0.19</c:v>
                </c:pt>
                <c:pt idx="96">
                  <c:v>-0.47</c:v>
                </c:pt>
                <c:pt idx="97">
                  <c:v>-0.46</c:v>
                </c:pt>
                <c:pt idx="98">
                  <c:v>-0.02</c:v>
                </c:pt>
                <c:pt idx="99">
                  <c:v>0.13</c:v>
                </c:pt>
                <c:pt idx="100">
                  <c:v>0.98</c:v>
                </c:pt>
                <c:pt idx="101">
                  <c:v>0.14</c:v>
                </c:pt>
                <c:pt idx="102">
                  <c:v>-0.34</c:v>
                </c:pt>
                <c:pt idx="103">
                  <c:v>0.36</c:v>
                </c:pt>
                <c:pt idx="104">
                  <c:v>0.44</c:v>
                </c:pt>
                <c:pt idx="105">
                  <c:v>-0.44</c:v>
                </c:pt>
                <c:pt idx="106">
                  <c:v>0.24</c:v>
                </c:pt>
                <c:pt idx="107">
                  <c:v>0.49</c:v>
                </c:pt>
                <c:pt idx="108">
                  <c:v>-0.1</c:v>
                </c:pt>
                <c:pt idx="109">
                  <c:v>0.63</c:v>
                </c:pt>
                <c:pt idx="110">
                  <c:v>0.27</c:v>
                </c:pt>
                <c:pt idx="111">
                  <c:v>-0.41</c:v>
                </c:pt>
                <c:pt idx="112">
                  <c:v>-0.37</c:v>
                </c:pt>
                <c:pt idx="113">
                  <c:v>-0.26</c:v>
                </c:pt>
                <c:pt idx="114">
                  <c:v>-0.6</c:v>
                </c:pt>
                <c:pt idx="115">
                  <c:v>-0.27</c:v>
                </c:pt>
                <c:pt idx="116">
                  <c:v>-0.26</c:v>
                </c:pt>
                <c:pt idx="117">
                  <c:v>-0.16</c:v>
                </c:pt>
                <c:pt idx="118">
                  <c:v>0.14</c:v>
                </c:pt>
                <c:pt idx="119">
                  <c:v>-0.02</c:v>
                </c:pt>
                <c:pt idx="120">
                  <c:v>0.19</c:v>
                </c:pt>
                <c:pt idx="121">
                  <c:v>0.24</c:v>
                </c:pt>
                <c:pt idx="122">
                  <c:v>-0.22</c:v>
                </c:pt>
                <c:pt idx="123">
                  <c:v>-0.22</c:v>
                </c:pt>
                <c:pt idx="124">
                  <c:v>0.03</c:v>
                </c:pt>
                <c:pt idx="125">
                  <c:v>-0.32</c:v>
                </c:pt>
                <c:pt idx="126">
                  <c:v>-0.47</c:v>
                </c:pt>
                <c:pt idx="127">
                  <c:v>-0.29</c:v>
                </c:pt>
                <c:pt idx="128">
                  <c:v>-0.14</c:v>
                </c:pt>
                <c:pt idx="129">
                  <c:v>0.21</c:v>
                </c:pt>
                <c:pt idx="130">
                  <c:v>0.18</c:v>
                </c:pt>
                <c:pt idx="131">
                  <c:v>0.17</c:v>
                </c:pt>
                <c:pt idx="132">
                  <c:v>-0.03</c:v>
                </c:pt>
              </c:numCache>
            </c:numRef>
          </c:yVal>
          <c:smooth val="0"/>
        </c:ser>
        <c:axId val="90797504"/>
        <c:axId val="93122973"/>
      </c:scatterChart>
      <c:valAx>
        <c:axId val="90797504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Az　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2973"/>
        <c:crossesAt val="0"/>
        <c:crossBetween val="midCat"/>
        <c:majorUnit val="30"/>
      </c:valAx>
      <c:valAx>
        <c:axId val="9312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El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7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El-d_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C$2:$C$134</c:f>
              <c:numCache>
                <c:formatCode>General</c:formatCode>
                <c:ptCount val="133"/>
                <c:pt idx="0">
                  <c:v>34.374</c:v>
                </c:pt>
                <c:pt idx="1">
                  <c:v>61.305</c:v>
                </c:pt>
                <c:pt idx="2">
                  <c:v>59.726</c:v>
                </c:pt>
                <c:pt idx="3">
                  <c:v>19.215</c:v>
                </c:pt>
                <c:pt idx="4">
                  <c:v>19.455</c:v>
                </c:pt>
                <c:pt idx="5">
                  <c:v>35.656</c:v>
                </c:pt>
                <c:pt idx="6">
                  <c:v>85.381</c:v>
                </c:pt>
                <c:pt idx="7">
                  <c:v>65.383</c:v>
                </c:pt>
                <c:pt idx="8">
                  <c:v>71.934</c:v>
                </c:pt>
                <c:pt idx="9">
                  <c:v>62.743</c:v>
                </c:pt>
                <c:pt idx="10">
                  <c:v>73.953</c:v>
                </c:pt>
                <c:pt idx="11">
                  <c:v>79.452</c:v>
                </c:pt>
                <c:pt idx="12">
                  <c:v>77.855</c:v>
                </c:pt>
                <c:pt idx="13">
                  <c:v>70.794</c:v>
                </c:pt>
                <c:pt idx="14">
                  <c:v>19.66</c:v>
                </c:pt>
                <c:pt idx="15">
                  <c:v>75.648</c:v>
                </c:pt>
                <c:pt idx="16">
                  <c:v>51.555</c:v>
                </c:pt>
                <c:pt idx="17">
                  <c:v>80.037</c:v>
                </c:pt>
                <c:pt idx="18">
                  <c:v>26.299</c:v>
                </c:pt>
                <c:pt idx="19">
                  <c:v>80.149</c:v>
                </c:pt>
                <c:pt idx="20">
                  <c:v>87.256</c:v>
                </c:pt>
                <c:pt idx="21">
                  <c:v>24.103</c:v>
                </c:pt>
                <c:pt idx="22">
                  <c:v>50.109</c:v>
                </c:pt>
                <c:pt idx="23">
                  <c:v>32.243</c:v>
                </c:pt>
                <c:pt idx="24">
                  <c:v>27.689</c:v>
                </c:pt>
                <c:pt idx="25">
                  <c:v>77.26</c:v>
                </c:pt>
                <c:pt idx="26">
                  <c:v>33.639</c:v>
                </c:pt>
                <c:pt idx="27">
                  <c:v>68.699</c:v>
                </c:pt>
                <c:pt idx="28">
                  <c:v>63.544</c:v>
                </c:pt>
                <c:pt idx="29">
                  <c:v>18.671</c:v>
                </c:pt>
                <c:pt idx="30">
                  <c:v>43.123</c:v>
                </c:pt>
                <c:pt idx="31">
                  <c:v>24.438</c:v>
                </c:pt>
                <c:pt idx="32">
                  <c:v>27.21</c:v>
                </c:pt>
                <c:pt idx="33">
                  <c:v>39.56</c:v>
                </c:pt>
                <c:pt idx="34">
                  <c:v>79.13</c:v>
                </c:pt>
                <c:pt idx="35">
                  <c:v>48.987</c:v>
                </c:pt>
                <c:pt idx="36">
                  <c:v>67.619</c:v>
                </c:pt>
                <c:pt idx="37">
                  <c:v>53.881</c:v>
                </c:pt>
                <c:pt idx="38">
                  <c:v>44.181</c:v>
                </c:pt>
                <c:pt idx="39">
                  <c:v>87.079</c:v>
                </c:pt>
                <c:pt idx="40">
                  <c:v>27.149</c:v>
                </c:pt>
                <c:pt idx="41">
                  <c:v>24.736</c:v>
                </c:pt>
                <c:pt idx="42">
                  <c:v>38.584</c:v>
                </c:pt>
                <c:pt idx="43">
                  <c:v>59.281</c:v>
                </c:pt>
                <c:pt idx="44">
                  <c:v>73.51</c:v>
                </c:pt>
                <c:pt idx="45">
                  <c:v>24.153</c:v>
                </c:pt>
                <c:pt idx="46">
                  <c:v>38.5</c:v>
                </c:pt>
                <c:pt idx="47">
                  <c:v>50.603</c:v>
                </c:pt>
                <c:pt idx="48">
                  <c:v>50.304</c:v>
                </c:pt>
                <c:pt idx="49">
                  <c:v>34.255</c:v>
                </c:pt>
                <c:pt idx="50">
                  <c:v>24.665</c:v>
                </c:pt>
                <c:pt idx="51">
                  <c:v>26.218</c:v>
                </c:pt>
                <c:pt idx="52">
                  <c:v>71.311</c:v>
                </c:pt>
                <c:pt idx="53">
                  <c:v>59.04</c:v>
                </c:pt>
                <c:pt idx="54">
                  <c:v>75.152</c:v>
                </c:pt>
                <c:pt idx="55">
                  <c:v>29.445</c:v>
                </c:pt>
                <c:pt idx="56">
                  <c:v>79.234</c:v>
                </c:pt>
                <c:pt idx="57">
                  <c:v>43.209</c:v>
                </c:pt>
                <c:pt idx="58">
                  <c:v>37.483</c:v>
                </c:pt>
                <c:pt idx="59">
                  <c:v>24.035</c:v>
                </c:pt>
                <c:pt idx="60">
                  <c:v>48.559</c:v>
                </c:pt>
                <c:pt idx="61">
                  <c:v>74.115</c:v>
                </c:pt>
                <c:pt idx="62">
                  <c:v>43.833</c:v>
                </c:pt>
                <c:pt idx="63">
                  <c:v>73.74</c:v>
                </c:pt>
                <c:pt idx="64">
                  <c:v>58.522</c:v>
                </c:pt>
                <c:pt idx="65">
                  <c:v>19.618</c:v>
                </c:pt>
                <c:pt idx="66">
                  <c:v>19.386</c:v>
                </c:pt>
                <c:pt idx="67">
                  <c:v>39.663</c:v>
                </c:pt>
                <c:pt idx="68">
                  <c:v>55.136</c:v>
                </c:pt>
                <c:pt idx="69">
                  <c:v>67.598</c:v>
                </c:pt>
                <c:pt idx="70">
                  <c:v>34.775</c:v>
                </c:pt>
                <c:pt idx="71">
                  <c:v>69.253</c:v>
                </c:pt>
                <c:pt idx="72">
                  <c:v>58.887</c:v>
                </c:pt>
                <c:pt idx="73">
                  <c:v>25.605</c:v>
                </c:pt>
                <c:pt idx="74">
                  <c:v>54.327</c:v>
                </c:pt>
                <c:pt idx="75">
                  <c:v>80.5</c:v>
                </c:pt>
                <c:pt idx="76">
                  <c:v>54.282</c:v>
                </c:pt>
                <c:pt idx="77">
                  <c:v>38.783</c:v>
                </c:pt>
                <c:pt idx="78">
                  <c:v>39.449</c:v>
                </c:pt>
                <c:pt idx="79">
                  <c:v>48.307</c:v>
                </c:pt>
                <c:pt idx="80">
                  <c:v>86.393</c:v>
                </c:pt>
                <c:pt idx="81">
                  <c:v>77.985</c:v>
                </c:pt>
                <c:pt idx="82">
                  <c:v>54.033</c:v>
                </c:pt>
                <c:pt idx="83">
                  <c:v>66.28</c:v>
                </c:pt>
                <c:pt idx="84">
                  <c:v>73.231</c:v>
                </c:pt>
                <c:pt idx="85">
                  <c:v>73.504</c:v>
                </c:pt>
                <c:pt idx="86">
                  <c:v>18.262</c:v>
                </c:pt>
                <c:pt idx="87">
                  <c:v>78.936</c:v>
                </c:pt>
                <c:pt idx="88">
                  <c:v>48.578</c:v>
                </c:pt>
                <c:pt idx="89">
                  <c:v>23.6</c:v>
                </c:pt>
                <c:pt idx="90">
                  <c:v>75.731</c:v>
                </c:pt>
                <c:pt idx="91">
                  <c:v>51.345</c:v>
                </c:pt>
                <c:pt idx="92">
                  <c:v>68.392</c:v>
                </c:pt>
                <c:pt idx="93">
                  <c:v>43.703</c:v>
                </c:pt>
                <c:pt idx="94">
                  <c:v>42.524</c:v>
                </c:pt>
                <c:pt idx="95">
                  <c:v>51.4</c:v>
                </c:pt>
                <c:pt idx="96">
                  <c:v>39.642</c:v>
                </c:pt>
                <c:pt idx="97">
                  <c:v>38.332</c:v>
                </c:pt>
                <c:pt idx="98">
                  <c:v>63.277</c:v>
                </c:pt>
                <c:pt idx="99">
                  <c:v>32.793</c:v>
                </c:pt>
                <c:pt idx="100">
                  <c:v>67.881</c:v>
                </c:pt>
                <c:pt idx="101">
                  <c:v>53.744</c:v>
                </c:pt>
                <c:pt idx="102">
                  <c:v>81.677</c:v>
                </c:pt>
                <c:pt idx="103">
                  <c:v>79.711</c:v>
                </c:pt>
                <c:pt idx="104">
                  <c:v>67.418</c:v>
                </c:pt>
                <c:pt idx="105">
                  <c:v>44.905</c:v>
                </c:pt>
                <c:pt idx="106">
                  <c:v>84.954</c:v>
                </c:pt>
                <c:pt idx="107">
                  <c:v>74.931</c:v>
                </c:pt>
                <c:pt idx="108">
                  <c:v>49.575</c:v>
                </c:pt>
                <c:pt idx="109">
                  <c:v>65.584</c:v>
                </c:pt>
                <c:pt idx="110">
                  <c:v>53.381</c:v>
                </c:pt>
                <c:pt idx="111">
                  <c:v>23.805</c:v>
                </c:pt>
                <c:pt idx="112">
                  <c:v>29.259</c:v>
                </c:pt>
                <c:pt idx="113">
                  <c:v>32.903</c:v>
                </c:pt>
                <c:pt idx="114">
                  <c:v>28.928</c:v>
                </c:pt>
                <c:pt idx="115">
                  <c:v>62.284</c:v>
                </c:pt>
                <c:pt idx="116">
                  <c:v>59.703</c:v>
                </c:pt>
                <c:pt idx="117">
                  <c:v>80.63</c:v>
                </c:pt>
                <c:pt idx="118">
                  <c:v>29.182</c:v>
                </c:pt>
                <c:pt idx="119">
                  <c:v>18.618</c:v>
                </c:pt>
                <c:pt idx="120">
                  <c:v>28.42</c:v>
                </c:pt>
                <c:pt idx="121">
                  <c:v>62.613</c:v>
                </c:pt>
                <c:pt idx="122">
                  <c:v>47.288</c:v>
                </c:pt>
                <c:pt idx="123">
                  <c:v>56.644</c:v>
                </c:pt>
                <c:pt idx="124">
                  <c:v>68.717</c:v>
                </c:pt>
                <c:pt idx="125">
                  <c:v>56.439</c:v>
                </c:pt>
                <c:pt idx="126">
                  <c:v>21.123</c:v>
                </c:pt>
                <c:pt idx="127">
                  <c:v>65.908</c:v>
                </c:pt>
                <c:pt idx="128">
                  <c:v>39.644</c:v>
                </c:pt>
                <c:pt idx="129">
                  <c:v>27.615</c:v>
                </c:pt>
                <c:pt idx="130">
                  <c:v>39.593</c:v>
                </c:pt>
                <c:pt idx="131">
                  <c:v>45.742</c:v>
                </c:pt>
                <c:pt idx="132">
                  <c:v>69.235</c:v>
                </c:pt>
              </c:numCache>
            </c:numRef>
          </c:xVal>
          <c:yVal>
            <c:numRef>
              <c:f>'ptdat.20051105a.txt'!$D$2:$D$134</c:f>
              <c:numCache>
                <c:formatCode>General</c:formatCode>
                <c:ptCount val="133"/>
                <c:pt idx="0">
                  <c:v>-0.03</c:v>
                </c:pt>
                <c:pt idx="1">
                  <c:v>0.56</c:v>
                </c:pt>
                <c:pt idx="2">
                  <c:v>-0.56</c:v>
                </c:pt>
                <c:pt idx="3">
                  <c:v>0.43</c:v>
                </c:pt>
                <c:pt idx="4">
                  <c:v>-0.81</c:v>
                </c:pt>
                <c:pt idx="5">
                  <c:v>-0.07</c:v>
                </c:pt>
                <c:pt idx="6">
                  <c:v>1.31</c:v>
                </c:pt>
                <c:pt idx="7">
                  <c:v>-0.17</c:v>
                </c:pt>
                <c:pt idx="8">
                  <c:v>0.19</c:v>
                </c:pt>
                <c:pt idx="9">
                  <c:v>-0.27</c:v>
                </c:pt>
                <c:pt idx="10">
                  <c:v>0</c:v>
                </c:pt>
                <c:pt idx="11">
                  <c:v>-0.36</c:v>
                </c:pt>
                <c:pt idx="12">
                  <c:v>0.09</c:v>
                </c:pt>
                <c:pt idx="13">
                  <c:v>0.55</c:v>
                </c:pt>
                <c:pt idx="14">
                  <c:v>0.54</c:v>
                </c:pt>
                <c:pt idx="15">
                  <c:v>0.45</c:v>
                </c:pt>
                <c:pt idx="16">
                  <c:v>-0.73</c:v>
                </c:pt>
                <c:pt idx="17">
                  <c:v>-0.39</c:v>
                </c:pt>
                <c:pt idx="18">
                  <c:v>-1.3</c:v>
                </c:pt>
                <c:pt idx="19">
                  <c:v>0.81</c:v>
                </c:pt>
                <c:pt idx="20">
                  <c:v>2.58</c:v>
                </c:pt>
                <c:pt idx="21">
                  <c:v>-0.32</c:v>
                </c:pt>
                <c:pt idx="22">
                  <c:v>-0.09</c:v>
                </c:pt>
                <c:pt idx="23">
                  <c:v>-1.07</c:v>
                </c:pt>
                <c:pt idx="24">
                  <c:v>0.32</c:v>
                </c:pt>
                <c:pt idx="25">
                  <c:v>0.49</c:v>
                </c:pt>
                <c:pt idx="26">
                  <c:v>-0.81</c:v>
                </c:pt>
                <c:pt idx="27">
                  <c:v>0.55</c:v>
                </c:pt>
                <c:pt idx="28">
                  <c:v>0.11</c:v>
                </c:pt>
                <c:pt idx="29">
                  <c:v>0.71</c:v>
                </c:pt>
                <c:pt idx="30">
                  <c:v>0.56</c:v>
                </c:pt>
                <c:pt idx="31">
                  <c:v>-0.81</c:v>
                </c:pt>
                <c:pt idx="32">
                  <c:v>0.55</c:v>
                </c:pt>
                <c:pt idx="33">
                  <c:v>-0.44</c:v>
                </c:pt>
                <c:pt idx="34">
                  <c:v>0.38</c:v>
                </c:pt>
                <c:pt idx="35">
                  <c:v>0.37</c:v>
                </c:pt>
                <c:pt idx="36">
                  <c:v>0.13</c:v>
                </c:pt>
                <c:pt idx="37">
                  <c:v>-0.64</c:v>
                </c:pt>
                <c:pt idx="38">
                  <c:v>0.08</c:v>
                </c:pt>
                <c:pt idx="39">
                  <c:v>0.16</c:v>
                </c:pt>
                <c:pt idx="40">
                  <c:v>-0.64</c:v>
                </c:pt>
                <c:pt idx="41">
                  <c:v>0.06</c:v>
                </c:pt>
                <c:pt idx="42">
                  <c:v>0.18</c:v>
                </c:pt>
                <c:pt idx="43">
                  <c:v>-0.43</c:v>
                </c:pt>
                <c:pt idx="44">
                  <c:v>-0.65</c:v>
                </c:pt>
                <c:pt idx="45">
                  <c:v>0.36</c:v>
                </c:pt>
                <c:pt idx="46">
                  <c:v>0.56</c:v>
                </c:pt>
                <c:pt idx="47">
                  <c:v>0.12</c:v>
                </c:pt>
                <c:pt idx="48">
                  <c:v>-0.77</c:v>
                </c:pt>
                <c:pt idx="49">
                  <c:v>-0.52</c:v>
                </c:pt>
                <c:pt idx="50">
                  <c:v>0.64</c:v>
                </c:pt>
                <c:pt idx="51">
                  <c:v>-1.03</c:v>
                </c:pt>
                <c:pt idx="52">
                  <c:v>-0.19</c:v>
                </c:pt>
                <c:pt idx="53">
                  <c:v>-1</c:v>
                </c:pt>
                <c:pt idx="54">
                  <c:v>-0.18</c:v>
                </c:pt>
                <c:pt idx="55">
                  <c:v>-1.25</c:v>
                </c:pt>
                <c:pt idx="56">
                  <c:v>0.06</c:v>
                </c:pt>
                <c:pt idx="57">
                  <c:v>0.61</c:v>
                </c:pt>
                <c:pt idx="58">
                  <c:v>-0.7</c:v>
                </c:pt>
                <c:pt idx="59">
                  <c:v>-0.89</c:v>
                </c:pt>
                <c:pt idx="60">
                  <c:v>-0.56</c:v>
                </c:pt>
                <c:pt idx="61">
                  <c:v>-0.17</c:v>
                </c:pt>
                <c:pt idx="62">
                  <c:v>-0.74</c:v>
                </c:pt>
                <c:pt idx="63">
                  <c:v>-0.68</c:v>
                </c:pt>
                <c:pt idx="64">
                  <c:v>0.05</c:v>
                </c:pt>
                <c:pt idx="65">
                  <c:v>-0.91</c:v>
                </c:pt>
                <c:pt idx="66">
                  <c:v>-0.85</c:v>
                </c:pt>
                <c:pt idx="67">
                  <c:v>0.54</c:v>
                </c:pt>
                <c:pt idx="68">
                  <c:v>-0.31</c:v>
                </c:pt>
                <c:pt idx="69">
                  <c:v>-0.53</c:v>
                </c:pt>
                <c:pt idx="70">
                  <c:v>-0.29</c:v>
                </c:pt>
                <c:pt idx="71">
                  <c:v>0.07</c:v>
                </c:pt>
                <c:pt idx="72">
                  <c:v>-0.3</c:v>
                </c:pt>
                <c:pt idx="73">
                  <c:v>-0.79</c:v>
                </c:pt>
                <c:pt idx="74">
                  <c:v>-0.09</c:v>
                </c:pt>
                <c:pt idx="75">
                  <c:v>-0.34</c:v>
                </c:pt>
                <c:pt idx="76">
                  <c:v>-0.24</c:v>
                </c:pt>
                <c:pt idx="77">
                  <c:v>-0.63</c:v>
                </c:pt>
                <c:pt idx="78">
                  <c:v>-0.37</c:v>
                </c:pt>
                <c:pt idx="79">
                  <c:v>-0.01</c:v>
                </c:pt>
                <c:pt idx="80">
                  <c:v>-1.93</c:v>
                </c:pt>
                <c:pt idx="81">
                  <c:v>-0.26</c:v>
                </c:pt>
                <c:pt idx="82">
                  <c:v>-0.09</c:v>
                </c:pt>
                <c:pt idx="83">
                  <c:v>-0.12</c:v>
                </c:pt>
                <c:pt idx="84">
                  <c:v>-0.38</c:v>
                </c:pt>
                <c:pt idx="85">
                  <c:v>-0.25</c:v>
                </c:pt>
                <c:pt idx="86">
                  <c:v>-0.52</c:v>
                </c:pt>
                <c:pt idx="87">
                  <c:v>-0.3</c:v>
                </c:pt>
                <c:pt idx="88">
                  <c:v>-0.17</c:v>
                </c:pt>
                <c:pt idx="89">
                  <c:v>-0.5</c:v>
                </c:pt>
                <c:pt idx="90">
                  <c:v>-0.19</c:v>
                </c:pt>
                <c:pt idx="91">
                  <c:v>-0.75</c:v>
                </c:pt>
                <c:pt idx="92">
                  <c:v>-0.06</c:v>
                </c:pt>
                <c:pt idx="93">
                  <c:v>0.55</c:v>
                </c:pt>
                <c:pt idx="94">
                  <c:v>-0.37</c:v>
                </c:pt>
                <c:pt idx="95">
                  <c:v>0.34</c:v>
                </c:pt>
                <c:pt idx="96">
                  <c:v>-0.76</c:v>
                </c:pt>
                <c:pt idx="97">
                  <c:v>0.05</c:v>
                </c:pt>
                <c:pt idx="98">
                  <c:v>-0.14</c:v>
                </c:pt>
                <c:pt idx="99">
                  <c:v>-1.26</c:v>
                </c:pt>
                <c:pt idx="100">
                  <c:v>-0.33</c:v>
                </c:pt>
                <c:pt idx="101">
                  <c:v>-0.17</c:v>
                </c:pt>
                <c:pt idx="102">
                  <c:v>-0.36</c:v>
                </c:pt>
                <c:pt idx="103">
                  <c:v>-0.52</c:v>
                </c:pt>
                <c:pt idx="104">
                  <c:v>-0.11</c:v>
                </c:pt>
                <c:pt idx="105">
                  <c:v>0.06</c:v>
                </c:pt>
                <c:pt idx="106">
                  <c:v>-0.27</c:v>
                </c:pt>
                <c:pt idx="107">
                  <c:v>-0.2</c:v>
                </c:pt>
                <c:pt idx="108">
                  <c:v>-0.35</c:v>
                </c:pt>
                <c:pt idx="109">
                  <c:v>-0.18</c:v>
                </c:pt>
                <c:pt idx="110">
                  <c:v>0.35</c:v>
                </c:pt>
                <c:pt idx="111">
                  <c:v>-0.36</c:v>
                </c:pt>
                <c:pt idx="112">
                  <c:v>-0.88</c:v>
                </c:pt>
                <c:pt idx="113">
                  <c:v>0.48</c:v>
                </c:pt>
                <c:pt idx="114">
                  <c:v>0.33</c:v>
                </c:pt>
                <c:pt idx="115">
                  <c:v>-0.73</c:v>
                </c:pt>
                <c:pt idx="116">
                  <c:v>-0.5</c:v>
                </c:pt>
                <c:pt idx="117">
                  <c:v>-0.27</c:v>
                </c:pt>
                <c:pt idx="118">
                  <c:v>-0.62</c:v>
                </c:pt>
                <c:pt idx="119">
                  <c:v>-0.45</c:v>
                </c:pt>
                <c:pt idx="120">
                  <c:v>0.05</c:v>
                </c:pt>
                <c:pt idx="121">
                  <c:v>-0.09</c:v>
                </c:pt>
                <c:pt idx="122">
                  <c:v>0.26</c:v>
                </c:pt>
                <c:pt idx="123">
                  <c:v>-0.12</c:v>
                </c:pt>
                <c:pt idx="124">
                  <c:v>0.64</c:v>
                </c:pt>
                <c:pt idx="125">
                  <c:v>-0.22</c:v>
                </c:pt>
                <c:pt idx="126">
                  <c:v>-0.37</c:v>
                </c:pt>
                <c:pt idx="127">
                  <c:v>-0.34</c:v>
                </c:pt>
                <c:pt idx="128">
                  <c:v>-1.07</c:v>
                </c:pt>
                <c:pt idx="129">
                  <c:v>-1.19</c:v>
                </c:pt>
                <c:pt idx="130">
                  <c:v>0.08</c:v>
                </c:pt>
                <c:pt idx="131">
                  <c:v>0.28</c:v>
                </c:pt>
                <c:pt idx="132">
                  <c:v>-0.04</c:v>
                </c:pt>
              </c:numCache>
            </c:numRef>
          </c:yVal>
          <c:smooth val="0"/>
        </c:ser>
        <c:axId val="2569849"/>
        <c:axId val="98982928"/>
      </c:scatterChart>
      <c:valAx>
        <c:axId val="2569849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l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2928"/>
        <c:crossesAt val="0"/>
        <c:crossBetween val="midCat"/>
        <c:majorUnit val="10"/>
      </c:valAx>
      <c:valAx>
        <c:axId val="9898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Az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El-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C$2:$C$134</c:f>
              <c:numCache>
                <c:formatCode>General</c:formatCode>
                <c:ptCount val="133"/>
                <c:pt idx="0">
                  <c:v>34.374</c:v>
                </c:pt>
                <c:pt idx="1">
                  <c:v>61.305</c:v>
                </c:pt>
                <c:pt idx="2">
                  <c:v>59.726</c:v>
                </c:pt>
                <c:pt idx="3">
                  <c:v>19.215</c:v>
                </c:pt>
                <c:pt idx="4">
                  <c:v>19.455</c:v>
                </c:pt>
                <c:pt idx="5">
                  <c:v>35.656</c:v>
                </c:pt>
                <c:pt idx="6">
                  <c:v>85.381</c:v>
                </c:pt>
                <c:pt idx="7">
                  <c:v>65.383</c:v>
                </c:pt>
                <c:pt idx="8">
                  <c:v>71.934</c:v>
                </c:pt>
                <c:pt idx="9">
                  <c:v>62.743</c:v>
                </c:pt>
                <c:pt idx="10">
                  <c:v>73.953</c:v>
                </c:pt>
                <c:pt idx="11">
                  <c:v>79.452</c:v>
                </c:pt>
                <c:pt idx="12">
                  <c:v>77.855</c:v>
                </c:pt>
                <c:pt idx="13">
                  <c:v>70.794</c:v>
                </c:pt>
                <c:pt idx="14">
                  <c:v>19.66</c:v>
                </c:pt>
                <c:pt idx="15">
                  <c:v>75.648</c:v>
                </c:pt>
                <c:pt idx="16">
                  <c:v>51.555</c:v>
                </c:pt>
                <c:pt idx="17">
                  <c:v>80.037</c:v>
                </c:pt>
                <c:pt idx="18">
                  <c:v>26.299</c:v>
                </c:pt>
                <c:pt idx="19">
                  <c:v>80.149</c:v>
                </c:pt>
                <c:pt idx="20">
                  <c:v>87.256</c:v>
                </c:pt>
                <c:pt idx="21">
                  <c:v>24.103</c:v>
                </c:pt>
                <c:pt idx="22">
                  <c:v>50.109</c:v>
                </c:pt>
                <c:pt idx="23">
                  <c:v>32.243</c:v>
                </c:pt>
                <c:pt idx="24">
                  <c:v>27.689</c:v>
                </c:pt>
                <c:pt idx="25">
                  <c:v>77.26</c:v>
                </c:pt>
                <c:pt idx="26">
                  <c:v>33.639</c:v>
                </c:pt>
                <c:pt idx="27">
                  <c:v>68.699</c:v>
                </c:pt>
                <c:pt idx="28">
                  <c:v>63.544</c:v>
                </c:pt>
                <c:pt idx="29">
                  <c:v>18.671</c:v>
                </c:pt>
                <c:pt idx="30">
                  <c:v>43.123</c:v>
                </c:pt>
                <c:pt idx="31">
                  <c:v>24.438</c:v>
                </c:pt>
                <c:pt idx="32">
                  <c:v>27.21</c:v>
                </c:pt>
                <c:pt idx="33">
                  <c:v>39.56</c:v>
                </c:pt>
                <c:pt idx="34">
                  <c:v>79.13</c:v>
                </c:pt>
                <c:pt idx="35">
                  <c:v>48.987</c:v>
                </c:pt>
                <c:pt idx="36">
                  <c:v>67.619</c:v>
                </c:pt>
                <c:pt idx="37">
                  <c:v>53.881</c:v>
                </c:pt>
                <c:pt idx="38">
                  <c:v>44.181</c:v>
                </c:pt>
                <c:pt idx="39">
                  <c:v>87.079</c:v>
                </c:pt>
                <c:pt idx="40">
                  <c:v>27.149</c:v>
                </c:pt>
                <c:pt idx="41">
                  <c:v>24.736</c:v>
                </c:pt>
                <c:pt idx="42">
                  <c:v>38.584</c:v>
                </c:pt>
                <c:pt idx="43">
                  <c:v>59.281</c:v>
                </c:pt>
                <c:pt idx="44">
                  <c:v>73.51</c:v>
                </c:pt>
                <c:pt idx="45">
                  <c:v>24.153</c:v>
                </c:pt>
                <c:pt idx="46">
                  <c:v>38.5</c:v>
                </c:pt>
                <c:pt idx="47">
                  <c:v>50.603</c:v>
                </c:pt>
                <c:pt idx="48">
                  <c:v>50.304</c:v>
                </c:pt>
                <c:pt idx="49">
                  <c:v>34.255</c:v>
                </c:pt>
                <c:pt idx="50">
                  <c:v>24.665</c:v>
                </c:pt>
                <c:pt idx="51">
                  <c:v>26.218</c:v>
                </c:pt>
                <c:pt idx="52">
                  <c:v>71.311</c:v>
                </c:pt>
                <c:pt idx="53">
                  <c:v>59.04</c:v>
                </c:pt>
                <c:pt idx="54">
                  <c:v>75.152</c:v>
                </c:pt>
                <c:pt idx="55">
                  <c:v>29.445</c:v>
                </c:pt>
                <c:pt idx="56">
                  <c:v>79.234</c:v>
                </c:pt>
                <c:pt idx="57">
                  <c:v>43.209</c:v>
                </c:pt>
                <c:pt idx="58">
                  <c:v>37.483</c:v>
                </c:pt>
                <c:pt idx="59">
                  <c:v>24.035</c:v>
                </c:pt>
                <c:pt idx="60">
                  <c:v>48.559</c:v>
                </c:pt>
                <c:pt idx="61">
                  <c:v>74.115</c:v>
                </c:pt>
                <c:pt idx="62">
                  <c:v>43.833</c:v>
                </c:pt>
                <c:pt idx="63">
                  <c:v>73.74</c:v>
                </c:pt>
                <c:pt idx="64">
                  <c:v>58.522</c:v>
                </c:pt>
                <c:pt idx="65">
                  <c:v>19.618</c:v>
                </c:pt>
                <c:pt idx="66">
                  <c:v>19.386</c:v>
                </c:pt>
                <c:pt idx="67">
                  <c:v>39.663</c:v>
                </c:pt>
                <c:pt idx="68">
                  <c:v>55.136</c:v>
                </c:pt>
                <c:pt idx="69">
                  <c:v>67.598</c:v>
                </c:pt>
                <c:pt idx="70">
                  <c:v>34.775</c:v>
                </c:pt>
                <c:pt idx="71">
                  <c:v>69.253</c:v>
                </c:pt>
                <c:pt idx="72">
                  <c:v>58.887</c:v>
                </c:pt>
                <c:pt idx="73">
                  <c:v>25.605</c:v>
                </c:pt>
                <c:pt idx="74">
                  <c:v>54.327</c:v>
                </c:pt>
                <c:pt idx="75">
                  <c:v>80.5</c:v>
                </c:pt>
                <c:pt idx="76">
                  <c:v>54.282</c:v>
                </c:pt>
                <c:pt idx="77">
                  <c:v>38.783</c:v>
                </c:pt>
                <c:pt idx="78">
                  <c:v>39.449</c:v>
                </c:pt>
                <c:pt idx="79">
                  <c:v>48.307</c:v>
                </c:pt>
                <c:pt idx="80">
                  <c:v>86.393</c:v>
                </c:pt>
                <c:pt idx="81">
                  <c:v>77.985</c:v>
                </c:pt>
                <c:pt idx="82">
                  <c:v>54.033</c:v>
                </c:pt>
                <c:pt idx="83">
                  <c:v>66.28</c:v>
                </c:pt>
                <c:pt idx="84">
                  <c:v>73.231</c:v>
                </c:pt>
                <c:pt idx="85">
                  <c:v>73.504</c:v>
                </c:pt>
                <c:pt idx="86">
                  <c:v>18.262</c:v>
                </c:pt>
                <c:pt idx="87">
                  <c:v>78.936</c:v>
                </c:pt>
                <c:pt idx="88">
                  <c:v>48.578</c:v>
                </c:pt>
                <c:pt idx="89">
                  <c:v>23.6</c:v>
                </c:pt>
                <c:pt idx="90">
                  <c:v>75.731</c:v>
                </c:pt>
                <c:pt idx="91">
                  <c:v>51.345</c:v>
                </c:pt>
                <c:pt idx="92">
                  <c:v>68.392</c:v>
                </c:pt>
                <c:pt idx="93">
                  <c:v>43.703</c:v>
                </c:pt>
                <c:pt idx="94">
                  <c:v>42.524</c:v>
                </c:pt>
                <c:pt idx="95">
                  <c:v>51.4</c:v>
                </c:pt>
                <c:pt idx="96">
                  <c:v>39.642</c:v>
                </c:pt>
                <c:pt idx="97">
                  <c:v>38.332</c:v>
                </c:pt>
                <c:pt idx="98">
                  <c:v>63.277</c:v>
                </c:pt>
                <c:pt idx="99">
                  <c:v>32.793</c:v>
                </c:pt>
                <c:pt idx="100">
                  <c:v>67.881</c:v>
                </c:pt>
                <c:pt idx="101">
                  <c:v>53.744</c:v>
                </c:pt>
                <c:pt idx="102">
                  <c:v>81.677</c:v>
                </c:pt>
                <c:pt idx="103">
                  <c:v>79.711</c:v>
                </c:pt>
                <c:pt idx="104">
                  <c:v>67.418</c:v>
                </c:pt>
                <c:pt idx="105">
                  <c:v>44.905</c:v>
                </c:pt>
                <c:pt idx="106">
                  <c:v>84.954</c:v>
                </c:pt>
                <c:pt idx="107">
                  <c:v>74.931</c:v>
                </c:pt>
                <c:pt idx="108">
                  <c:v>49.575</c:v>
                </c:pt>
                <c:pt idx="109">
                  <c:v>65.584</c:v>
                </c:pt>
                <c:pt idx="110">
                  <c:v>53.381</c:v>
                </c:pt>
                <c:pt idx="111">
                  <c:v>23.805</c:v>
                </c:pt>
                <c:pt idx="112">
                  <c:v>29.259</c:v>
                </c:pt>
                <c:pt idx="113">
                  <c:v>32.903</c:v>
                </c:pt>
                <c:pt idx="114">
                  <c:v>28.928</c:v>
                </c:pt>
                <c:pt idx="115">
                  <c:v>62.284</c:v>
                </c:pt>
                <c:pt idx="116">
                  <c:v>59.703</c:v>
                </c:pt>
                <c:pt idx="117">
                  <c:v>80.63</c:v>
                </c:pt>
                <c:pt idx="118">
                  <c:v>29.182</c:v>
                </c:pt>
                <c:pt idx="119">
                  <c:v>18.618</c:v>
                </c:pt>
                <c:pt idx="120">
                  <c:v>28.42</c:v>
                </c:pt>
                <c:pt idx="121">
                  <c:v>62.613</c:v>
                </c:pt>
                <c:pt idx="122">
                  <c:v>47.288</c:v>
                </c:pt>
                <c:pt idx="123">
                  <c:v>56.644</c:v>
                </c:pt>
                <c:pt idx="124">
                  <c:v>68.717</c:v>
                </c:pt>
                <c:pt idx="125">
                  <c:v>56.439</c:v>
                </c:pt>
                <c:pt idx="126">
                  <c:v>21.123</c:v>
                </c:pt>
                <c:pt idx="127">
                  <c:v>65.908</c:v>
                </c:pt>
                <c:pt idx="128">
                  <c:v>39.644</c:v>
                </c:pt>
                <c:pt idx="129">
                  <c:v>27.615</c:v>
                </c:pt>
                <c:pt idx="130">
                  <c:v>39.593</c:v>
                </c:pt>
                <c:pt idx="131">
                  <c:v>45.742</c:v>
                </c:pt>
                <c:pt idx="132">
                  <c:v>69.235</c:v>
                </c:pt>
              </c:numCache>
            </c:numRef>
          </c:xVal>
          <c:yVal>
            <c:numRef>
              <c:f>'ptdat.20051105a.txt'!$E$2:$E$134</c:f>
              <c:numCache>
                <c:formatCode>General</c:formatCode>
                <c:ptCount val="133"/>
                <c:pt idx="0">
                  <c:v>0.36</c:v>
                </c:pt>
                <c:pt idx="1">
                  <c:v>-0.38</c:v>
                </c:pt>
                <c:pt idx="2">
                  <c:v>-0.45</c:v>
                </c:pt>
                <c:pt idx="3">
                  <c:v>-0.35</c:v>
                </c:pt>
                <c:pt idx="4">
                  <c:v>0.29</c:v>
                </c:pt>
                <c:pt idx="5">
                  <c:v>-0.1</c:v>
                </c:pt>
                <c:pt idx="6">
                  <c:v>0.23</c:v>
                </c:pt>
                <c:pt idx="7">
                  <c:v>0.03</c:v>
                </c:pt>
                <c:pt idx="8">
                  <c:v>-0.54</c:v>
                </c:pt>
                <c:pt idx="9">
                  <c:v>-0.34</c:v>
                </c:pt>
                <c:pt idx="10">
                  <c:v>-0.65</c:v>
                </c:pt>
                <c:pt idx="11">
                  <c:v>0.27</c:v>
                </c:pt>
                <c:pt idx="12">
                  <c:v>0.94</c:v>
                </c:pt>
                <c:pt idx="13">
                  <c:v>0.55</c:v>
                </c:pt>
                <c:pt idx="14">
                  <c:v>0.13</c:v>
                </c:pt>
                <c:pt idx="15">
                  <c:v>-0.2</c:v>
                </c:pt>
                <c:pt idx="16">
                  <c:v>-0.69</c:v>
                </c:pt>
                <c:pt idx="17">
                  <c:v>-0.08</c:v>
                </c:pt>
                <c:pt idx="18">
                  <c:v>-0.41</c:v>
                </c:pt>
                <c:pt idx="19">
                  <c:v>0.89</c:v>
                </c:pt>
                <c:pt idx="20">
                  <c:v>1.41</c:v>
                </c:pt>
                <c:pt idx="21">
                  <c:v>-0.14</c:v>
                </c:pt>
                <c:pt idx="22">
                  <c:v>-0.4</c:v>
                </c:pt>
                <c:pt idx="23">
                  <c:v>-0.49</c:v>
                </c:pt>
                <c:pt idx="24">
                  <c:v>-0.26</c:v>
                </c:pt>
                <c:pt idx="25">
                  <c:v>0.2</c:v>
                </c:pt>
                <c:pt idx="26">
                  <c:v>-0.54</c:v>
                </c:pt>
                <c:pt idx="27">
                  <c:v>-0.36</c:v>
                </c:pt>
                <c:pt idx="28">
                  <c:v>-0.19</c:v>
                </c:pt>
                <c:pt idx="29">
                  <c:v>-0.78</c:v>
                </c:pt>
                <c:pt idx="30">
                  <c:v>-0.41</c:v>
                </c:pt>
                <c:pt idx="31">
                  <c:v>-0.27</c:v>
                </c:pt>
                <c:pt idx="32">
                  <c:v>0.24</c:v>
                </c:pt>
                <c:pt idx="33">
                  <c:v>0</c:v>
                </c:pt>
                <c:pt idx="34">
                  <c:v>-0.2</c:v>
                </c:pt>
                <c:pt idx="35">
                  <c:v>-0.35</c:v>
                </c:pt>
                <c:pt idx="36">
                  <c:v>-0.06</c:v>
                </c:pt>
                <c:pt idx="37">
                  <c:v>-0.83</c:v>
                </c:pt>
                <c:pt idx="38">
                  <c:v>-0.36</c:v>
                </c:pt>
                <c:pt idx="39">
                  <c:v>1.11</c:v>
                </c:pt>
                <c:pt idx="40">
                  <c:v>0.07</c:v>
                </c:pt>
                <c:pt idx="41">
                  <c:v>-0.09</c:v>
                </c:pt>
                <c:pt idx="42">
                  <c:v>-0.61</c:v>
                </c:pt>
                <c:pt idx="43">
                  <c:v>-0.12</c:v>
                </c:pt>
                <c:pt idx="44">
                  <c:v>-0.06</c:v>
                </c:pt>
                <c:pt idx="45">
                  <c:v>0.4</c:v>
                </c:pt>
                <c:pt idx="46">
                  <c:v>-0.09</c:v>
                </c:pt>
                <c:pt idx="47">
                  <c:v>-0.29</c:v>
                </c:pt>
                <c:pt idx="48">
                  <c:v>-0.3</c:v>
                </c:pt>
                <c:pt idx="49">
                  <c:v>-0.14</c:v>
                </c:pt>
                <c:pt idx="50">
                  <c:v>0.54</c:v>
                </c:pt>
                <c:pt idx="51">
                  <c:v>-0.35</c:v>
                </c:pt>
                <c:pt idx="52">
                  <c:v>-0.75</c:v>
                </c:pt>
                <c:pt idx="53">
                  <c:v>-0.67</c:v>
                </c:pt>
                <c:pt idx="54">
                  <c:v>0.21</c:v>
                </c:pt>
                <c:pt idx="55">
                  <c:v>-0.18</c:v>
                </c:pt>
                <c:pt idx="56">
                  <c:v>0.51</c:v>
                </c:pt>
                <c:pt idx="57">
                  <c:v>0.04</c:v>
                </c:pt>
                <c:pt idx="58">
                  <c:v>-0.37</c:v>
                </c:pt>
                <c:pt idx="59">
                  <c:v>-0.23</c:v>
                </c:pt>
                <c:pt idx="60">
                  <c:v>-0.04</c:v>
                </c:pt>
                <c:pt idx="61">
                  <c:v>-0.6</c:v>
                </c:pt>
                <c:pt idx="62">
                  <c:v>0.02</c:v>
                </c:pt>
                <c:pt idx="63">
                  <c:v>-0.64</c:v>
                </c:pt>
                <c:pt idx="64">
                  <c:v>-0.08</c:v>
                </c:pt>
                <c:pt idx="65">
                  <c:v>0.08</c:v>
                </c:pt>
                <c:pt idx="66">
                  <c:v>-0.44</c:v>
                </c:pt>
                <c:pt idx="67">
                  <c:v>-0.46</c:v>
                </c:pt>
                <c:pt idx="68">
                  <c:v>-0.14</c:v>
                </c:pt>
                <c:pt idx="69">
                  <c:v>0.06</c:v>
                </c:pt>
                <c:pt idx="70">
                  <c:v>-0.38</c:v>
                </c:pt>
                <c:pt idx="71">
                  <c:v>-0.55</c:v>
                </c:pt>
                <c:pt idx="72">
                  <c:v>-0.85</c:v>
                </c:pt>
                <c:pt idx="73">
                  <c:v>-0.28</c:v>
                </c:pt>
                <c:pt idx="74">
                  <c:v>-0.64</c:v>
                </c:pt>
                <c:pt idx="75">
                  <c:v>-0.18</c:v>
                </c:pt>
                <c:pt idx="76">
                  <c:v>-0.31</c:v>
                </c:pt>
                <c:pt idx="77">
                  <c:v>0.46</c:v>
                </c:pt>
                <c:pt idx="78">
                  <c:v>-0.12</c:v>
                </c:pt>
                <c:pt idx="79">
                  <c:v>-0.05</c:v>
                </c:pt>
                <c:pt idx="80">
                  <c:v>0.53</c:v>
                </c:pt>
                <c:pt idx="81">
                  <c:v>-0.25</c:v>
                </c:pt>
                <c:pt idx="82">
                  <c:v>-0.66</c:v>
                </c:pt>
                <c:pt idx="83">
                  <c:v>-0.37</c:v>
                </c:pt>
                <c:pt idx="84">
                  <c:v>0.03</c:v>
                </c:pt>
                <c:pt idx="85">
                  <c:v>-0.68</c:v>
                </c:pt>
                <c:pt idx="86">
                  <c:v>-0.64</c:v>
                </c:pt>
                <c:pt idx="87">
                  <c:v>-0.33</c:v>
                </c:pt>
                <c:pt idx="88">
                  <c:v>0.37</c:v>
                </c:pt>
                <c:pt idx="89">
                  <c:v>-0.32</c:v>
                </c:pt>
                <c:pt idx="90">
                  <c:v>-0.22</c:v>
                </c:pt>
                <c:pt idx="91">
                  <c:v>-0.21</c:v>
                </c:pt>
                <c:pt idx="92">
                  <c:v>0.5</c:v>
                </c:pt>
                <c:pt idx="93">
                  <c:v>0.49</c:v>
                </c:pt>
                <c:pt idx="94">
                  <c:v>-0.41</c:v>
                </c:pt>
                <c:pt idx="95">
                  <c:v>-0.19</c:v>
                </c:pt>
                <c:pt idx="96">
                  <c:v>-0.47</c:v>
                </c:pt>
                <c:pt idx="97">
                  <c:v>-0.46</c:v>
                </c:pt>
                <c:pt idx="98">
                  <c:v>-0.02</c:v>
                </c:pt>
                <c:pt idx="99">
                  <c:v>0.13</c:v>
                </c:pt>
                <c:pt idx="100">
                  <c:v>0.98</c:v>
                </c:pt>
                <c:pt idx="101">
                  <c:v>0.14</c:v>
                </c:pt>
                <c:pt idx="102">
                  <c:v>-0.34</c:v>
                </c:pt>
                <c:pt idx="103">
                  <c:v>0.36</c:v>
                </c:pt>
                <c:pt idx="104">
                  <c:v>0.44</c:v>
                </c:pt>
                <c:pt idx="105">
                  <c:v>-0.44</c:v>
                </c:pt>
                <c:pt idx="106">
                  <c:v>0.24</c:v>
                </c:pt>
                <c:pt idx="107">
                  <c:v>0.49</c:v>
                </c:pt>
                <c:pt idx="108">
                  <c:v>-0.1</c:v>
                </c:pt>
                <c:pt idx="109">
                  <c:v>0.63</c:v>
                </c:pt>
                <c:pt idx="110">
                  <c:v>0.27</c:v>
                </c:pt>
                <c:pt idx="111">
                  <c:v>-0.41</c:v>
                </c:pt>
                <c:pt idx="112">
                  <c:v>-0.37</c:v>
                </c:pt>
                <c:pt idx="113">
                  <c:v>-0.26</c:v>
                </c:pt>
                <c:pt idx="114">
                  <c:v>-0.6</c:v>
                </c:pt>
                <c:pt idx="115">
                  <c:v>-0.27</c:v>
                </c:pt>
                <c:pt idx="116">
                  <c:v>-0.26</c:v>
                </c:pt>
                <c:pt idx="117">
                  <c:v>-0.16</c:v>
                </c:pt>
                <c:pt idx="118">
                  <c:v>0.14</c:v>
                </c:pt>
                <c:pt idx="119">
                  <c:v>-0.02</c:v>
                </c:pt>
                <c:pt idx="120">
                  <c:v>0.19</c:v>
                </c:pt>
                <c:pt idx="121">
                  <c:v>0.24</c:v>
                </c:pt>
                <c:pt idx="122">
                  <c:v>-0.22</c:v>
                </c:pt>
                <c:pt idx="123">
                  <c:v>-0.22</c:v>
                </c:pt>
                <c:pt idx="124">
                  <c:v>0.03</c:v>
                </c:pt>
                <c:pt idx="125">
                  <c:v>-0.32</c:v>
                </c:pt>
                <c:pt idx="126">
                  <c:v>-0.47</c:v>
                </c:pt>
                <c:pt idx="127">
                  <c:v>-0.29</c:v>
                </c:pt>
                <c:pt idx="128">
                  <c:v>-0.14</c:v>
                </c:pt>
                <c:pt idx="129">
                  <c:v>0.21</c:v>
                </c:pt>
                <c:pt idx="130">
                  <c:v>0.18</c:v>
                </c:pt>
                <c:pt idx="131">
                  <c:v>0.17</c:v>
                </c:pt>
                <c:pt idx="132">
                  <c:v>-0.03</c:v>
                </c:pt>
              </c:numCache>
            </c:numRef>
          </c:yVal>
          <c:smooth val="0"/>
        </c:ser>
        <c:axId val="46038009"/>
        <c:axId val="73627104"/>
      </c:scatterChart>
      <c:valAx>
        <c:axId val="46038009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l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7104"/>
        <c:crossesAt val="0"/>
        <c:crossBetween val="midCat"/>
        <c:majorUnit val="10"/>
      </c:valAx>
      <c:valAx>
        <c:axId val="7362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d_El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8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find_Az-fin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T$2:$T$134</c:f>
              <c:numCache>
                <c:formatCode>General</c:formatCode>
                <c:ptCount val="133"/>
                <c:pt idx="0">
                  <c:v>0.21059897418207</c:v>
                </c:pt>
                <c:pt idx="1">
                  <c:v>0.295518692276416</c:v>
                </c:pt>
                <c:pt idx="2">
                  <c:v>-0.765483087808558</c:v>
                </c:pt>
                <c:pt idx="3">
                  <c:v>0.659985688908034</c:v>
                </c:pt>
                <c:pt idx="4">
                  <c:v>-0.548674962478023</c:v>
                </c:pt>
                <c:pt idx="5">
                  <c:v>0.0577461056433793</c:v>
                </c:pt>
                <c:pt idx="6">
                  <c:v>0.687873657832011</c:v>
                </c:pt>
                <c:pt idx="7">
                  <c:v>-0.464997976218834</c:v>
                </c:pt>
                <c:pt idx="8">
                  <c:v>-0.217250669981718</c:v>
                </c:pt>
                <c:pt idx="9">
                  <c:v>-0.170601996431936</c:v>
                </c:pt>
                <c:pt idx="10">
                  <c:v>-0.0575570724458292</c:v>
                </c:pt>
                <c:pt idx="11">
                  <c:v>-0.0125581594105619</c:v>
                </c:pt>
                <c:pt idx="12">
                  <c:v>0.314605680816209</c:v>
                </c:pt>
                <c:pt idx="13">
                  <c:v>0.637253828727042</c:v>
                </c:pt>
                <c:pt idx="14">
                  <c:v>0.69844384655431</c:v>
                </c:pt>
                <c:pt idx="15">
                  <c:v>-0.0593336463473359</c:v>
                </c:pt>
                <c:pt idx="16">
                  <c:v>-0.503700391843019</c:v>
                </c:pt>
                <c:pt idx="17">
                  <c:v>-0.304644656068602</c:v>
                </c:pt>
                <c:pt idx="18">
                  <c:v>-0.769357725654966</c:v>
                </c:pt>
                <c:pt idx="19">
                  <c:v>0.720194078190708</c:v>
                </c:pt>
                <c:pt idx="20">
                  <c:v>2.03003533849147</c:v>
                </c:pt>
                <c:pt idx="21">
                  <c:v>-0.143228311172669</c:v>
                </c:pt>
                <c:pt idx="22">
                  <c:v>0.155206022143829</c:v>
                </c:pt>
                <c:pt idx="23">
                  <c:v>-0.607238512369005</c:v>
                </c:pt>
                <c:pt idx="24">
                  <c:v>0.438784509634664</c:v>
                </c:pt>
                <c:pt idx="25">
                  <c:v>-0.0512475834012534</c:v>
                </c:pt>
                <c:pt idx="26">
                  <c:v>-0.228586475121675</c:v>
                </c:pt>
                <c:pt idx="27">
                  <c:v>0.164777092689839</c:v>
                </c:pt>
                <c:pt idx="28">
                  <c:v>-0.0271993849290186</c:v>
                </c:pt>
                <c:pt idx="29">
                  <c:v>1.01648598302623</c:v>
                </c:pt>
                <c:pt idx="30">
                  <c:v>0.841664124530153</c:v>
                </c:pt>
                <c:pt idx="31">
                  <c:v>-0.290507000346386</c:v>
                </c:pt>
                <c:pt idx="32">
                  <c:v>0.799353655202043</c:v>
                </c:pt>
                <c:pt idx="33">
                  <c:v>-0.348404959820254</c:v>
                </c:pt>
                <c:pt idx="34">
                  <c:v>-0.198464387514109</c:v>
                </c:pt>
                <c:pt idx="35">
                  <c:v>0.310111772301522</c:v>
                </c:pt>
                <c:pt idx="36">
                  <c:v>-0.200277867532111</c:v>
                </c:pt>
                <c:pt idx="37">
                  <c:v>-0.23506653004574</c:v>
                </c:pt>
                <c:pt idx="38">
                  <c:v>0.678678330956084</c:v>
                </c:pt>
                <c:pt idx="39">
                  <c:v>0.362754465150107</c:v>
                </c:pt>
                <c:pt idx="40">
                  <c:v>-0.479668363092583</c:v>
                </c:pt>
                <c:pt idx="41">
                  <c:v>0.210457847389475</c:v>
                </c:pt>
                <c:pt idx="42">
                  <c:v>0.487437202513322</c:v>
                </c:pt>
                <c:pt idx="43">
                  <c:v>0.156578481669383</c:v>
                </c:pt>
                <c:pt idx="44">
                  <c:v>-0.215032312522158</c:v>
                </c:pt>
                <c:pt idx="45">
                  <c:v>0.827531888913485</c:v>
                </c:pt>
                <c:pt idx="46">
                  <c:v>0.776459919004871</c:v>
                </c:pt>
                <c:pt idx="47">
                  <c:v>0.0474137253408555</c:v>
                </c:pt>
                <c:pt idx="48">
                  <c:v>-0.341137325026239</c:v>
                </c:pt>
                <c:pt idx="49">
                  <c:v>0.116076303871944</c:v>
                </c:pt>
                <c:pt idx="50">
                  <c:v>0.978466471771798</c:v>
                </c:pt>
                <c:pt idx="51">
                  <c:v>-0.884027429048831</c:v>
                </c:pt>
                <c:pt idx="52">
                  <c:v>0.0329315129772516</c:v>
                </c:pt>
                <c:pt idx="53">
                  <c:v>-0.46725376725831</c:v>
                </c:pt>
                <c:pt idx="54">
                  <c:v>0.160990612496553</c:v>
                </c:pt>
                <c:pt idx="55">
                  <c:v>-0.646836510831903</c:v>
                </c:pt>
                <c:pt idx="56">
                  <c:v>0.251333678724737</c:v>
                </c:pt>
                <c:pt idx="57">
                  <c:v>0.663096191654029</c:v>
                </c:pt>
                <c:pt idx="58">
                  <c:v>-0.642290061589553</c:v>
                </c:pt>
                <c:pt idx="59">
                  <c:v>-0.668754480712246</c:v>
                </c:pt>
                <c:pt idx="60">
                  <c:v>0.0299094086280139</c:v>
                </c:pt>
                <c:pt idx="61">
                  <c:v>0.201113954024336</c:v>
                </c:pt>
                <c:pt idx="62">
                  <c:v>-0.742272977005024</c:v>
                </c:pt>
                <c:pt idx="63">
                  <c:v>-0.298921406746419</c:v>
                </c:pt>
                <c:pt idx="64">
                  <c:v>-0.0162903734129157</c:v>
                </c:pt>
                <c:pt idx="65">
                  <c:v>-0.408312429804981</c:v>
                </c:pt>
                <c:pt idx="66">
                  <c:v>-0.679930465604084</c:v>
                </c:pt>
                <c:pt idx="67">
                  <c:v>0.583260082895824</c:v>
                </c:pt>
                <c:pt idx="68">
                  <c:v>-0.333537240515302</c:v>
                </c:pt>
                <c:pt idx="69">
                  <c:v>-0.725687816918291</c:v>
                </c:pt>
                <c:pt idx="70">
                  <c:v>0.0307307548736953</c:v>
                </c:pt>
                <c:pt idx="71">
                  <c:v>0.0538722789277024</c:v>
                </c:pt>
                <c:pt idx="72">
                  <c:v>0.0592832970477524</c:v>
                </c:pt>
                <c:pt idx="73">
                  <c:v>-0.220218673930891</c:v>
                </c:pt>
                <c:pt idx="74">
                  <c:v>0.558111978663734</c:v>
                </c:pt>
                <c:pt idx="75">
                  <c:v>0.0299520818692794</c:v>
                </c:pt>
                <c:pt idx="76">
                  <c:v>0.379379924167588</c:v>
                </c:pt>
                <c:pt idx="77">
                  <c:v>-0.0662437822840692</c:v>
                </c:pt>
                <c:pt idx="78">
                  <c:v>-0.34544014978472</c:v>
                </c:pt>
                <c:pt idx="79">
                  <c:v>-0.0862669978172687</c:v>
                </c:pt>
                <c:pt idx="80">
                  <c:v>-2.53525753488774</c:v>
                </c:pt>
                <c:pt idx="81">
                  <c:v>-0.411635680504148</c:v>
                </c:pt>
                <c:pt idx="82">
                  <c:v>0.48155078664959</c:v>
                </c:pt>
                <c:pt idx="83">
                  <c:v>0.434326774613808</c:v>
                </c:pt>
                <c:pt idx="84">
                  <c:v>-0.683676105737155</c:v>
                </c:pt>
                <c:pt idx="85">
                  <c:v>-0.0923900128659878</c:v>
                </c:pt>
                <c:pt idx="86">
                  <c:v>-0.0683387375797813</c:v>
                </c:pt>
                <c:pt idx="87">
                  <c:v>0.0953596268430975</c:v>
                </c:pt>
                <c:pt idx="88">
                  <c:v>-0.180802223141692</c:v>
                </c:pt>
                <c:pt idx="89">
                  <c:v>-0.358245801386788</c:v>
                </c:pt>
                <c:pt idx="90">
                  <c:v>-0.672049396699533</c:v>
                </c:pt>
                <c:pt idx="91">
                  <c:v>-0.0898282701041689</c:v>
                </c:pt>
                <c:pt idx="92">
                  <c:v>0.287594773220681</c:v>
                </c:pt>
                <c:pt idx="93">
                  <c:v>0.731628574628486</c:v>
                </c:pt>
                <c:pt idx="94">
                  <c:v>-0.37931684734279</c:v>
                </c:pt>
                <c:pt idx="95">
                  <c:v>0.221563612894096</c:v>
                </c:pt>
                <c:pt idx="96">
                  <c:v>-0.291499570897672</c:v>
                </c:pt>
                <c:pt idx="97">
                  <c:v>0.645174388842005</c:v>
                </c:pt>
                <c:pt idx="98">
                  <c:v>0.445733908804049</c:v>
                </c:pt>
                <c:pt idx="99">
                  <c:v>-0.647892619907869</c:v>
                </c:pt>
                <c:pt idx="100">
                  <c:v>0.0366191791097678</c:v>
                </c:pt>
                <c:pt idx="101">
                  <c:v>-0.0861677661552239</c:v>
                </c:pt>
                <c:pt idx="102">
                  <c:v>-0.958496072929949</c:v>
                </c:pt>
                <c:pt idx="103">
                  <c:v>-0.937373165294646</c:v>
                </c:pt>
                <c:pt idx="104">
                  <c:v>0.271693945250205</c:v>
                </c:pt>
                <c:pt idx="105">
                  <c:v>0.509371997287071</c:v>
                </c:pt>
                <c:pt idx="106">
                  <c:v>-0.0966528853216558</c:v>
                </c:pt>
                <c:pt idx="107">
                  <c:v>0.25573849213935</c:v>
                </c:pt>
                <c:pt idx="108">
                  <c:v>0.286422290177464</c:v>
                </c:pt>
                <c:pt idx="109">
                  <c:v>0.354913178144306</c:v>
                </c:pt>
                <c:pt idx="110">
                  <c:v>0.285320475512812</c:v>
                </c:pt>
                <c:pt idx="111">
                  <c:v>-0.0406919546326293</c:v>
                </c:pt>
                <c:pt idx="112">
                  <c:v>-0.426569072212965</c:v>
                </c:pt>
                <c:pt idx="113">
                  <c:v>0.562318586224849</c:v>
                </c:pt>
                <c:pt idx="114">
                  <c:v>0.654616568350154</c:v>
                </c:pt>
                <c:pt idx="115">
                  <c:v>-0.226242694076732</c:v>
                </c:pt>
                <c:pt idx="116">
                  <c:v>0.116459792444852</c:v>
                </c:pt>
                <c:pt idx="117">
                  <c:v>-0.528638981478538</c:v>
                </c:pt>
                <c:pt idx="118">
                  <c:v>-0.0353992608396178</c:v>
                </c:pt>
                <c:pt idx="119">
                  <c:v>-0.108527437684949</c:v>
                </c:pt>
                <c:pt idx="120">
                  <c:v>0.380815852865441</c:v>
                </c:pt>
                <c:pt idx="121">
                  <c:v>0.0246411785063361</c:v>
                </c:pt>
                <c:pt idx="122">
                  <c:v>0.416588498531268</c:v>
                </c:pt>
                <c:pt idx="123">
                  <c:v>-0.0534477435856576</c:v>
                </c:pt>
                <c:pt idx="124">
                  <c:v>0.447086225879408</c:v>
                </c:pt>
                <c:pt idx="125">
                  <c:v>-0.326973431372435</c:v>
                </c:pt>
                <c:pt idx="126">
                  <c:v>0.046488104240657</c:v>
                </c:pt>
                <c:pt idx="127">
                  <c:v>-0.0477934738315361</c:v>
                </c:pt>
                <c:pt idx="128">
                  <c:v>-0.412854935159091</c:v>
                </c:pt>
                <c:pt idx="129">
                  <c:v>-0.619237581443125</c:v>
                </c:pt>
                <c:pt idx="130">
                  <c:v>0.72026978321324</c:v>
                </c:pt>
                <c:pt idx="131">
                  <c:v>0.921005115296229</c:v>
                </c:pt>
                <c:pt idx="132">
                  <c:v>0.454694837516874</c:v>
                </c:pt>
              </c:numCache>
            </c:numRef>
          </c:xVal>
          <c:yVal>
            <c:numRef>
              <c:f>'ptdat.20051105a.txt'!$U$2:$U$134</c:f>
              <c:numCache>
                <c:formatCode>General</c:formatCode>
                <c:ptCount val="133"/>
                <c:pt idx="0">
                  <c:v>-0.0405259572625143</c:v>
                </c:pt>
                <c:pt idx="1">
                  <c:v>-0.361139281843536</c:v>
                </c:pt>
                <c:pt idx="2">
                  <c:v>-0.199827994958661</c:v>
                </c:pt>
                <c:pt idx="3">
                  <c:v>0.102759154092438</c:v>
                </c:pt>
                <c:pt idx="4">
                  <c:v>-0.111813651696465</c:v>
                </c:pt>
                <c:pt idx="5">
                  <c:v>-0.366470557829259</c:v>
                </c:pt>
                <c:pt idx="6">
                  <c:v>0.0180414301365772</c:v>
                </c:pt>
                <c:pt idx="7">
                  <c:v>0.280762972462329</c:v>
                </c:pt>
                <c:pt idx="8">
                  <c:v>-0.288994883930996</c:v>
                </c:pt>
                <c:pt idx="9">
                  <c:v>0.200101779501902</c:v>
                </c:pt>
                <c:pt idx="10">
                  <c:v>-0.109029921766379</c:v>
                </c:pt>
                <c:pt idx="11">
                  <c:v>0.122393458237476</c:v>
                </c:pt>
                <c:pt idx="12">
                  <c:v>0.598928896714558</c:v>
                </c:pt>
                <c:pt idx="13">
                  <c:v>0.110285015757513</c:v>
                </c:pt>
                <c:pt idx="14">
                  <c:v>0.112951253181029</c:v>
                </c:pt>
                <c:pt idx="15">
                  <c:v>-0.213771318805992</c:v>
                </c:pt>
                <c:pt idx="16">
                  <c:v>-0.149345954656497</c:v>
                </c:pt>
                <c:pt idx="17">
                  <c:v>0.420585844429466</c:v>
                </c:pt>
                <c:pt idx="18">
                  <c:v>-0.0566780944488692</c:v>
                </c:pt>
                <c:pt idx="19">
                  <c:v>0.448702691026321</c:v>
                </c:pt>
                <c:pt idx="20">
                  <c:v>1.07712472068398</c:v>
                </c:pt>
                <c:pt idx="21">
                  <c:v>-0.373827121259693</c:v>
                </c:pt>
                <c:pt idx="22">
                  <c:v>0.141450980383838</c:v>
                </c:pt>
                <c:pt idx="23">
                  <c:v>0.0133063956460815</c:v>
                </c:pt>
                <c:pt idx="24">
                  <c:v>-0.254875962105182</c:v>
                </c:pt>
                <c:pt idx="25">
                  <c:v>0.201362752247817</c:v>
                </c:pt>
                <c:pt idx="26">
                  <c:v>-0.199943709753232</c:v>
                </c:pt>
                <c:pt idx="27">
                  <c:v>-0.367494134246067</c:v>
                </c:pt>
                <c:pt idx="28">
                  <c:v>0.245706911046084</c:v>
                </c:pt>
                <c:pt idx="29">
                  <c:v>-0.24020723486489</c:v>
                </c:pt>
                <c:pt idx="30">
                  <c:v>0.129578518350327</c:v>
                </c:pt>
                <c:pt idx="31">
                  <c:v>0.0698372445937528</c:v>
                </c:pt>
                <c:pt idx="32">
                  <c:v>-0.149259036101998</c:v>
                </c:pt>
                <c:pt idx="33">
                  <c:v>-0.256136953612421</c:v>
                </c:pt>
                <c:pt idx="34">
                  <c:v>-0.176811091545302</c:v>
                </c:pt>
                <c:pt idx="35">
                  <c:v>-0.109386637060561</c:v>
                </c:pt>
                <c:pt idx="36">
                  <c:v>0.1959097785158</c:v>
                </c:pt>
                <c:pt idx="37">
                  <c:v>-0.325667562319795</c:v>
                </c:pt>
                <c:pt idx="38">
                  <c:v>-0.0123936047457456</c:v>
                </c:pt>
                <c:pt idx="39">
                  <c:v>0.942312471553405</c:v>
                </c:pt>
                <c:pt idx="40">
                  <c:v>-0.151378416689214</c:v>
                </c:pt>
                <c:pt idx="41">
                  <c:v>0.149513790368165</c:v>
                </c:pt>
                <c:pt idx="42">
                  <c:v>-0.0698027428786209</c:v>
                </c:pt>
                <c:pt idx="43">
                  <c:v>-0.267463930936651</c:v>
                </c:pt>
                <c:pt idx="44">
                  <c:v>-0.21163911184906</c:v>
                </c:pt>
                <c:pt idx="45">
                  <c:v>0.0516608390494589</c:v>
                </c:pt>
                <c:pt idx="46">
                  <c:v>-0.487838457997276</c:v>
                </c:pt>
                <c:pt idx="47">
                  <c:v>-0.0268797495314017</c:v>
                </c:pt>
                <c:pt idx="48">
                  <c:v>0.204093699984346</c:v>
                </c:pt>
                <c:pt idx="49">
                  <c:v>-0.0367109133633759</c:v>
                </c:pt>
                <c:pt idx="50">
                  <c:v>0.0988356388045677</c:v>
                </c:pt>
                <c:pt idx="51">
                  <c:v>-0.0961226211387706</c:v>
                </c:pt>
                <c:pt idx="52">
                  <c:v>-0.249261830596572</c:v>
                </c:pt>
                <c:pt idx="53">
                  <c:v>-0.316733517889847</c:v>
                </c:pt>
                <c:pt idx="54">
                  <c:v>0.57436965884374</c:v>
                </c:pt>
                <c:pt idx="55">
                  <c:v>-0.0731857425336108</c:v>
                </c:pt>
                <c:pt idx="56">
                  <c:v>0.160830113074409</c:v>
                </c:pt>
                <c:pt idx="57">
                  <c:v>-0.207148762356092</c:v>
                </c:pt>
                <c:pt idx="58">
                  <c:v>-0.153975979732292</c:v>
                </c:pt>
                <c:pt idx="59">
                  <c:v>0.215016536873087</c:v>
                </c:pt>
                <c:pt idx="60">
                  <c:v>0.310116275873286</c:v>
                </c:pt>
                <c:pt idx="61">
                  <c:v>-0.255123719378865</c:v>
                </c:pt>
                <c:pt idx="62">
                  <c:v>0.25122035836695</c:v>
                </c:pt>
                <c:pt idx="63">
                  <c:v>-0.301572392928375</c:v>
                </c:pt>
                <c:pt idx="64">
                  <c:v>0.354522299440406</c:v>
                </c:pt>
                <c:pt idx="65">
                  <c:v>0.18977181977584</c:v>
                </c:pt>
                <c:pt idx="66">
                  <c:v>-0.203110615444934</c:v>
                </c:pt>
                <c:pt idx="67">
                  <c:v>-0.219426474330991</c:v>
                </c:pt>
                <c:pt idx="68">
                  <c:v>0.292576632415432</c:v>
                </c:pt>
                <c:pt idx="69">
                  <c:v>0.4996101552999</c:v>
                </c:pt>
                <c:pt idx="70">
                  <c:v>0.160384812223194</c:v>
                </c:pt>
                <c:pt idx="71">
                  <c:v>-0.0136307297110921</c:v>
                </c:pt>
                <c:pt idx="72">
                  <c:v>-0.3439016348746</c:v>
                </c:pt>
                <c:pt idx="73">
                  <c:v>-0.195361923905222</c:v>
                </c:pt>
                <c:pt idx="74">
                  <c:v>-0.541033124188559</c:v>
                </c:pt>
                <c:pt idx="75">
                  <c:v>-0.131761800314257</c:v>
                </c:pt>
                <c:pt idx="76">
                  <c:v>-0.449360617157027</c:v>
                </c:pt>
                <c:pt idx="77">
                  <c:v>0.159545951522833</c:v>
                </c:pt>
                <c:pt idx="78">
                  <c:v>-0.133408408210147</c:v>
                </c:pt>
                <c:pt idx="79">
                  <c:v>-0.0573514999761549</c:v>
                </c:pt>
                <c:pt idx="80">
                  <c:v>0.901046598045921</c:v>
                </c:pt>
                <c:pt idx="81">
                  <c:v>0.287621078335718</c:v>
                </c:pt>
                <c:pt idx="82">
                  <c:v>-0.31614649075997</c:v>
                </c:pt>
                <c:pt idx="83">
                  <c:v>-0.231495791215746</c:v>
                </c:pt>
                <c:pt idx="84">
                  <c:v>0.457794603885428</c:v>
                </c:pt>
                <c:pt idx="85">
                  <c:v>-0.165507499449984</c:v>
                </c:pt>
                <c:pt idx="86">
                  <c:v>-0.282732899554207</c:v>
                </c:pt>
                <c:pt idx="87">
                  <c:v>-0.275376080432261</c:v>
                </c:pt>
                <c:pt idx="88">
                  <c:v>0.134016160982083</c:v>
                </c:pt>
                <c:pt idx="89">
                  <c:v>-0.325375155535731</c:v>
                </c:pt>
                <c:pt idx="90">
                  <c:v>0.0159544780402291</c:v>
                </c:pt>
                <c:pt idx="91">
                  <c:v>-0.125557518974812</c:v>
                </c:pt>
                <c:pt idx="92">
                  <c:v>0.149395708640824</c:v>
                </c:pt>
                <c:pt idx="93">
                  <c:v>0.0920849285142538</c:v>
                </c:pt>
                <c:pt idx="94">
                  <c:v>-0.402082205639404</c:v>
                </c:pt>
                <c:pt idx="95">
                  <c:v>-0.174540722023331</c:v>
                </c:pt>
                <c:pt idx="96">
                  <c:v>0.0322649335222622</c:v>
                </c:pt>
                <c:pt idx="97">
                  <c:v>-0.114927057029191</c:v>
                </c:pt>
                <c:pt idx="98">
                  <c:v>0.1020280041889</c:v>
                </c:pt>
                <c:pt idx="99">
                  <c:v>0.0141334753974871</c:v>
                </c:pt>
                <c:pt idx="100">
                  <c:v>0.6394893379474</c:v>
                </c:pt>
                <c:pt idx="101">
                  <c:v>-0.25602793391101</c:v>
                </c:pt>
                <c:pt idx="102">
                  <c:v>-0.115427948231402</c:v>
                </c:pt>
                <c:pt idx="103">
                  <c:v>0.790426761923919</c:v>
                </c:pt>
                <c:pt idx="104">
                  <c:v>0.107541722404563</c:v>
                </c:pt>
                <c:pt idx="105">
                  <c:v>0.0666436407822711</c:v>
                </c:pt>
                <c:pt idx="106">
                  <c:v>0.608196617839643</c:v>
                </c:pt>
                <c:pt idx="107">
                  <c:v>0.549210834576108</c:v>
                </c:pt>
                <c:pt idx="108">
                  <c:v>-0.238816984398356</c:v>
                </c:pt>
                <c:pt idx="109">
                  <c:v>0.490712098353638</c:v>
                </c:pt>
                <c:pt idx="110">
                  <c:v>0.0250380931501657</c:v>
                </c:pt>
                <c:pt idx="111">
                  <c:v>0.129185224536986</c:v>
                </c:pt>
                <c:pt idx="112">
                  <c:v>0.133968250262224</c:v>
                </c:pt>
                <c:pt idx="113">
                  <c:v>-0.261445641609459</c:v>
                </c:pt>
                <c:pt idx="114">
                  <c:v>-0.0604644768449953</c:v>
                </c:pt>
                <c:pt idx="115">
                  <c:v>0.085300336046697</c:v>
                </c:pt>
                <c:pt idx="116">
                  <c:v>-0.1558871919739</c:v>
                </c:pt>
                <c:pt idx="117">
                  <c:v>0.364365194775709</c:v>
                </c:pt>
                <c:pt idx="118">
                  <c:v>0.0104055605378948</c:v>
                </c:pt>
                <c:pt idx="119">
                  <c:v>-0.458783836853592</c:v>
                </c:pt>
                <c:pt idx="120">
                  <c:v>-0.24919036154999</c:v>
                </c:pt>
                <c:pt idx="121">
                  <c:v>-0.199227947046864</c:v>
                </c:pt>
                <c:pt idx="122">
                  <c:v>-0.620693332434788</c:v>
                </c:pt>
                <c:pt idx="123">
                  <c:v>-0.624507141697949</c:v>
                </c:pt>
                <c:pt idx="124">
                  <c:v>-0.319520082914627</c:v>
                </c:pt>
                <c:pt idx="125">
                  <c:v>-0.562830694506054</c:v>
                </c:pt>
                <c:pt idx="126">
                  <c:v>0.0268698679167712</c:v>
                </c:pt>
                <c:pt idx="127">
                  <c:v>0.211792675539578</c:v>
                </c:pt>
                <c:pt idx="128">
                  <c:v>-0.0132138681531951</c:v>
                </c:pt>
                <c:pt idx="129">
                  <c:v>0.0742312064226339</c:v>
                </c:pt>
                <c:pt idx="130">
                  <c:v>0.0585284477949658</c:v>
                </c:pt>
                <c:pt idx="131">
                  <c:v>0.0277827055740776</c:v>
                </c:pt>
                <c:pt idx="132">
                  <c:v>-0.16940266956866</c:v>
                </c:pt>
              </c:numCache>
            </c:numRef>
          </c:yVal>
          <c:smooth val="0"/>
        </c:ser>
        <c:axId val="85575944"/>
        <c:axId val="65561697"/>
      </c:scatterChart>
      <c:valAx>
        <c:axId val="85575944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find_Az [arc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1697"/>
        <c:crossesAt val="0"/>
        <c:crossBetween val="midCat"/>
        <c:majorUnit val="1"/>
      </c:valAx>
      <c:valAx>
        <c:axId val="6556169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find_El [arc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594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El-find_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dat.20051105a.txt'!$C$2:$C$134</c:f>
              <c:numCache>
                <c:formatCode>General</c:formatCode>
                <c:ptCount val="133"/>
                <c:pt idx="0">
                  <c:v>34.374</c:v>
                </c:pt>
                <c:pt idx="1">
                  <c:v>61.305</c:v>
                </c:pt>
                <c:pt idx="2">
                  <c:v>59.726</c:v>
                </c:pt>
                <c:pt idx="3">
                  <c:v>19.215</c:v>
                </c:pt>
                <c:pt idx="4">
                  <c:v>19.455</c:v>
                </c:pt>
                <c:pt idx="5">
                  <c:v>35.656</c:v>
                </c:pt>
                <c:pt idx="6">
                  <c:v>85.381</c:v>
                </c:pt>
                <c:pt idx="7">
                  <c:v>65.383</c:v>
                </c:pt>
                <c:pt idx="8">
                  <c:v>71.934</c:v>
                </c:pt>
                <c:pt idx="9">
                  <c:v>62.743</c:v>
                </c:pt>
                <c:pt idx="10">
                  <c:v>73.953</c:v>
                </c:pt>
                <c:pt idx="11">
                  <c:v>79.452</c:v>
                </c:pt>
                <c:pt idx="12">
                  <c:v>77.855</c:v>
                </c:pt>
                <c:pt idx="13">
                  <c:v>70.794</c:v>
                </c:pt>
                <c:pt idx="14">
                  <c:v>19.66</c:v>
                </c:pt>
                <c:pt idx="15">
                  <c:v>75.648</c:v>
                </c:pt>
                <c:pt idx="16">
                  <c:v>51.555</c:v>
                </c:pt>
                <c:pt idx="17">
                  <c:v>80.037</c:v>
                </c:pt>
                <c:pt idx="18">
                  <c:v>26.299</c:v>
                </c:pt>
                <c:pt idx="19">
                  <c:v>80.149</c:v>
                </c:pt>
                <c:pt idx="20">
                  <c:v>87.256</c:v>
                </c:pt>
                <c:pt idx="21">
                  <c:v>24.103</c:v>
                </c:pt>
                <c:pt idx="22">
                  <c:v>50.109</c:v>
                </c:pt>
                <c:pt idx="23">
                  <c:v>32.243</c:v>
                </c:pt>
                <c:pt idx="24">
                  <c:v>27.689</c:v>
                </c:pt>
                <c:pt idx="25">
                  <c:v>77.26</c:v>
                </c:pt>
                <c:pt idx="26">
                  <c:v>33.639</c:v>
                </c:pt>
                <c:pt idx="27">
                  <c:v>68.699</c:v>
                </c:pt>
                <c:pt idx="28">
                  <c:v>63.544</c:v>
                </c:pt>
                <c:pt idx="29">
                  <c:v>18.671</c:v>
                </c:pt>
                <c:pt idx="30">
                  <c:v>43.123</c:v>
                </c:pt>
                <c:pt idx="31">
                  <c:v>24.438</c:v>
                </c:pt>
                <c:pt idx="32">
                  <c:v>27.21</c:v>
                </c:pt>
                <c:pt idx="33">
                  <c:v>39.56</c:v>
                </c:pt>
                <c:pt idx="34">
                  <c:v>79.13</c:v>
                </c:pt>
                <c:pt idx="35">
                  <c:v>48.987</c:v>
                </c:pt>
                <c:pt idx="36">
                  <c:v>67.619</c:v>
                </c:pt>
                <c:pt idx="37">
                  <c:v>53.881</c:v>
                </c:pt>
                <c:pt idx="38">
                  <c:v>44.181</c:v>
                </c:pt>
                <c:pt idx="39">
                  <c:v>87.079</c:v>
                </c:pt>
                <c:pt idx="40">
                  <c:v>27.149</c:v>
                </c:pt>
                <c:pt idx="41">
                  <c:v>24.736</c:v>
                </c:pt>
                <c:pt idx="42">
                  <c:v>38.584</c:v>
                </c:pt>
                <c:pt idx="43">
                  <c:v>59.281</c:v>
                </c:pt>
                <c:pt idx="44">
                  <c:v>73.51</c:v>
                </c:pt>
                <c:pt idx="45">
                  <c:v>24.153</c:v>
                </c:pt>
                <c:pt idx="46">
                  <c:v>38.5</c:v>
                </c:pt>
                <c:pt idx="47">
                  <c:v>50.603</c:v>
                </c:pt>
                <c:pt idx="48">
                  <c:v>50.304</c:v>
                </c:pt>
                <c:pt idx="49">
                  <c:v>34.255</c:v>
                </c:pt>
                <c:pt idx="50">
                  <c:v>24.665</c:v>
                </c:pt>
                <c:pt idx="51">
                  <c:v>26.218</c:v>
                </c:pt>
                <c:pt idx="52">
                  <c:v>71.311</c:v>
                </c:pt>
                <c:pt idx="53">
                  <c:v>59.04</c:v>
                </c:pt>
                <c:pt idx="54">
                  <c:v>75.152</c:v>
                </c:pt>
                <c:pt idx="55">
                  <c:v>29.445</c:v>
                </c:pt>
                <c:pt idx="56">
                  <c:v>79.234</c:v>
                </c:pt>
                <c:pt idx="57">
                  <c:v>43.209</c:v>
                </c:pt>
                <c:pt idx="58">
                  <c:v>37.483</c:v>
                </c:pt>
                <c:pt idx="59">
                  <c:v>24.035</c:v>
                </c:pt>
                <c:pt idx="60">
                  <c:v>48.559</c:v>
                </c:pt>
                <c:pt idx="61">
                  <c:v>74.115</c:v>
                </c:pt>
                <c:pt idx="62">
                  <c:v>43.833</c:v>
                </c:pt>
                <c:pt idx="63">
                  <c:v>73.74</c:v>
                </c:pt>
                <c:pt idx="64">
                  <c:v>58.522</c:v>
                </c:pt>
                <c:pt idx="65">
                  <c:v>19.618</c:v>
                </c:pt>
                <c:pt idx="66">
                  <c:v>19.386</c:v>
                </c:pt>
                <c:pt idx="67">
                  <c:v>39.663</c:v>
                </c:pt>
                <c:pt idx="68">
                  <c:v>55.136</c:v>
                </c:pt>
                <c:pt idx="69">
                  <c:v>67.598</c:v>
                </c:pt>
                <c:pt idx="70">
                  <c:v>34.775</c:v>
                </c:pt>
                <c:pt idx="71">
                  <c:v>69.253</c:v>
                </c:pt>
                <c:pt idx="72">
                  <c:v>58.887</c:v>
                </c:pt>
                <c:pt idx="73">
                  <c:v>25.605</c:v>
                </c:pt>
                <c:pt idx="74">
                  <c:v>54.327</c:v>
                </c:pt>
                <c:pt idx="75">
                  <c:v>80.5</c:v>
                </c:pt>
                <c:pt idx="76">
                  <c:v>54.282</c:v>
                </c:pt>
                <c:pt idx="77">
                  <c:v>38.783</c:v>
                </c:pt>
                <c:pt idx="78">
                  <c:v>39.449</c:v>
                </c:pt>
                <c:pt idx="79">
                  <c:v>48.307</c:v>
                </c:pt>
                <c:pt idx="80">
                  <c:v>86.393</c:v>
                </c:pt>
                <c:pt idx="81">
                  <c:v>77.985</c:v>
                </c:pt>
                <c:pt idx="82">
                  <c:v>54.033</c:v>
                </c:pt>
                <c:pt idx="83">
                  <c:v>66.28</c:v>
                </c:pt>
                <c:pt idx="84">
                  <c:v>73.231</c:v>
                </c:pt>
                <c:pt idx="85">
                  <c:v>73.504</c:v>
                </c:pt>
                <c:pt idx="86">
                  <c:v>18.262</c:v>
                </c:pt>
                <c:pt idx="87">
                  <c:v>78.936</c:v>
                </c:pt>
                <c:pt idx="88">
                  <c:v>48.578</c:v>
                </c:pt>
                <c:pt idx="89">
                  <c:v>23.6</c:v>
                </c:pt>
                <c:pt idx="90">
                  <c:v>75.731</c:v>
                </c:pt>
                <c:pt idx="91">
                  <c:v>51.345</c:v>
                </c:pt>
                <c:pt idx="92">
                  <c:v>68.392</c:v>
                </c:pt>
                <c:pt idx="93">
                  <c:v>43.703</c:v>
                </c:pt>
                <c:pt idx="94">
                  <c:v>42.524</c:v>
                </c:pt>
                <c:pt idx="95">
                  <c:v>51.4</c:v>
                </c:pt>
                <c:pt idx="96">
                  <c:v>39.642</c:v>
                </c:pt>
                <c:pt idx="97">
                  <c:v>38.332</c:v>
                </c:pt>
                <c:pt idx="98">
                  <c:v>63.277</c:v>
                </c:pt>
                <c:pt idx="99">
                  <c:v>32.793</c:v>
                </c:pt>
                <c:pt idx="100">
                  <c:v>67.881</c:v>
                </c:pt>
                <c:pt idx="101">
                  <c:v>53.744</c:v>
                </c:pt>
                <c:pt idx="102">
                  <c:v>81.677</c:v>
                </c:pt>
                <c:pt idx="103">
                  <c:v>79.711</c:v>
                </c:pt>
                <c:pt idx="104">
                  <c:v>67.418</c:v>
                </c:pt>
                <c:pt idx="105">
                  <c:v>44.905</c:v>
                </c:pt>
                <c:pt idx="106">
                  <c:v>84.954</c:v>
                </c:pt>
                <c:pt idx="107">
                  <c:v>74.931</c:v>
                </c:pt>
                <c:pt idx="108">
                  <c:v>49.575</c:v>
                </c:pt>
                <c:pt idx="109">
                  <c:v>65.584</c:v>
                </c:pt>
                <c:pt idx="110">
                  <c:v>53.381</c:v>
                </c:pt>
                <c:pt idx="111">
                  <c:v>23.805</c:v>
                </c:pt>
                <c:pt idx="112">
                  <c:v>29.259</c:v>
                </c:pt>
                <c:pt idx="113">
                  <c:v>32.903</c:v>
                </c:pt>
                <c:pt idx="114">
                  <c:v>28.928</c:v>
                </c:pt>
                <c:pt idx="115">
                  <c:v>62.284</c:v>
                </c:pt>
                <c:pt idx="116">
                  <c:v>59.703</c:v>
                </c:pt>
                <c:pt idx="117">
                  <c:v>80.63</c:v>
                </c:pt>
                <c:pt idx="118">
                  <c:v>29.182</c:v>
                </c:pt>
                <c:pt idx="119">
                  <c:v>18.618</c:v>
                </c:pt>
                <c:pt idx="120">
                  <c:v>28.42</c:v>
                </c:pt>
                <c:pt idx="121">
                  <c:v>62.613</c:v>
                </c:pt>
                <c:pt idx="122">
                  <c:v>47.288</c:v>
                </c:pt>
                <c:pt idx="123">
                  <c:v>56.644</c:v>
                </c:pt>
                <c:pt idx="124">
                  <c:v>68.717</c:v>
                </c:pt>
                <c:pt idx="125">
                  <c:v>56.439</c:v>
                </c:pt>
                <c:pt idx="126">
                  <c:v>21.123</c:v>
                </c:pt>
                <c:pt idx="127">
                  <c:v>65.908</c:v>
                </c:pt>
                <c:pt idx="128">
                  <c:v>39.644</c:v>
                </c:pt>
                <c:pt idx="129">
                  <c:v>27.615</c:v>
                </c:pt>
                <c:pt idx="130">
                  <c:v>39.593</c:v>
                </c:pt>
                <c:pt idx="131">
                  <c:v>45.742</c:v>
                </c:pt>
                <c:pt idx="132">
                  <c:v>69.235</c:v>
                </c:pt>
              </c:numCache>
            </c:numRef>
          </c:xVal>
          <c:yVal>
            <c:numRef>
              <c:f>'ptdat.20051105a.txt'!$U$2:$U$134</c:f>
              <c:numCache>
                <c:formatCode>General</c:formatCode>
                <c:ptCount val="133"/>
                <c:pt idx="0">
                  <c:v>-0.0405259572625143</c:v>
                </c:pt>
                <c:pt idx="1">
                  <c:v>-0.361139281843536</c:v>
                </c:pt>
                <c:pt idx="2">
                  <c:v>-0.199827994958661</c:v>
                </c:pt>
                <c:pt idx="3">
                  <c:v>0.102759154092438</c:v>
                </c:pt>
                <c:pt idx="4">
                  <c:v>-0.111813651696465</c:v>
                </c:pt>
                <c:pt idx="5">
                  <c:v>-0.366470557829259</c:v>
                </c:pt>
                <c:pt idx="6">
                  <c:v>0.0180414301365772</c:v>
                </c:pt>
                <c:pt idx="7">
                  <c:v>0.280762972462329</c:v>
                </c:pt>
                <c:pt idx="8">
                  <c:v>-0.288994883930996</c:v>
                </c:pt>
                <c:pt idx="9">
                  <c:v>0.200101779501902</c:v>
                </c:pt>
                <c:pt idx="10">
                  <c:v>-0.109029921766379</c:v>
                </c:pt>
                <c:pt idx="11">
                  <c:v>0.122393458237476</c:v>
                </c:pt>
                <c:pt idx="12">
                  <c:v>0.598928896714558</c:v>
                </c:pt>
                <c:pt idx="13">
                  <c:v>0.110285015757513</c:v>
                </c:pt>
                <c:pt idx="14">
                  <c:v>0.112951253181029</c:v>
                </c:pt>
                <c:pt idx="15">
                  <c:v>-0.213771318805992</c:v>
                </c:pt>
                <c:pt idx="16">
                  <c:v>-0.149345954656497</c:v>
                </c:pt>
                <c:pt idx="17">
                  <c:v>0.420585844429466</c:v>
                </c:pt>
                <c:pt idx="18">
                  <c:v>-0.0566780944488692</c:v>
                </c:pt>
                <c:pt idx="19">
                  <c:v>0.448702691026321</c:v>
                </c:pt>
                <c:pt idx="20">
                  <c:v>1.07712472068398</c:v>
                </c:pt>
                <c:pt idx="21">
                  <c:v>-0.373827121259693</c:v>
                </c:pt>
                <c:pt idx="22">
                  <c:v>0.141450980383838</c:v>
                </c:pt>
                <c:pt idx="23">
                  <c:v>0.0133063956460815</c:v>
                </c:pt>
                <c:pt idx="24">
                  <c:v>-0.254875962105182</c:v>
                </c:pt>
                <c:pt idx="25">
                  <c:v>0.201362752247817</c:v>
                </c:pt>
                <c:pt idx="26">
                  <c:v>-0.199943709753232</c:v>
                </c:pt>
                <c:pt idx="27">
                  <c:v>-0.367494134246067</c:v>
                </c:pt>
                <c:pt idx="28">
                  <c:v>0.245706911046084</c:v>
                </c:pt>
                <c:pt idx="29">
                  <c:v>-0.24020723486489</c:v>
                </c:pt>
                <c:pt idx="30">
                  <c:v>0.129578518350327</c:v>
                </c:pt>
                <c:pt idx="31">
                  <c:v>0.0698372445937528</c:v>
                </c:pt>
                <c:pt idx="32">
                  <c:v>-0.149259036101998</c:v>
                </c:pt>
                <c:pt idx="33">
                  <c:v>-0.256136953612421</c:v>
                </c:pt>
                <c:pt idx="34">
                  <c:v>-0.176811091545302</c:v>
                </c:pt>
                <c:pt idx="35">
                  <c:v>-0.109386637060561</c:v>
                </c:pt>
                <c:pt idx="36">
                  <c:v>0.1959097785158</c:v>
                </c:pt>
                <c:pt idx="37">
                  <c:v>-0.325667562319795</c:v>
                </c:pt>
                <c:pt idx="38">
                  <c:v>-0.0123936047457456</c:v>
                </c:pt>
                <c:pt idx="39">
                  <c:v>0.942312471553405</c:v>
                </c:pt>
                <c:pt idx="40">
                  <c:v>-0.151378416689214</c:v>
                </c:pt>
                <c:pt idx="41">
                  <c:v>0.149513790368165</c:v>
                </c:pt>
                <c:pt idx="42">
                  <c:v>-0.0698027428786209</c:v>
                </c:pt>
                <c:pt idx="43">
                  <c:v>-0.267463930936651</c:v>
                </c:pt>
                <c:pt idx="44">
                  <c:v>-0.21163911184906</c:v>
                </c:pt>
                <c:pt idx="45">
                  <c:v>0.0516608390494589</c:v>
                </c:pt>
                <c:pt idx="46">
                  <c:v>-0.487838457997276</c:v>
                </c:pt>
                <c:pt idx="47">
                  <c:v>-0.0268797495314017</c:v>
                </c:pt>
                <c:pt idx="48">
                  <c:v>0.204093699984346</c:v>
                </c:pt>
                <c:pt idx="49">
                  <c:v>-0.0367109133633759</c:v>
                </c:pt>
                <c:pt idx="50">
                  <c:v>0.0988356388045677</c:v>
                </c:pt>
                <c:pt idx="51">
                  <c:v>-0.0961226211387706</c:v>
                </c:pt>
                <c:pt idx="52">
                  <c:v>-0.249261830596572</c:v>
                </c:pt>
                <c:pt idx="53">
                  <c:v>-0.316733517889847</c:v>
                </c:pt>
                <c:pt idx="54">
                  <c:v>0.57436965884374</c:v>
                </c:pt>
                <c:pt idx="55">
                  <c:v>-0.0731857425336108</c:v>
                </c:pt>
                <c:pt idx="56">
                  <c:v>0.160830113074409</c:v>
                </c:pt>
                <c:pt idx="57">
                  <c:v>-0.207148762356092</c:v>
                </c:pt>
                <c:pt idx="58">
                  <c:v>-0.153975979732292</c:v>
                </c:pt>
                <c:pt idx="59">
                  <c:v>0.215016536873087</c:v>
                </c:pt>
                <c:pt idx="60">
                  <c:v>0.310116275873286</c:v>
                </c:pt>
                <c:pt idx="61">
                  <c:v>-0.255123719378865</c:v>
                </c:pt>
                <c:pt idx="62">
                  <c:v>0.25122035836695</c:v>
                </c:pt>
                <c:pt idx="63">
                  <c:v>-0.301572392928375</c:v>
                </c:pt>
                <c:pt idx="64">
                  <c:v>0.354522299440406</c:v>
                </c:pt>
                <c:pt idx="65">
                  <c:v>0.18977181977584</c:v>
                </c:pt>
                <c:pt idx="66">
                  <c:v>-0.203110615444934</c:v>
                </c:pt>
                <c:pt idx="67">
                  <c:v>-0.219426474330991</c:v>
                </c:pt>
                <c:pt idx="68">
                  <c:v>0.292576632415432</c:v>
                </c:pt>
                <c:pt idx="69">
                  <c:v>0.4996101552999</c:v>
                </c:pt>
                <c:pt idx="70">
                  <c:v>0.160384812223194</c:v>
                </c:pt>
                <c:pt idx="71">
                  <c:v>-0.0136307297110921</c:v>
                </c:pt>
                <c:pt idx="72">
                  <c:v>-0.3439016348746</c:v>
                </c:pt>
                <c:pt idx="73">
                  <c:v>-0.195361923905222</c:v>
                </c:pt>
                <c:pt idx="74">
                  <c:v>-0.541033124188559</c:v>
                </c:pt>
                <c:pt idx="75">
                  <c:v>-0.131761800314257</c:v>
                </c:pt>
                <c:pt idx="76">
                  <c:v>-0.449360617157027</c:v>
                </c:pt>
                <c:pt idx="77">
                  <c:v>0.159545951522833</c:v>
                </c:pt>
                <c:pt idx="78">
                  <c:v>-0.133408408210147</c:v>
                </c:pt>
                <c:pt idx="79">
                  <c:v>-0.0573514999761549</c:v>
                </c:pt>
                <c:pt idx="80">
                  <c:v>0.901046598045921</c:v>
                </c:pt>
                <c:pt idx="81">
                  <c:v>0.287621078335718</c:v>
                </c:pt>
                <c:pt idx="82">
                  <c:v>-0.31614649075997</c:v>
                </c:pt>
                <c:pt idx="83">
                  <c:v>-0.231495791215746</c:v>
                </c:pt>
                <c:pt idx="84">
                  <c:v>0.457794603885428</c:v>
                </c:pt>
                <c:pt idx="85">
                  <c:v>-0.165507499449984</c:v>
                </c:pt>
                <c:pt idx="86">
                  <c:v>-0.282732899554207</c:v>
                </c:pt>
                <c:pt idx="87">
                  <c:v>-0.275376080432261</c:v>
                </c:pt>
                <c:pt idx="88">
                  <c:v>0.134016160982083</c:v>
                </c:pt>
                <c:pt idx="89">
                  <c:v>-0.325375155535731</c:v>
                </c:pt>
                <c:pt idx="90">
                  <c:v>0.0159544780402291</c:v>
                </c:pt>
                <c:pt idx="91">
                  <c:v>-0.125557518974812</c:v>
                </c:pt>
                <c:pt idx="92">
                  <c:v>0.149395708640824</c:v>
                </c:pt>
                <c:pt idx="93">
                  <c:v>0.0920849285142538</c:v>
                </c:pt>
                <c:pt idx="94">
                  <c:v>-0.402082205639404</c:v>
                </c:pt>
                <c:pt idx="95">
                  <c:v>-0.174540722023331</c:v>
                </c:pt>
                <c:pt idx="96">
                  <c:v>0.0322649335222622</c:v>
                </c:pt>
                <c:pt idx="97">
                  <c:v>-0.114927057029191</c:v>
                </c:pt>
                <c:pt idx="98">
                  <c:v>0.1020280041889</c:v>
                </c:pt>
                <c:pt idx="99">
                  <c:v>0.0141334753974871</c:v>
                </c:pt>
                <c:pt idx="100">
                  <c:v>0.6394893379474</c:v>
                </c:pt>
                <c:pt idx="101">
                  <c:v>-0.25602793391101</c:v>
                </c:pt>
                <c:pt idx="102">
                  <c:v>-0.115427948231402</c:v>
                </c:pt>
                <c:pt idx="103">
                  <c:v>0.790426761923919</c:v>
                </c:pt>
                <c:pt idx="104">
                  <c:v>0.107541722404563</c:v>
                </c:pt>
                <c:pt idx="105">
                  <c:v>0.0666436407822711</c:v>
                </c:pt>
                <c:pt idx="106">
                  <c:v>0.608196617839643</c:v>
                </c:pt>
                <c:pt idx="107">
                  <c:v>0.549210834576108</c:v>
                </c:pt>
                <c:pt idx="108">
                  <c:v>-0.238816984398356</c:v>
                </c:pt>
                <c:pt idx="109">
                  <c:v>0.490712098353638</c:v>
                </c:pt>
                <c:pt idx="110">
                  <c:v>0.0250380931501657</c:v>
                </c:pt>
                <c:pt idx="111">
                  <c:v>0.129185224536986</c:v>
                </c:pt>
                <c:pt idx="112">
                  <c:v>0.133968250262224</c:v>
                </c:pt>
                <c:pt idx="113">
                  <c:v>-0.261445641609459</c:v>
                </c:pt>
                <c:pt idx="114">
                  <c:v>-0.0604644768449953</c:v>
                </c:pt>
                <c:pt idx="115">
                  <c:v>0.085300336046697</c:v>
                </c:pt>
                <c:pt idx="116">
                  <c:v>-0.1558871919739</c:v>
                </c:pt>
                <c:pt idx="117">
                  <c:v>0.364365194775709</c:v>
                </c:pt>
                <c:pt idx="118">
                  <c:v>0.0104055605378948</c:v>
                </c:pt>
                <c:pt idx="119">
                  <c:v>-0.458783836853592</c:v>
                </c:pt>
                <c:pt idx="120">
                  <c:v>-0.24919036154999</c:v>
                </c:pt>
                <c:pt idx="121">
                  <c:v>-0.199227947046864</c:v>
                </c:pt>
                <c:pt idx="122">
                  <c:v>-0.620693332434788</c:v>
                </c:pt>
                <c:pt idx="123">
                  <c:v>-0.624507141697949</c:v>
                </c:pt>
                <c:pt idx="124">
                  <c:v>-0.319520082914627</c:v>
                </c:pt>
                <c:pt idx="125">
                  <c:v>-0.562830694506054</c:v>
                </c:pt>
                <c:pt idx="126">
                  <c:v>0.0268698679167712</c:v>
                </c:pt>
                <c:pt idx="127">
                  <c:v>0.211792675539578</c:v>
                </c:pt>
                <c:pt idx="128">
                  <c:v>-0.0132138681531951</c:v>
                </c:pt>
                <c:pt idx="129">
                  <c:v>0.0742312064226339</c:v>
                </c:pt>
                <c:pt idx="130">
                  <c:v>0.0585284477949658</c:v>
                </c:pt>
                <c:pt idx="131">
                  <c:v>0.0277827055740776</c:v>
                </c:pt>
                <c:pt idx="132">
                  <c:v>-0.16940266956866</c:v>
                </c:pt>
              </c:numCache>
            </c:numRef>
          </c:yVal>
          <c:smooth val="0"/>
        </c:ser>
        <c:axId val="38079358"/>
        <c:axId val="82844580"/>
      </c:scatterChart>
      <c:valAx>
        <c:axId val="38079358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l　［deg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4580"/>
        <c:crossesAt val="0"/>
        <c:crossBetween val="midCat"/>
        <c:majorUnit val="10"/>
      </c:valAx>
      <c:valAx>
        <c:axId val="8284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find_El　［arcmin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9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104400</xdr:rowOff>
    </xdr:from>
    <xdr:to>
      <xdr:col>8</xdr:col>
      <xdr:colOff>120600</xdr:colOff>
      <xdr:row>87</xdr:row>
      <xdr:rowOff>9360</xdr:rowOff>
    </xdr:to>
    <xdr:graphicFrame>
      <xdr:nvGraphicFramePr>
        <xdr:cNvPr id="1" name="Chart 1"/>
        <xdr:cNvGraphicFramePr/>
      </xdr:nvGraphicFramePr>
      <xdr:xfrm>
        <a:off x="0" y="11763000"/>
        <a:ext cx="5645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19200</xdr:colOff>
      <xdr:row>49</xdr:row>
      <xdr:rowOff>133200</xdr:rowOff>
    </xdr:from>
    <xdr:to>
      <xdr:col>27</xdr:col>
      <xdr:colOff>300600</xdr:colOff>
      <xdr:row>68</xdr:row>
      <xdr:rowOff>38160</xdr:rowOff>
    </xdr:to>
    <xdr:graphicFrame>
      <xdr:nvGraphicFramePr>
        <xdr:cNvPr id="2" name="Chart 2"/>
        <xdr:cNvGraphicFramePr/>
      </xdr:nvGraphicFramePr>
      <xdr:xfrm>
        <a:off x="18637200" y="8534160"/>
        <a:ext cx="59184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960</xdr:colOff>
      <xdr:row>68</xdr:row>
      <xdr:rowOff>95040</xdr:rowOff>
    </xdr:from>
    <xdr:to>
      <xdr:col>14</xdr:col>
      <xdr:colOff>700560</xdr:colOff>
      <xdr:row>86</xdr:row>
      <xdr:rowOff>171360</xdr:rowOff>
    </xdr:to>
    <xdr:graphicFrame>
      <xdr:nvGraphicFramePr>
        <xdr:cNvPr id="3" name="Chart 3"/>
        <xdr:cNvGraphicFramePr/>
      </xdr:nvGraphicFramePr>
      <xdr:xfrm>
        <a:off x="5745240" y="11753640"/>
        <a:ext cx="5697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29640</xdr:colOff>
      <xdr:row>30</xdr:row>
      <xdr:rowOff>56880</xdr:rowOff>
    </xdr:from>
    <xdr:to>
      <xdr:col>27</xdr:col>
      <xdr:colOff>310680</xdr:colOff>
      <xdr:row>48</xdr:row>
      <xdr:rowOff>152640</xdr:rowOff>
    </xdr:to>
    <xdr:graphicFrame>
      <xdr:nvGraphicFramePr>
        <xdr:cNvPr id="4" name="Chart 4"/>
        <xdr:cNvGraphicFramePr/>
      </xdr:nvGraphicFramePr>
      <xdr:xfrm>
        <a:off x="18647640" y="5200560"/>
        <a:ext cx="5918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59640</xdr:colOff>
      <xdr:row>88</xdr:row>
      <xdr:rowOff>162000</xdr:rowOff>
    </xdr:from>
    <xdr:to>
      <xdr:col>10</xdr:col>
      <xdr:colOff>50400</xdr:colOff>
      <xdr:row>107</xdr:row>
      <xdr:rowOff>76320</xdr:rowOff>
    </xdr:to>
    <xdr:graphicFrame>
      <xdr:nvGraphicFramePr>
        <xdr:cNvPr id="5" name="Chart 5"/>
        <xdr:cNvGraphicFramePr/>
      </xdr:nvGraphicFramePr>
      <xdr:xfrm>
        <a:off x="2108520" y="15249600"/>
        <a:ext cx="519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8</xdr:row>
      <xdr:rowOff>104400</xdr:rowOff>
    </xdr:from>
    <xdr:to>
      <xdr:col>17</xdr:col>
      <xdr:colOff>1080</xdr:colOff>
      <xdr:row>107</xdr:row>
      <xdr:rowOff>18720</xdr:rowOff>
    </xdr:to>
    <xdr:graphicFrame>
      <xdr:nvGraphicFramePr>
        <xdr:cNvPr id="6" name="Chart 6"/>
        <xdr:cNvGraphicFramePr/>
      </xdr:nvGraphicFramePr>
      <xdr:xfrm>
        <a:off x="8003520" y="15192000"/>
        <a:ext cx="5857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799920</xdr:colOff>
      <xdr:row>68</xdr:row>
      <xdr:rowOff>76320</xdr:rowOff>
    </xdr:from>
    <xdr:to>
      <xdr:col>20</xdr:col>
      <xdr:colOff>620280</xdr:colOff>
      <xdr:row>86</xdr:row>
      <xdr:rowOff>162000</xdr:rowOff>
    </xdr:to>
    <xdr:graphicFrame>
      <xdr:nvGraphicFramePr>
        <xdr:cNvPr id="7" name="Chart 7"/>
        <xdr:cNvGraphicFramePr/>
      </xdr:nvGraphicFramePr>
      <xdr:xfrm>
        <a:off x="11541600" y="11734920"/>
        <a:ext cx="605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08840</xdr:colOff>
      <xdr:row>108</xdr:row>
      <xdr:rowOff>66960</xdr:rowOff>
    </xdr:from>
    <xdr:to>
      <xdr:col>16</xdr:col>
      <xdr:colOff>1010160</xdr:colOff>
      <xdr:row>126</xdr:row>
      <xdr:rowOff>171360</xdr:rowOff>
    </xdr:to>
    <xdr:graphicFrame>
      <xdr:nvGraphicFramePr>
        <xdr:cNvPr id="8" name="Chart 8"/>
        <xdr:cNvGraphicFramePr/>
      </xdr:nvGraphicFramePr>
      <xdr:xfrm>
        <a:off x="7963200" y="18583560"/>
        <a:ext cx="58676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19680</xdr:colOff>
      <xdr:row>107</xdr:row>
      <xdr:rowOff>142560</xdr:rowOff>
    </xdr:from>
    <xdr:to>
      <xdr:col>10</xdr:col>
      <xdr:colOff>30600</xdr:colOff>
      <xdr:row>126</xdr:row>
      <xdr:rowOff>66960</xdr:rowOff>
    </xdr:to>
    <xdr:graphicFrame>
      <xdr:nvGraphicFramePr>
        <xdr:cNvPr id="9" name="Chart 9"/>
        <xdr:cNvGraphicFramePr/>
      </xdr:nvGraphicFramePr>
      <xdr:xfrm>
        <a:off x="2068560" y="18487800"/>
        <a:ext cx="5216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449640</xdr:colOff>
      <xdr:row>49</xdr:row>
      <xdr:rowOff>123840</xdr:rowOff>
    </xdr:from>
    <xdr:to>
      <xdr:col>33</xdr:col>
      <xdr:colOff>141120</xdr:colOff>
      <xdr:row>68</xdr:row>
      <xdr:rowOff>38160</xdr:rowOff>
    </xdr:to>
    <xdr:graphicFrame>
      <xdr:nvGraphicFramePr>
        <xdr:cNvPr id="10" name="Chart 10"/>
        <xdr:cNvGraphicFramePr/>
      </xdr:nvGraphicFramePr>
      <xdr:xfrm>
        <a:off x="24704640" y="8524800"/>
        <a:ext cx="5928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470160</xdr:colOff>
      <xdr:row>30</xdr:row>
      <xdr:rowOff>9360</xdr:rowOff>
    </xdr:from>
    <xdr:to>
      <xdr:col>33</xdr:col>
      <xdr:colOff>161640</xdr:colOff>
      <xdr:row>48</xdr:row>
      <xdr:rowOff>114480</xdr:rowOff>
    </xdr:to>
    <xdr:graphicFrame>
      <xdr:nvGraphicFramePr>
        <xdr:cNvPr id="11" name="Chart 11"/>
        <xdr:cNvGraphicFramePr/>
      </xdr:nvGraphicFramePr>
      <xdr:xfrm>
        <a:off x="24725160" y="5153040"/>
        <a:ext cx="59284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S18" colorId="64" zoomScale="100" zoomScaleNormal="100" zoomScalePageLayoutView="100" workbookViewId="0">
      <selection pane="topLeft" activeCell="L36" activeCellId="0" sqref="L36"/>
    </sheetView>
  </sheetViews>
  <sheetFormatPr defaultColWidth="12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8.49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4.4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8.86"/>
    <col collapsed="false" customWidth="true" hidden="false" outlineLevel="0" max="13" min="13" style="0" width="12.36"/>
  </cols>
  <sheetData>
    <row r="1" customFormat="false" ht="13.5" hidden="false" customHeight="false" outlineLevel="0" collapsed="false">
      <c r="N1" s="0" t="s">
        <v>0</v>
      </c>
      <c r="O1" s="0" t="s">
        <v>1</v>
      </c>
      <c r="P1" s="0" t="s">
        <v>2</v>
      </c>
      <c r="Q1" s="0" t="s">
        <v>3</v>
      </c>
      <c r="R1" s="0" t="s">
        <v>4</v>
      </c>
      <c r="S1" s="0" t="s">
        <v>5</v>
      </c>
      <c r="T1" s="0" t="s">
        <v>6</v>
      </c>
      <c r="U1" s="0" t="s">
        <v>7</v>
      </c>
    </row>
    <row r="2" customFormat="false" ht="13.5" hidden="false" customHeight="false" outlineLevel="0" collapsed="false">
      <c r="A2" s="0" t="n">
        <v>0</v>
      </c>
      <c r="B2" s="0" t="n">
        <v>35.282</v>
      </c>
      <c r="C2" s="0" t="n">
        <v>34.374</v>
      </c>
      <c r="D2" s="0" t="n">
        <v>-0.03</v>
      </c>
      <c r="E2" s="0" t="n">
        <v>0.36</v>
      </c>
      <c r="F2" s="0" t="n">
        <v>0.99</v>
      </c>
      <c r="G2" s="0" t="n">
        <v>1</v>
      </c>
      <c r="H2" s="0" t="n">
        <v>34.936321</v>
      </c>
      <c r="I2" s="0" t="n">
        <v>35.129199</v>
      </c>
      <c r="J2" s="1" t="n">
        <v>37958</v>
      </c>
      <c r="K2" s="2" t="n">
        <v>0.0256365740740741</v>
      </c>
      <c r="L2" s="0" t="s">
        <v>8</v>
      </c>
      <c r="M2" s="0" t="n">
        <v>1196696215</v>
      </c>
      <c r="N2" s="0" t="n">
        <f aca="false">SIN(I2*PI()/180)</f>
        <v>0.575422121743397</v>
      </c>
      <c r="O2" s="0" t="n">
        <f aca="false">COS(I2*PI()/180)</f>
        <v>0.817856577774078</v>
      </c>
      <c r="P2" s="0" t="n">
        <f aca="false">SIN(H2*PI()/180)</f>
        <v>0.572665669978763</v>
      </c>
      <c r="Q2" s="0" t="n">
        <f aca="false">COS(H2*PI()/180)</f>
        <v>0.819789015800879</v>
      </c>
      <c r="R2" s="0" t="n">
        <f aca="false">($W$2*N2)+($W$3)+($W$4*O2)+($W$5*P2*N2)-(($W$6)*Q2*N2)</f>
        <v>-0.24059897418207</v>
      </c>
      <c r="S2" s="0" t="n">
        <f aca="false">($W$5*Q2)+($W$6*P2)+$W$7</f>
        <v>0.400525957262514</v>
      </c>
      <c r="T2" s="0" t="n">
        <f aca="false">D2-R2</f>
        <v>0.21059897418207</v>
      </c>
      <c r="U2" s="0" t="n">
        <f aca="false">E2-S2</f>
        <v>-0.0405259572625143</v>
      </c>
      <c r="V2" s="0" t="s">
        <v>9</v>
      </c>
      <c r="W2" s="0" t="n">
        <v>-0.71124</v>
      </c>
    </row>
    <row r="3" customFormat="false" ht="13.5" hidden="false" customHeight="false" outlineLevel="0" collapsed="false">
      <c r="A3" s="0" t="n">
        <v>0</v>
      </c>
      <c r="B3" s="0" t="n">
        <v>98.684</v>
      </c>
      <c r="C3" s="0" t="n">
        <v>61.305</v>
      </c>
      <c r="D3" s="0" t="n">
        <v>0.56</v>
      </c>
      <c r="E3" s="0" t="n">
        <v>-0.38</v>
      </c>
      <c r="F3" s="0" t="n">
        <v>0.99</v>
      </c>
      <c r="G3" s="0" t="n">
        <v>1</v>
      </c>
      <c r="H3" s="0" t="n">
        <v>97.637396</v>
      </c>
      <c r="I3" s="0" t="n">
        <v>62.287562</v>
      </c>
      <c r="J3" s="1" t="n">
        <v>37958</v>
      </c>
      <c r="K3" s="2" t="n">
        <v>0.0261574074074074</v>
      </c>
      <c r="L3" s="0" t="s">
        <v>10</v>
      </c>
      <c r="M3" s="0" t="n">
        <v>1196696260</v>
      </c>
      <c r="N3" s="0" t="n">
        <f aca="false">SIN(I3*PI()/180)</f>
        <v>0.885292695097912</v>
      </c>
      <c r="O3" s="0" t="n">
        <f aca="false">COS(I3*PI()/180)</f>
        <v>0.465034239606372</v>
      </c>
      <c r="P3" s="0" t="n">
        <f aca="false">SIN(H3*PI()/180)</f>
        <v>0.991129007590166</v>
      </c>
      <c r="Q3" s="0" t="n">
        <f aca="false">COS(H3*PI()/180)</f>
        <v>-0.132903311897536</v>
      </c>
      <c r="R3" s="0" t="n">
        <f aca="false">($W$2*N3)+($W$3)+($W$4*O3)+($W$5*P3*N3)-(($W$6)*Q3*N3)</f>
        <v>0.264481307723584</v>
      </c>
      <c r="S3" s="0" t="n">
        <f aca="false">($W$5*Q3)+($W$6*P3)+$W$7</f>
        <v>-0.0188607181564641</v>
      </c>
      <c r="T3" s="0" t="n">
        <f aca="false">D3-R3</f>
        <v>0.295518692276416</v>
      </c>
      <c r="U3" s="0" t="n">
        <f aca="false">E3-S3</f>
        <v>-0.361139281843536</v>
      </c>
      <c r="V3" s="0" t="s">
        <v>11</v>
      </c>
      <c r="W3" s="0" t="n">
        <v>0.991155</v>
      </c>
    </row>
    <row r="4" customFormat="false" ht="13.5" hidden="false" customHeight="false" outlineLevel="0" collapsed="false">
      <c r="A4" s="0" t="n">
        <v>0</v>
      </c>
      <c r="B4" s="0" t="n">
        <v>126.149</v>
      </c>
      <c r="C4" s="0" t="n">
        <v>59.726</v>
      </c>
      <c r="D4" s="0" t="n">
        <v>-0.56</v>
      </c>
      <c r="E4" s="0" t="n">
        <v>-0.45</v>
      </c>
      <c r="F4" s="0" t="n">
        <v>0.7</v>
      </c>
      <c r="G4" s="0" t="n">
        <v>1</v>
      </c>
      <c r="H4" s="0" t="n">
        <v>125.234169</v>
      </c>
      <c r="I4" s="0" t="n">
        <v>60.816936</v>
      </c>
      <c r="J4" s="1" t="n">
        <v>37958</v>
      </c>
      <c r="K4" s="2" t="n">
        <v>0.0264699074074074</v>
      </c>
      <c r="L4" s="0" t="s">
        <v>12</v>
      </c>
      <c r="M4" s="0" t="n">
        <v>1196696287</v>
      </c>
      <c r="N4" s="0" t="n">
        <f aca="false">SIN(I4*PI()/180)</f>
        <v>0.873066245063176</v>
      </c>
      <c r="O4" s="0" t="n">
        <f aca="false">COS(I4*PI()/180)</f>
        <v>0.48760161169882</v>
      </c>
      <c r="P4" s="0" t="n">
        <f aca="false">SIN(H4*PI()/180)</f>
        <v>0.816800990977143</v>
      </c>
      <c r="Q4" s="0" t="n">
        <f aca="false">COS(H4*PI()/180)</f>
        <v>-0.576919527437543</v>
      </c>
      <c r="R4" s="0" t="n">
        <f aca="false">($W$2*N4)+($W$3)+($W$4*O4)+($W$5*P4*N4)-(($W$6)*Q4*N4)</f>
        <v>0.205483087808558</v>
      </c>
      <c r="S4" s="0" t="n">
        <f aca="false">($W$5*Q4)+($W$6*P4)+$W$7</f>
        <v>-0.250172005041339</v>
      </c>
      <c r="T4" s="0" t="n">
        <f aca="false">D4-R4</f>
        <v>-0.765483087808558</v>
      </c>
      <c r="U4" s="0" t="n">
        <f aca="false">E4-S4</f>
        <v>-0.199827994958661</v>
      </c>
      <c r="V4" s="0" t="s">
        <v>13</v>
      </c>
      <c r="W4" s="0" t="n">
        <v>-1.144228</v>
      </c>
    </row>
    <row r="5" customFormat="false" ht="13.5" hidden="false" customHeight="false" outlineLevel="0" collapsed="false">
      <c r="A5" s="0" t="n">
        <v>0</v>
      </c>
      <c r="B5" s="0" t="n">
        <v>156.263</v>
      </c>
      <c r="C5" s="0" t="n">
        <v>19.215</v>
      </c>
      <c r="D5" s="0" t="n">
        <v>0.43</v>
      </c>
      <c r="E5" s="0" t="n">
        <v>-0.35</v>
      </c>
      <c r="F5" s="0" t="n">
        <v>0.99</v>
      </c>
      <c r="G5" s="0" t="n">
        <v>1</v>
      </c>
      <c r="H5" s="0" t="n">
        <v>156.049909</v>
      </c>
      <c r="I5" s="0" t="n">
        <v>20.388664</v>
      </c>
      <c r="J5" s="1" t="n">
        <v>37958</v>
      </c>
      <c r="K5" s="2" t="n">
        <v>0.0268055555555556</v>
      </c>
      <c r="L5" s="0" t="s">
        <v>14</v>
      </c>
      <c r="M5" s="0" t="n">
        <v>1196696316</v>
      </c>
      <c r="N5" s="0" t="n">
        <f aca="false">SIN(I5*PI()/180)</f>
        <v>0.348386598767866</v>
      </c>
      <c r="O5" s="0" t="n">
        <f aca="false">COS(I5*PI()/180)</f>
        <v>0.937350936308786</v>
      </c>
      <c r="P5" s="0" t="n">
        <f aca="false">SIN(H5*PI()/180)</f>
        <v>0.405940720998939</v>
      </c>
      <c r="Q5" s="0" t="n">
        <f aca="false">COS(H5*PI()/180)</f>
        <v>-0.913899409691713</v>
      </c>
      <c r="R5" s="0" t="n">
        <f aca="false">($W$2*N5)+($W$3)+($W$4*O5)+($W$5*P5*N5)-(($W$6)*Q5*N5)</f>
        <v>-0.229985688908034</v>
      </c>
      <c r="S5" s="0" t="n">
        <f aca="false">($W$5*Q5)+($W$6*P5)+$W$7</f>
        <v>-0.452759154092438</v>
      </c>
      <c r="T5" s="0" t="n">
        <f aca="false">D5-R5</f>
        <v>0.659985688908034</v>
      </c>
      <c r="U5" s="0" t="n">
        <f aca="false">E5-S5</f>
        <v>0.102759154092438</v>
      </c>
      <c r="V5" s="0" t="s">
        <v>15</v>
      </c>
      <c r="W5" s="0" t="n">
        <v>0.482845</v>
      </c>
    </row>
    <row r="6" customFormat="false" ht="13.5" hidden="false" customHeight="false" outlineLevel="0" collapsed="false">
      <c r="A6" s="0" t="n">
        <v>0</v>
      </c>
      <c r="B6" s="0" t="n">
        <v>34.782</v>
      </c>
      <c r="C6" s="0" t="n">
        <v>19.455</v>
      </c>
      <c r="D6" s="0" t="n">
        <v>-0.81</v>
      </c>
      <c r="E6" s="0" t="n">
        <v>0.29</v>
      </c>
      <c r="F6" s="0" t="n">
        <v>0.99</v>
      </c>
      <c r="G6" s="0" t="n">
        <v>1</v>
      </c>
      <c r="H6" s="0" t="n">
        <v>34.558839</v>
      </c>
      <c r="I6" s="0" t="n">
        <v>20.209387</v>
      </c>
      <c r="J6" s="1" t="n">
        <v>37958</v>
      </c>
      <c r="K6" s="2" t="n">
        <v>0.0274537037037037</v>
      </c>
      <c r="L6" s="0" t="s">
        <v>16</v>
      </c>
      <c r="M6" s="0" t="n">
        <v>1196696372</v>
      </c>
      <c r="N6" s="0" t="n">
        <f aca="false">SIN(I6*PI()/180)</f>
        <v>0.345451951482946</v>
      </c>
      <c r="O6" s="0" t="n">
        <f aca="false">COS(I6*PI()/180)</f>
        <v>0.938436438559706</v>
      </c>
      <c r="P6" s="0" t="n">
        <f aca="false">SIN(H6*PI()/180)</f>
        <v>0.567252261544764</v>
      </c>
      <c r="Q6" s="0" t="n">
        <f aca="false">COS(H6*PI()/180)</f>
        <v>0.823544092184718</v>
      </c>
      <c r="R6" s="0" t="n">
        <f aca="false">($W$2*N6)+($W$3)+($W$4*O6)+($W$5*P6*N6)-(($W$6)*Q6*N6)</f>
        <v>-0.261325037521977</v>
      </c>
      <c r="S6" s="0" t="n">
        <f aca="false">($W$5*Q6)+($W$6*P6)+$W$7</f>
        <v>0.401813651696465</v>
      </c>
      <c r="T6" s="0" t="n">
        <f aca="false">D6-R6</f>
        <v>-0.548674962478023</v>
      </c>
      <c r="U6" s="0" t="n">
        <f aca="false">E6-S6</f>
        <v>-0.111813651696465</v>
      </c>
      <c r="V6" s="0" t="s">
        <v>17</v>
      </c>
      <c r="W6" s="0" t="n">
        <v>0.09706</v>
      </c>
    </row>
    <row r="7" customFormat="false" ht="13.5" hidden="false" customHeight="false" outlineLevel="0" collapsed="false">
      <c r="A7" s="0" t="n">
        <v>0</v>
      </c>
      <c r="B7" s="0" t="n">
        <v>61.662</v>
      </c>
      <c r="C7" s="0" t="n">
        <v>35.656</v>
      </c>
      <c r="D7" s="0" t="n">
        <v>-0.07</v>
      </c>
      <c r="E7" s="0" t="n">
        <v>-0.1</v>
      </c>
      <c r="F7" s="0" t="n">
        <v>0.99</v>
      </c>
      <c r="G7" s="0" t="n">
        <v>1</v>
      </c>
      <c r="H7" s="0" t="n">
        <v>61.246891</v>
      </c>
      <c r="I7" s="0" t="n">
        <v>36.49072</v>
      </c>
      <c r="J7" s="1" t="n">
        <v>37958</v>
      </c>
      <c r="K7" s="2" t="n">
        <v>0.0276851851851852</v>
      </c>
      <c r="L7" s="0" t="s">
        <v>18</v>
      </c>
      <c r="M7" s="0" t="n">
        <v>1196696392</v>
      </c>
      <c r="N7" s="0" t="n">
        <f aca="false">SIN(I7*PI()/180)</f>
        <v>0.594692581023775</v>
      </c>
      <c r="O7" s="0" t="n">
        <f aca="false">COS(I7*PI()/180)</f>
        <v>0.8039531914703</v>
      </c>
      <c r="P7" s="0" t="n">
        <f aca="false">SIN(H7*PI()/180)</f>
        <v>0.87670065486645</v>
      </c>
      <c r="Q7" s="0" t="n">
        <f aca="false">COS(H7*PI()/180)</f>
        <v>0.481036341409605</v>
      </c>
      <c r="R7" s="0" t="n">
        <f aca="false">($W$2*N7)+($W$3)+($W$4*O7)+($W$5*P7*N7)-(($W$6)*Q7*N7)</f>
        <v>-0.127746105643379</v>
      </c>
      <c r="S7" s="0" t="n">
        <f aca="false">($W$5*Q7)+($W$6*P7)+$W$7</f>
        <v>0.266470557829259</v>
      </c>
      <c r="T7" s="0" t="n">
        <f aca="false">D7-R7</f>
        <v>0.0577461056433793</v>
      </c>
      <c r="U7" s="0" t="n">
        <f aca="false">E7-S7</f>
        <v>-0.366470557829259</v>
      </c>
      <c r="V7" s="0" t="s">
        <v>19</v>
      </c>
      <c r="W7" s="0" t="n">
        <v>-0.050888</v>
      </c>
    </row>
    <row r="8" customFormat="false" ht="13.5" hidden="false" customHeight="false" outlineLevel="0" collapsed="false">
      <c r="A8" s="0" t="n">
        <v>0</v>
      </c>
      <c r="B8" s="0" t="n">
        <v>77.334</v>
      </c>
      <c r="C8" s="0" t="n">
        <v>85.381</v>
      </c>
      <c r="D8" s="0" t="n">
        <v>1.31</v>
      </c>
      <c r="E8" s="0" t="n">
        <v>0.23</v>
      </c>
      <c r="F8" s="0" t="n">
        <v>0.99</v>
      </c>
      <c r="G8" s="0" t="n">
        <v>1</v>
      </c>
      <c r="H8" s="0" t="n">
        <v>69.110521</v>
      </c>
      <c r="I8" s="0" t="n">
        <v>86.24577</v>
      </c>
      <c r="J8" s="1" t="n">
        <v>37958</v>
      </c>
      <c r="K8" s="2" t="n">
        <v>0.0280555555555556</v>
      </c>
      <c r="L8" s="0" t="s">
        <v>20</v>
      </c>
      <c r="M8" s="0" t="n">
        <v>1196696424</v>
      </c>
      <c r="N8" s="0" t="n">
        <f aca="false">SIN(I8*PI()/180)</f>
        <v>0.997854091974426</v>
      </c>
      <c r="O8" s="0" t="n">
        <f aca="false">COS(I8*PI()/180)</f>
        <v>0.065476798409007</v>
      </c>
      <c r="P8" s="0" t="n">
        <f aca="false">SIN(H8*PI()/180)</f>
        <v>0.93426996497484</v>
      </c>
      <c r="Q8" s="0" t="n">
        <f aca="false">COS(H8*PI()/180)</f>
        <v>0.356566448990804</v>
      </c>
      <c r="R8" s="0" t="n">
        <f aca="false">($W$2*N8)+($W$3)+($W$4*O8)+($W$5*P8*N8)-(($W$6)*Q8*N8)</f>
        <v>0.622126342167989</v>
      </c>
      <c r="S8" s="0" t="n">
        <f aca="false">($W$5*Q8)+($W$6*P8)+$W$7</f>
        <v>0.211958569863423</v>
      </c>
      <c r="T8" s="0" t="n">
        <f aca="false">D8-R8</f>
        <v>0.687873657832011</v>
      </c>
      <c r="U8" s="0" t="n">
        <f aca="false">E8-S8</f>
        <v>0.0180414301365772</v>
      </c>
    </row>
    <row r="9" customFormat="false" ht="13.5" hidden="false" customHeight="false" outlineLevel="0" collapsed="false">
      <c r="A9" s="0" t="n">
        <v>0</v>
      </c>
      <c r="B9" s="0" t="n">
        <v>126.478</v>
      </c>
      <c r="C9" s="0" t="n">
        <v>65.383</v>
      </c>
      <c r="D9" s="0" t="n">
        <v>-0.17</v>
      </c>
      <c r="E9" s="0" t="n">
        <v>0.03</v>
      </c>
      <c r="F9" s="0" t="n">
        <v>0.72</v>
      </c>
      <c r="G9" s="0" t="n">
        <v>1</v>
      </c>
      <c r="H9" s="0" t="n">
        <v>125.309371</v>
      </c>
      <c r="I9" s="0" t="n">
        <v>66.473542</v>
      </c>
      <c r="J9" s="1" t="n">
        <v>37958</v>
      </c>
      <c r="K9" s="2" t="n">
        <v>0.0283680555555556</v>
      </c>
      <c r="L9" s="0" t="s">
        <v>21</v>
      </c>
      <c r="M9" s="0" t="n">
        <v>1196696451</v>
      </c>
      <c r="N9" s="0" t="n">
        <f aca="false">SIN(I9*PI()/180)</f>
        <v>0.916875842583276</v>
      </c>
      <c r="O9" s="0" t="n">
        <f aca="false">COS(I9*PI()/180)</f>
        <v>0.399172505675438</v>
      </c>
      <c r="P9" s="0" t="n">
        <f aca="false">SIN(H9*PI()/180)</f>
        <v>0.816043067774056</v>
      </c>
      <c r="Q9" s="0" t="n">
        <f aca="false">COS(H9*PI()/180)</f>
        <v>-0.577991099877764</v>
      </c>
      <c r="R9" s="0" t="n">
        <f aca="false">($W$2*N9)+($W$3)+($W$4*O9)+($W$5*P9*N9)-(($W$6)*Q9*N9)</f>
        <v>0.294997976218834</v>
      </c>
      <c r="S9" s="0" t="n">
        <f aca="false">($W$5*Q9)+($W$6*P9)+$W$7</f>
        <v>-0.250762972462329</v>
      </c>
      <c r="T9" s="0" t="n">
        <f aca="false">D9-R9</f>
        <v>-0.464997976218834</v>
      </c>
      <c r="U9" s="0" t="n">
        <f aca="false">E9-S9</f>
        <v>0.280762972462329</v>
      </c>
    </row>
    <row r="10" customFormat="false" ht="13.5" hidden="false" customHeight="false" outlineLevel="0" collapsed="false">
      <c r="A10" s="0" t="n">
        <v>0</v>
      </c>
      <c r="B10" s="0" t="n">
        <v>127.007</v>
      </c>
      <c r="C10" s="0" t="n">
        <v>71.934</v>
      </c>
      <c r="D10" s="0" t="n">
        <v>0.19</v>
      </c>
      <c r="E10" s="0" t="n">
        <v>-0.54</v>
      </c>
      <c r="F10" s="0" t="n">
        <v>0.99</v>
      </c>
      <c r="G10" s="0" t="n">
        <v>1</v>
      </c>
      <c r="H10" s="0" t="n">
        <v>125.340197</v>
      </c>
      <c r="I10" s="0" t="n">
        <v>73.025143</v>
      </c>
      <c r="J10" s="1" t="n">
        <v>37958</v>
      </c>
      <c r="K10" s="2" t="n">
        <v>0.0285763888888889</v>
      </c>
      <c r="L10" s="0" t="s">
        <v>22</v>
      </c>
      <c r="M10" s="0" t="n">
        <v>1196696469</v>
      </c>
      <c r="N10" s="0" t="n">
        <f aca="false">SIN(I10*PI()/180)</f>
        <v>0.956432964810621</v>
      </c>
      <c r="O10" s="0" t="n">
        <f aca="false">COS(I10*PI()/180)</f>
        <v>0.291952023153746</v>
      </c>
      <c r="P10" s="0" t="n">
        <f aca="false">SIN(H10*PI()/180)</f>
        <v>0.815731981688569</v>
      </c>
      <c r="Q10" s="0" t="n">
        <f aca="false">COS(H10*PI()/180)</f>
        <v>-0.578430059774248</v>
      </c>
      <c r="R10" s="0" t="n">
        <f aca="false">($W$2*N10)+($W$3)+($W$4*O10)+($W$5*P10*N10)-(($W$6)*Q10*N10)</f>
        <v>0.407250669981718</v>
      </c>
      <c r="S10" s="0" t="n">
        <f aca="false">($W$5*Q10)+($W$6*P10)+$W$7</f>
        <v>-0.251005116069004</v>
      </c>
      <c r="T10" s="0" t="n">
        <f aca="false">D10-R10</f>
        <v>-0.217250669981718</v>
      </c>
      <c r="U10" s="0" t="n">
        <f aca="false">E10-S10</f>
        <v>-0.288994883930996</v>
      </c>
    </row>
    <row r="11" customFormat="false" ht="13.5" hidden="false" customHeight="false" outlineLevel="0" collapsed="false">
      <c r="A11" s="0" t="n">
        <v>0</v>
      </c>
      <c r="B11" s="0" t="n">
        <v>185.342</v>
      </c>
      <c r="C11" s="0" t="n">
        <v>62.743</v>
      </c>
      <c r="D11" s="0" t="n">
        <v>-0.27</v>
      </c>
      <c r="E11" s="0" t="n">
        <v>-0.34</v>
      </c>
      <c r="F11" s="0" t="n">
        <v>0.23</v>
      </c>
      <c r="G11" s="0" t="n">
        <v>1</v>
      </c>
      <c r="H11" s="0" t="n">
        <v>184.739653</v>
      </c>
      <c r="I11" s="0" t="n">
        <v>63.939844</v>
      </c>
      <c r="J11" s="1" t="n">
        <v>37958</v>
      </c>
      <c r="K11" s="2" t="n">
        <v>0.0290046296296296</v>
      </c>
      <c r="L11" s="0" t="s">
        <v>23</v>
      </c>
      <c r="M11" s="0" t="n">
        <v>1196696506</v>
      </c>
      <c r="N11" s="0" t="n">
        <f aca="false">SIN(I11*PI()/180)</f>
        <v>0.898333296248269</v>
      </c>
      <c r="O11" s="0" t="n">
        <f aca="false">COS(I11*PI()/180)</f>
        <v>0.439314567083451</v>
      </c>
      <c r="P11" s="0" t="n">
        <f aca="false">SIN(H11*PI()/180)</f>
        <v>-0.082628237178406</v>
      </c>
      <c r="Q11" s="0" t="n">
        <f aca="false">COS(H11*PI()/180)</f>
        <v>-0.996580440516865</v>
      </c>
      <c r="R11" s="0" t="n">
        <f aca="false">($W$2*N11)+($W$3)+($W$4*O11)+($W$5*P11*N11)-(($W$6)*Q11*N11)</f>
        <v>-0.0993980035680638</v>
      </c>
      <c r="S11" s="0" t="n">
        <f aca="false">($W$5*Q11)+($W$6*P11)+$W$7</f>
        <v>-0.540101779501902</v>
      </c>
      <c r="T11" s="0" t="n">
        <f aca="false">D11-R11</f>
        <v>-0.170601996431936</v>
      </c>
      <c r="U11" s="0" t="n">
        <f aca="false">E11-S11</f>
        <v>0.200101779501902</v>
      </c>
    </row>
    <row r="12" customFormat="false" ht="13.5" hidden="false" customHeight="false" outlineLevel="0" collapsed="false">
      <c r="A12" s="0" t="n">
        <v>0</v>
      </c>
      <c r="B12" s="0" t="n">
        <v>186.779</v>
      </c>
      <c r="C12" s="0" t="n">
        <v>73.953</v>
      </c>
      <c r="D12" s="0" t="n">
        <v>0</v>
      </c>
      <c r="E12" s="0" t="n">
        <v>-0.65</v>
      </c>
      <c r="F12" s="0" t="n">
        <v>0.75</v>
      </c>
      <c r="G12" s="0" t="n">
        <v>1</v>
      </c>
      <c r="H12" s="0" t="n">
        <v>185.681761</v>
      </c>
      <c r="I12" s="0" t="n">
        <v>75.149351</v>
      </c>
      <c r="J12" s="1" t="n">
        <v>37958</v>
      </c>
      <c r="K12" s="2" t="n">
        <v>0.029224537037037</v>
      </c>
      <c r="L12" s="0" t="s">
        <v>24</v>
      </c>
      <c r="M12" s="0" t="n">
        <v>1196696525</v>
      </c>
      <c r="N12" s="0" t="n">
        <f aca="false">SIN(I12*PI()/180)</f>
        <v>0.966597198917282</v>
      </c>
      <c r="O12" s="0" t="n">
        <f aca="false">COS(I12*PI()/180)</f>
        <v>0.256300321976515</v>
      </c>
      <c r="P12" s="0" t="n">
        <f aca="false">SIN(H12*PI()/180)</f>
        <v>-0.0990029880778572</v>
      </c>
      <c r="Q12" s="0" t="n">
        <f aca="false">COS(H12*PI()/180)</f>
        <v>-0.99508713605978</v>
      </c>
      <c r="R12" s="0" t="n">
        <f aca="false">($W$2*N12)+($W$3)+($W$4*O12)+($W$5*P12*N12)-(($W$6)*Q12*N12)</f>
        <v>0.0575570724458292</v>
      </c>
      <c r="S12" s="0" t="n">
        <f aca="false">($W$5*Q12)+($W$6*P12)+$W$7</f>
        <v>-0.540970078233621</v>
      </c>
      <c r="T12" s="0" t="n">
        <f aca="false">D12-R12</f>
        <v>-0.0575570724458292</v>
      </c>
      <c r="U12" s="0" t="n">
        <f aca="false">E12-S12</f>
        <v>-0.109029921766379</v>
      </c>
    </row>
    <row r="13" customFormat="false" ht="13.5" hidden="false" customHeight="false" outlineLevel="0" collapsed="false">
      <c r="A13" s="0" t="n">
        <v>0</v>
      </c>
      <c r="B13" s="0" t="n">
        <v>305.784</v>
      </c>
      <c r="C13" s="0" t="n">
        <v>79.452</v>
      </c>
      <c r="D13" s="0" t="n">
        <v>-0.36</v>
      </c>
      <c r="E13" s="0" t="n">
        <v>0.27</v>
      </c>
      <c r="F13" s="0" t="n">
        <v>0.99</v>
      </c>
      <c r="G13" s="0" t="n">
        <v>1</v>
      </c>
      <c r="H13" s="0" t="n">
        <v>305.133776</v>
      </c>
      <c r="I13" s="0" t="n">
        <v>80.272564</v>
      </c>
      <c r="J13" s="1" t="n">
        <v>37958</v>
      </c>
      <c r="K13" s="2" t="n">
        <v>0.0298842592592593</v>
      </c>
      <c r="L13" s="0" t="s">
        <v>25</v>
      </c>
      <c r="M13" s="0" t="n">
        <v>1196696582</v>
      </c>
      <c r="N13" s="0" t="n">
        <f aca="false">SIN(I13*PI()/180)</f>
        <v>0.98562267519072</v>
      </c>
      <c r="O13" s="0" t="n">
        <f aca="false">COS(I13*PI()/180)</f>
        <v>0.168961362890717</v>
      </c>
      <c r="P13" s="0" t="n">
        <f aca="false">SIN(H13*PI()/180)</f>
        <v>-0.817810608305012</v>
      </c>
      <c r="Q13" s="0" t="n">
        <f aca="false">COS(H13*PI()/180)</f>
        <v>0.575487453333074</v>
      </c>
      <c r="R13" s="0" t="n">
        <f aca="false">($W$2*N13)+($W$3)+($W$4*O13)+($W$5*P13*N13)-(($W$6)*Q13*N13)</f>
        <v>-0.347441840589438</v>
      </c>
      <c r="S13" s="0" t="n">
        <f aca="false">($W$5*Q13)+($W$6*P13)+$W$7</f>
        <v>0.147606541762524</v>
      </c>
      <c r="T13" s="0" t="n">
        <f aca="false">D13-R13</f>
        <v>-0.0125581594105619</v>
      </c>
      <c r="U13" s="0" t="n">
        <f aca="false">E13-S13</f>
        <v>0.122393458237476</v>
      </c>
    </row>
    <row r="14" customFormat="false" ht="13.5" hidden="false" customHeight="false" outlineLevel="0" collapsed="false">
      <c r="A14" s="0" t="n">
        <v>0</v>
      </c>
      <c r="B14" s="0" t="n">
        <v>335.098</v>
      </c>
      <c r="C14" s="0" t="n">
        <v>77.855</v>
      </c>
      <c r="D14" s="0" t="n">
        <v>0.09</v>
      </c>
      <c r="E14" s="0" t="n">
        <v>0.94</v>
      </c>
      <c r="F14" s="0" t="n">
        <v>0.99</v>
      </c>
      <c r="G14" s="0" t="n">
        <v>1</v>
      </c>
      <c r="H14" s="0" t="n">
        <v>334.101558</v>
      </c>
      <c r="I14" s="0" t="n">
        <v>78.596094</v>
      </c>
      <c r="J14" s="1" t="n">
        <v>37958</v>
      </c>
      <c r="K14" s="2" t="n">
        <v>0.0303009259259259</v>
      </c>
      <c r="L14" s="0" t="s">
        <v>26</v>
      </c>
      <c r="M14" s="0" t="n">
        <v>1196696618</v>
      </c>
      <c r="N14" s="0" t="n">
        <f aca="false">SIN(I14*PI()/180)</f>
        <v>0.980257697536817</v>
      </c>
      <c r="O14" s="0" t="n">
        <f aca="false">COS(I14*PI()/180)</f>
        <v>0.197724167515808</v>
      </c>
      <c r="P14" s="0" t="n">
        <f aca="false">SIN(H14*PI()/180)</f>
        <v>-0.436777327224421</v>
      </c>
      <c r="Q14" s="0" t="n">
        <f aca="false">COS(H14*PI()/180)</f>
        <v>0.899569656237187</v>
      </c>
      <c r="R14" s="0" t="n">
        <f aca="false">($W$2*N14)+($W$3)+($W$4*O14)+($W$5*P14*N14)-(($W$6)*Q14*N14)</f>
        <v>-0.224605680816209</v>
      </c>
      <c r="S14" s="0" t="n">
        <f aca="false">($W$5*Q14)+($W$6*P14)+$W$7</f>
        <v>0.341071103285442</v>
      </c>
      <c r="T14" s="0" t="n">
        <f aca="false">D14-R14</f>
        <v>0.314605680816209</v>
      </c>
      <c r="U14" s="0" t="n">
        <f aca="false">E14-S14</f>
        <v>0.598928896714558</v>
      </c>
    </row>
    <row r="15" customFormat="false" ht="13.5" hidden="false" customHeight="false" outlineLevel="0" collapsed="false">
      <c r="A15" s="0" t="n">
        <v>0</v>
      </c>
      <c r="B15" s="0" t="n">
        <v>7.318</v>
      </c>
      <c r="C15" s="0" t="n">
        <v>70.794</v>
      </c>
      <c r="D15" s="0" t="n">
        <v>0.55</v>
      </c>
      <c r="E15" s="0" t="n">
        <v>0.55</v>
      </c>
      <c r="F15" s="0" t="n">
        <v>0.96</v>
      </c>
      <c r="G15" s="0" t="n">
        <v>1</v>
      </c>
      <c r="H15" s="0" t="n">
        <v>6.330518</v>
      </c>
      <c r="I15" s="0" t="n">
        <v>71.509469</v>
      </c>
      <c r="J15" s="1" t="n">
        <v>37958</v>
      </c>
      <c r="K15" s="2" t="n">
        <v>0.0307175925925926</v>
      </c>
      <c r="L15" s="0" t="s">
        <v>27</v>
      </c>
      <c r="M15" s="0" t="n">
        <v>1196696654</v>
      </c>
      <c r="N15" s="0" t="n">
        <f aca="false">SIN(I15*PI()/180)</f>
        <v>0.948376081681399</v>
      </c>
      <c r="O15" s="0" t="n">
        <f aca="false">COS(I15*PI()/180)</f>
        <v>0.317147927148574</v>
      </c>
      <c r="P15" s="0" t="n">
        <f aca="false">SIN(H15*PI()/180)</f>
        <v>0.110263718446897</v>
      </c>
      <c r="Q15" s="0" t="n">
        <f aca="false">COS(H15*PI()/180)</f>
        <v>0.993902365624644</v>
      </c>
      <c r="R15" s="0" t="n">
        <f aca="false">($W$2*N15)+($W$3)+($W$4*O15)+($W$5*P15*N15)-(($W$6)*Q15*N15)</f>
        <v>-0.0872538287270421</v>
      </c>
      <c r="S15" s="0" t="n">
        <f aca="false">($W$5*Q15)+($W$6*P15)+$W$7</f>
        <v>0.439714984242487</v>
      </c>
      <c r="T15" s="0" t="n">
        <f aca="false">D15-R15</f>
        <v>0.637253828727042</v>
      </c>
      <c r="U15" s="0" t="n">
        <f aca="false">E15-S15</f>
        <v>0.110285015757513</v>
      </c>
    </row>
    <row r="16" customFormat="false" ht="13.5" hidden="false" customHeight="false" outlineLevel="0" collapsed="false">
      <c r="A16" s="0" t="n">
        <v>0</v>
      </c>
      <c r="B16" s="0" t="n">
        <v>93.704</v>
      </c>
      <c r="C16" s="0" t="n">
        <v>19.66</v>
      </c>
      <c r="D16" s="0" t="n">
        <v>0.54</v>
      </c>
      <c r="E16" s="0" t="n">
        <v>0.13</v>
      </c>
      <c r="F16" s="0" t="n">
        <v>0.1</v>
      </c>
      <c r="G16" s="0" t="n">
        <v>1</v>
      </c>
      <c r="H16" s="0" t="n">
        <v>93.437192</v>
      </c>
      <c r="I16" s="0" t="n">
        <v>20.624771</v>
      </c>
      <c r="J16" s="1" t="n">
        <v>37958</v>
      </c>
      <c r="K16" s="2" t="n">
        <v>0.0319444444444445</v>
      </c>
      <c r="L16" s="0" t="s">
        <v>28</v>
      </c>
      <c r="M16" s="0" t="n">
        <v>1196696760</v>
      </c>
      <c r="N16" s="0" t="n">
        <f aca="false">SIN(I16*PI()/180)</f>
        <v>0.35224630728588</v>
      </c>
      <c r="O16" s="0" t="n">
        <f aca="false">COS(I16*PI()/180)</f>
        <v>0.935907334624246</v>
      </c>
      <c r="P16" s="0" t="n">
        <f aca="false">SIN(H16*PI()/180)</f>
        <v>0.99820112049451</v>
      </c>
      <c r="Q16" s="0" t="n">
        <f aca="false">COS(H16*PI()/180)</f>
        <v>-0.0599543413232529</v>
      </c>
      <c r="R16" s="0" t="n">
        <f aca="false">($W$2*N16)+($W$3)+($W$4*O16)+($W$5*P16*N16)-(($W$6)*Q16*N16)</f>
        <v>-0.15844384655431</v>
      </c>
      <c r="S16" s="0" t="n">
        <f aca="false">($W$5*Q16)+($W$6*P16)+$W$7</f>
        <v>0.0170487468189711</v>
      </c>
      <c r="T16" s="0" t="n">
        <f aca="false">D16-R16</f>
        <v>0.69844384655431</v>
      </c>
      <c r="U16" s="0" t="n">
        <f aca="false">E16-S16</f>
        <v>0.112951253181029</v>
      </c>
    </row>
    <row r="17" customFormat="false" ht="13.5" hidden="false" customHeight="false" outlineLevel="0" collapsed="false">
      <c r="A17" s="0" t="n">
        <v>0</v>
      </c>
      <c r="B17" s="0" t="n">
        <v>96.139</v>
      </c>
      <c r="C17" s="0" t="n">
        <v>75.648</v>
      </c>
      <c r="D17" s="0" t="n">
        <v>0.45</v>
      </c>
      <c r="E17" s="0" t="n">
        <v>-0.2</v>
      </c>
      <c r="F17" s="0" t="n">
        <v>0.6</v>
      </c>
      <c r="G17" s="0" t="n">
        <v>1</v>
      </c>
      <c r="H17" s="0" t="n">
        <v>93.821977</v>
      </c>
      <c r="I17" s="0" t="n">
        <v>76.615076</v>
      </c>
      <c r="J17" s="1" t="n">
        <v>37958</v>
      </c>
      <c r="K17" s="2" t="n">
        <v>0.0321875</v>
      </c>
      <c r="L17" s="0" t="s">
        <v>29</v>
      </c>
      <c r="M17" s="0" t="n">
        <v>1196696781</v>
      </c>
      <c r="N17" s="0" t="n">
        <f aca="false">SIN(I17*PI()/180)</f>
        <v>0.972836823394842</v>
      </c>
      <c r="O17" s="0" t="n">
        <f aca="false">COS(I17*PI()/180)</f>
        <v>0.231491933006384</v>
      </c>
      <c r="P17" s="0" t="n">
        <f aca="false">SIN(H17*PI()/180)</f>
        <v>0.997775974144152</v>
      </c>
      <c r="Q17" s="0" t="n">
        <f aca="false">COS(H17*PI()/180)</f>
        <v>-0.0666566232319681</v>
      </c>
      <c r="R17" s="0" t="n">
        <f aca="false">($W$2*N17)+($W$3)+($W$4*O17)+($W$5*P17*N17)-(($W$6)*Q17*N17)</f>
        <v>0.509333646347336</v>
      </c>
      <c r="S17" s="0" t="n">
        <f aca="false">($W$5*Q17)+($W$6*P17)+$W$7</f>
        <v>0.0137713188059917</v>
      </c>
      <c r="T17" s="0" t="n">
        <f aca="false">D17-R17</f>
        <v>-0.0593336463473359</v>
      </c>
      <c r="U17" s="0" t="n">
        <f aca="false">E17-S17</f>
        <v>-0.213771318805992</v>
      </c>
    </row>
    <row r="18" customFormat="false" ht="13.5" hidden="false" customHeight="false" outlineLevel="0" collapsed="false">
      <c r="A18" s="0" t="n">
        <v>0</v>
      </c>
      <c r="B18" s="0" t="n">
        <v>185.716</v>
      </c>
      <c r="C18" s="0" t="n">
        <v>51.555</v>
      </c>
      <c r="D18" s="0" t="n">
        <v>-0.73</v>
      </c>
      <c r="E18" s="0" t="n">
        <v>-0.69</v>
      </c>
      <c r="F18" s="0" t="n">
        <v>0.99</v>
      </c>
      <c r="G18" s="0" t="n">
        <v>1</v>
      </c>
      <c r="H18" s="0" t="n">
        <v>185.321908</v>
      </c>
      <c r="I18" s="0" t="n">
        <v>52.751101</v>
      </c>
      <c r="J18" s="1" t="n">
        <v>37958</v>
      </c>
      <c r="K18" s="2" t="n">
        <v>0.0328125</v>
      </c>
      <c r="L18" s="0" t="s">
        <v>30</v>
      </c>
      <c r="M18" s="0" t="n">
        <v>1196696835</v>
      </c>
      <c r="N18" s="0" t="n">
        <f aca="false">SIN(I18*PI()/180)</f>
        <v>0.796013633762367</v>
      </c>
      <c r="O18" s="0" t="n">
        <f aca="false">COS(I18*PI()/180)</f>
        <v>0.605278691896909</v>
      </c>
      <c r="P18" s="0" t="n">
        <f aca="false">SIN(H18*PI()/180)</f>
        <v>-0.0927513126841361</v>
      </c>
      <c r="Q18" s="0" t="n">
        <f aca="false">COS(H18*PI()/180)</f>
        <v>-0.995689305956115</v>
      </c>
      <c r="R18" s="0" t="n">
        <f aca="false">($W$2*N18)+($W$3)+($W$4*O18)+($W$5*P18*N18)-(($W$6)*Q18*N18)</f>
        <v>-0.226299608156981</v>
      </c>
      <c r="S18" s="0" t="n">
        <f aca="false">($W$5*Q18)+($W$6*P18)+$W$7</f>
        <v>-0.540654045343503</v>
      </c>
      <c r="T18" s="0" t="n">
        <f aca="false">D18-R18</f>
        <v>-0.503700391843019</v>
      </c>
      <c r="U18" s="0" t="n">
        <f aca="false">E18-S18</f>
        <v>-0.149345954656497</v>
      </c>
    </row>
    <row r="19" customFormat="false" ht="13.5" hidden="false" customHeight="false" outlineLevel="0" collapsed="false">
      <c r="A19" s="0" t="n">
        <v>0</v>
      </c>
      <c r="B19" s="0" t="n">
        <v>216.571</v>
      </c>
      <c r="C19" s="0" t="n">
        <v>80.037</v>
      </c>
      <c r="D19" s="0" t="n">
        <v>-0.39</v>
      </c>
      <c r="E19" s="0" t="n">
        <v>-0.08</v>
      </c>
      <c r="F19" s="0" t="n">
        <v>0.99</v>
      </c>
      <c r="G19" s="0" t="n">
        <v>1</v>
      </c>
      <c r="H19" s="0" t="n">
        <v>215.430707</v>
      </c>
      <c r="I19" s="0" t="n">
        <v>81.192576</v>
      </c>
      <c r="J19" s="1" t="n">
        <v>37958</v>
      </c>
      <c r="K19" s="2" t="n">
        <v>0.0331481481481482</v>
      </c>
      <c r="L19" s="0" t="s">
        <v>31</v>
      </c>
      <c r="M19" s="0" t="n">
        <v>1196696864</v>
      </c>
      <c r="N19" s="0" t="n">
        <f aca="false">SIN(I19*PI()/180)</f>
        <v>0.988208550279771</v>
      </c>
      <c r="O19" s="0" t="n">
        <f aca="false">COS(I19*PI()/180)</f>
        <v>0.153113882956292</v>
      </c>
      <c r="P19" s="0" t="n">
        <f aca="false">SIN(H19*PI()/180)</f>
        <v>-0.579717947295506</v>
      </c>
      <c r="Q19" s="0" t="n">
        <f aca="false">COS(H19*PI()/180)</f>
        <v>-0.814817219739179</v>
      </c>
      <c r="R19" s="0" t="n">
        <f aca="false">($W$2*N19)+($W$3)+($W$4*O19)+($W$5*P19*N19)-(($W$6)*Q19*N19)</f>
        <v>-0.0853553439313981</v>
      </c>
      <c r="S19" s="0" t="n">
        <f aca="false">($W$5*Q19)+($W$6*P19)+$W$7</f>
        <v>-0.500585844429466</v>
      </c>
      <c r="T19" s="0" t="n">
        <f aca="false">D19-R19</f>
        <v>-0.304644656068602</v>
      </c>
      <c r="U19" s="0" t="n">
        <f aca="false">E19-S19</f>
        <v>0.420585844429466</v>
      </c>
    </row>
    <row r="20" customFormat="false" ht="13.5" hidden="false" customHeight="false" outlineLevel="0" collapsed="false">
      <c r="A20" s="0" t="n">
        <v>0</v>
      </c>
      <c r="B20" s="0" t="n">
        <v>243.578</v>
      </c>
      <c r="C20" s="0" t="n">
        <v>26.299</v>
      </c>
      <c r="D20" s="0" t="n">
        <v>-1.3</v>
      </c>
      <c r="E20" s="0" t="n">
        <v>-0.41</v>
      </c>
      <c r="F20" s="0" t="n">
        <v>0.73</v>
      </c>
      <c r="G20" s="0" t="n">
        <v>1</v>
      </c>
      <c r="H20" s="0" t="n">
        <v>243.481254</v>
      </c>
      <c r="I20" s="0" t="n">
        <v>27.366718</v>
      </c>
      <c r="J20" s="1" t="n">
        <v>37958</v>
      </c>
      <c r="K20" s="2" t="n">
        <v>0.0336458333333333</v>
      </c>
      <c r="L20" s="0" t="s">
        <v>32</v>
      </c>
      <c r="M20" s="0" t="n">
        <v>1196696907</v>
      </c>
      <c r="N20" s="0" t="n">
        <f aca="false">SIN(I20*PI()/180)</f>
        <v>0.459683992543526</v>
      </c>
      <c r="O20" s="0" t="n">
        <f aca="false">COS(I20*PI()/180)</f>
        <v>0.888082556409731</v>
      </c>
      <c r="P20" s="0" t="n">
        <f aca="false">SIN(H20*PI()/180)</f>
        <v>-0.894788326962488</v>
      </c>
      <c r="Q20" s="0" t="n">
        <f aca="false">COS(H20*PI()/180)</f>
        <v>-0.446490593329436</v>
      </c>
      <c r="R20" s="0" t="n">
        <f aca="false">($W$2*N20)+($W$3)+($W$4*O20)+($W$5*P20*N20)-(($W$6)*Q20*N20)</f>
        <v>-0.530642274345034</v>
      </c>
      <c r="S20" s="0" t="n">
        <f aca="false">($W$5*Q20)+($W$6*P20)+$W$7</f>
        <v>-0.353321905551131</v>
      </c>
      <c r="T20" s="0" t="n">
        <f aca="false">D20-R20</f>
        <v>-0.769357725654966</v>
      </c>
      <c r="U20" s="0" t="n">
        <f aca="false">E20-S20</f>
        <v>-0.0566780944488692</v>
      </c>
    </row>
    <row r="21" customFormat="false" ht="13.5" hidden="false" customHeight="false" outlineLevel="0" collapsed="false">
      <c r="A21" s="0" t="n">
        <v>0</v>
      </c>
      <c r="B21" s="0" t="n">
        <v>11.458</v>
      </c>
      <c r="C21" s="0" t="n">
        <v>80.149</v>
      </c>
      <c r="D21" s="0" t="n">
        <v>0.81</v>
      </c>
      <c r="E21" s="0" t="n">
        <v>0.89</v>
      </c>
      <c r="F21" s="0" t="n">
        <v>0.99</v>
      </c>
      <c r="G21" s="0" t="n">
        <v>1</v>
      </c>
      <c r="H21" s="0" t="n">
        <v>9.305473</v>
      </c>
      <c r="I21" s="0" t="n">
        <v>80.865696</v>
      </c>
      <c r="J21" s="1" t="n">
        <v>37958</v>
      </c>
      <c r="K21" s="2" t="n">
        <v>0.0344212962962963</v>
      </c>
      <c r="L21" s="0" t="s">
        <v>33</v>
      </c>
      <c r="M21" s="0" t="n">
        <v>1196696974</v>
      </c>
      <c r="N21" s="0" t="n">
        <f aca="false">SIN(I21*PI()/180)</f>
        <v>0.987318937739312</v>
      </c>
      <c r="O21" s="0" t="n">
        <f aca="false">COS(I21*PI()/180)</f>
        <v>0.158749221041606</v>
      </c>
      <c r="P21" s="0" t="n">
        <f aca="false">SIN(H21*PI()/180)</f>
        <v>0.16169808666936</v>
      </c>
      <c r="Q21" s="0" t="n">
        <f aca="false">COS(H21*PI()/180)</f>
        <v>0.986840275205399</v>
      </c>
      <c r="R21" s="0" t="n">
        <f aca="false">($W$2*N21)+($W$3)+($W$4*O21)+($W$5*P21*N21)-(($W$6)*Q21*N21)</f>
        <v>0.0898059218092917</v>
      </c>
      <c r="S21" s="0" t="n">
        <f aca="false">($W$5*Q21)+($W$6*P21)+$W$7</f>
        <v>0.441297308973679</v>
      </c>
      <c r="T21" s="0" t="n">
        <f aca="false">D21-R21</f>
        <v>0.720194078190708</v>
      </c>
      <c r="U21" s="0" t="n">
        <f aca="false">E21-S21</f>
        <v>0.448702691026321</v>
      </c>
    </row>
    <row r="22" customFormat="false" ht="13.5" hidden="false" customHeight="false" outlineLevel="0" collapsed="false">
      <c r="A22" s="0" t="n">
        <v>0</v>
      </c>
      <c r="B22" s="0" t="n">
        <v>64.878</v>
      </c>
      <c r="C22" s="0" t="n">
        <v>87.256</v>
      </c>
      <c r="D22" s="0" t="n">
        <v>2.58</v>
      </c>
      <c r="E22" s="0" t="n">
        <v>1.41</v>
      </c>
      <c r="F22" s="0" t="n">
        <v>0.96</v>
      </c>
      <c r="G22" s="0" t="n">
        <v>1</v>
      </c>
      <c r="H22" s="0" t="n">
        <v>50.177748</v>
      </c>
      <c r="I22" s="0" t="n">
        <v>88.053438</v>
      </c>
      <c r="J22" s="1" t="n">
        <v>37958</v>
      </c>
      <c r="K22" s="2" t="n">
        <v>0.0350810185185185</v>
      </c>
      <c r="L22" s="0" t="s">
        <v>20</v>
      </c>
      <c r="M22" s="0" t="n">
        <v>1196697031</v>
      </c>
      <c r="N22" s="0" t="n">
        <f aca="false">SIN(I22*PI()/180)</f>
        <v>0.999422942023869</v>
      </c>
      <c r="O22" s="0" t="n">
        <f aca="false">COS(I22*PI()/180)</f>
        <v>0.0339673807696994</v>
      </c>
      <c r="P22" s="0" t="n">
        <f aca="false">SIN(H22*PI()/180)</f>
        <v>0.76803486582923</v>
      </c>
      <c r="Q22" s="0" t="n">
        <f aca="false">COS(H22*PI()/180)</f>
        <v>0.640408029986099</v>
      </c>
      <c r="R22" s="0" t="n">
        <f aca="false">($W$2*N22)+($W$3)+($W$4*O22)+($W$5*P22*N22)-(($W$6)*Q22*N22)</f>
        <v>0.549964661508525</v>
      </c>
      <c r="S22" s="0" t="n">
        <f aca="false">($W$5*Q22)+($W$6*P22)+$W$7</f>
        <v>0.332875279316023</v>
      </c>
      <c r="T22" s="0" t="n">
        <f aca="false">D22-R22</f>
        <v>2.03003533849147</v>
      </c>
      <c r="U22" s="0" t="n">
        <f aca="false">E22-S22</f>
        <v>1.07712472068398</v>
      </c>
    </row>
    <row r="23" customFormat="false" ht="13.5" hidden="false" customHeight="false" outlineLevel="0" collapsed="false">
      <c r="A23" s="0" t="n">
        <v>0</v>
      </c>
      <c r="B23" s="0" t="n">
        <v>66.346</v>
      </c>
      <c r="C23" s="0" t="n">
        <v>24.103</v>
      </c>
      <c r="D23" s="0" t="n">
        <v>-0.32</v>
      </c>
      <c r="E23" s="0" t="n">
        <v>-0.14</v>
      </c>
      <c r="F23" s="0" t="n">
        <v>0.98</v>
      </c>
      <c r="G23" s="0" t="n">
        <v>1</v>
      </c>
      <c r="H23" s="0" t="n">
        <v>66.049111</v>
      </c>
      <c r="I23" s="0" t="n">
        <v>24.955532</v>
      </c>
      <c r="J23" s="1" t="n">
        <v>37958</v>
      </c>
      <c r="K23" s="2" t="n">
        <v>0.0353935185185185</v>
      </c>
      <c r="L23" s="0" t="s">
        <v>34</v>
      </c>
      <c r="M23" s="0" t="n">
        <v>1196697058</v>
      </c>
      <c r="N23" s="0" t="n">
        <f aca="false">SIN(I23*PI()/180)</f>
        <v>0.421914737262775</v>
      </c>
      <c r="O23" s="0" t="n">
        <f aca="false">COS(I23*PI()/180)</f>
        <v>0.906635513577801</v>
      </c>
      <c r="P23" s="0" t="n">
        <f aca="false">SIN(H23*PI()/180)</f>
        <v>0.913893755771358</v>
      </c>
      <c r="Q23" s="0" t="n">
        <f aca="false">COS(H23*PI()/180)</f>
        <v>0.405953449501444</v>
      </c>
      <c r="R23" s="0" t="n">
        <f aca="false">($W$2*N23)+($W$3)+($W$4*O23)+($W$5*P23*N23)-(($W$6)*Q23*N23)</f>
        <v>-0.176771688827331</v>
      </c>
      <c r="S23" s="0" t="n">
        <f aca="false">($W$5*Q23)+($W$6*P23)+$W$7</f>
        <v>0.233827121259693</v>
      </c>
      <c r="T23" s="0" t="n">
        <f aca="false">D23-R23</f>
        <v>-0.143228311172669</v>
      </c>
      <c r="U23" s="0" t="n">
        <f aca="false">E23-S23</f>
        <v>-0.373827121259693</v>
      </c>
    </row>
    <row r="24" customFormat="false" ht="13.5" hidden="false" customHeight="false" outlineLevel="0" collapsed="false">
      <c r="A24" s="0" t="n">
        <v>0</v>
      </c>
      <c r="B24" s="0" t="n">
        <v>186.649</v>
      </c>
      <c r="C24" s="0" t="n">
        <v>50.109</v>
      </c>
      <c r="D24" s="0" t="n">
        <v>-0.09</v>
      </c>
      <c r="E24" s="0" t="n">
        <v>-0.4</v>
      </c>
      <c r="F24" s="0" t="n">
        <v>0.39</v>
      </c>
      <c r="G24" s="0" t="n">
        <v>1</v>
      </c>
      <c r="H24" s="0" t="n">
        <v>186.277771</v>
      </c>
      <c r="I24" s="0" t="n">
        <v>51.305256</v>
      </c>
      <c r="J24" s="1" t="n">
        <v>37958</v>
      </c>
      <c r="K24" s="2" t="n">
        <v>0.0364930555555556</v>
      </c>
      <c r="L24" s="0" t="s">
        <v>35</v>
      </c>
      <c r="M24" s="0" t="n">
        <v>1196697153</v>
      </c>
      <c r="N24" s="0" t="n">
        <f aca="false">SIN(I24*PI()/180)</f>
        <v>0.78048776038039</v>
      </c>
      <c r="O24" s="0" t="n">
        <f aca="false">COS(I24*PI()/180)</f>
        <v>0.625171061307546</v>
      </c>
      <c r="P24" s="0" t="n">
        <f aca="false">SIN(H24*PI()/180)</f>
        <v>-0.109348676566201</v>
      </c>
      <c r="Q24" s="0" t="n">
        <f aca="false">COS(H24*PI()/180)</f>
        <v>-0.994003454185759</v>
      </c>
      <c r="R24" s="0" t="n">
        <f aca="false">($W$2*N24)+($W$3)+($W$4*O24)+($W$5*P24*N24)-(($W$6)*Q24*N24)</f>
        <v>-0.245206022143829</v>
      </c>
      <c r="S24" s="0" t="n">
        <f aca="false">($W$5*Q24)+($W$6*P24)+$W$7</f>
        <v>-0.541450980383838</v>
      </c>
      <c r="T24" s="0" t="n">
        <f aca="false">D24-R24</f>
        <v>0.155206022143829</v>
      </c>
      <c r="U24" s="0" t="n">
        <f aca="false">E24-S24</f>
        <v>0.141450980383838</v>
      </c>
    </row>
    <row r="25" customFormat="false" ht="13.5" hidden="false" customHeight="false" outlineLevel="0" collapsed="false">
      <c r="A25" s="0" t="n">
        <v>0</v>
      </c>
      <c r="B25" s="0" t="n">
        <v>214.796</v>
      </c>
      <c r="C25" s="0" t="n">
        <v>32.243</v>
      </c>
      <c r="D25" s="0" t="n">
        <v>-1.07</v>
      </c>
      <c r="E25" s="0" t="n">
        <v>-0.49</v>
      </c>
      <c r="F25" s="0" t="n">
        <v>0.99</v>
      </c>
      <c r="G25" s="0" t="n">
        <v>1</v>
      </c>
      <c r="H25" s="0" t="n">
        <v>214.64237</v>
      </c>
      <c r="I25" s="0" t="n">
        <v>33.400395</v>
      </c>
      <c r="J25" s="1" t="n">
        <v>37958</v>
      </c>
      <c r="K25" s="2" t="n">
        <v>0.0368171296296296</v>
      </c>
      <c r="L25" s="0" t="s">
        <v>36</v>
      </c>
      <c r="M25" s="0" t="n">
        <v>1196697181</v>
      </c>
      <c r="N25" s="0" t="n">
        <f aca="false">SIN(I25*PI()/180)</f>
        <v>0.550486495555281</v>
      </c>
      <c r="O25" s="0" t="n">
        <f aca="false">COS(I25*PI()/180)</f>
        <v>0.834844068201521</v>
      </c>
      <c r="P25" s="0" t="n">
        <f aca="false">SIN(H25*PI()/180)</f>
        <v>-0.568452295789057</v>
      </c>
      <c r="Q25" s="0" t="n">
        <f aca="false">COS(H25*PI()/180)</f>
        <v>-0.822716225324474</v>
      </c>
      <c r="R25" s="0" t="n">
        <f aca="false">($W$2*N25)+($W$3)+($W$4*O25)+($W$5*P25*N25)-(($W$6)*Q25*N25)</f>
        <v>-0.462761487630995</v>
      </c>
      <c r="S25" s="0" t="n">
        <f aca="false">($W$5*Q25)+($W$6*P25)+$W$7</f>
        <v>-0.503306395646082</v>
      </c>
      <c r="T25" s="0" t="n">
        <f aca="false">D25-R25</f>
        <v>-0.607238512369005</v>
      </c>
      <c r="U25" s="0" t="n">
        <f aca="false">E25-S25</f>
        <v>0.0133063956460815</v>
      </c>
    </row>
    <row r="26" customFormat="false" ht="13.5" hidden="false" customHeight="false" outlineLevel="0" collapsed="false">
      <c r="A26" s="0" t="n">
        <v>0</v>
      </c>
      <c r="B26" s="0" t="n">
        <v>96.38</v>
      </c>
      <c r="C26" s="0" t="n">
        <v>27.689</v>
      </c>
      <c r="D26" s="0" t="n">
        <v>0.32</v>
      </c>
      <c r="E26" s="0" t="n">
        <v>-0.26</v>
      </c>
      <c r="F26" s="0" t="n">
        <v>0.99</v>
      </c>
      <c r="G26" s="0" t="n">
        <v>1</v>
      </c>
      <c r="H26" s="0" t="n">
        <v>96.034269</v>
      </c>
      <c r="I26" s="0" t="n">
        <v>28.664736</v>
      </c>
      <c r="J26" s="1" t="n">
        <v>37958</v>
      </c>
      <c r="K26" s="2" t="n">
        <v>0.0374652777777778</v>
      </c>
      <c r="L26" s="0" t="s">
        <v>37</v>
      </c>
      <c r="M26" s="0" t="n">
        <v>1196697237</v>
      </c>
      <c r="N26" s="0" t="n">
        <f aca="false">SIN(I26*PI()/180)</f>
        <v>0.479683546821677</v>
      </c>
      <c r="O26" s="0" t="n">
        <f aca="false">COS(I26*PI()/180)</f>
        <v>0.877441562104609</v>
      </c>
      <c r="P26" s="0" t="n">
        <f aca="false">SIN(H26*PI()/180)</f>
        <v>0.994459198292753</v>
      </c>
      <c r="Q26" s="0" t="n">
        <f aca="false">COS(H26*PI()/180)</f>
        <v>-0.105123274924898</v>
      </c>
      <c r="R26" s="0" t="n">
        <f aca="false">($W$2*N26)+($W$3)+($W$4*O26)+($W$5*P26*N26)-(($W$6)*Q26*N26)</f>
        <v>-0.118784509634664</v>
      </c>
      <c r="S26" s="0" t="n">
        <f aca="false">($W$5*Q26)+($W$6*P26)+$W$7</f>
        <v>-0.00512403789481775</v>
      </c>
      <c r="T26" s="0" t="n">
        <f aca="false">D26-R26</f>
        <v>0.438784509634664</v>
      </c>
      <c r="U26" s="0" t="n">
        <f aca="false">E26-S26</f>
        <v>-0.254875962105182</v>
      </c>
    </row>
    <row r="27" customFormat="false" ht="13.5" hidden="false" customHeight="false" outlineLevel="0" collapsed="false">
      <c r="A27" s="0" t="n">
        <v>0</v>
      </c>
      <c r="B27" s="0" t="n">
        <v>98.242</v>
      </c>
      <c r="C27" s="0" t="n">
        <v>77.26</v>
      </c>
      <c r="D27" s="0" t="n">
        <v>0.49</v>
      </c>
      <c r="E27" s="0" t="n">
        <v>0.2</v>
      </c>
      <c r="F27" s="0" t="n">
        <v>0.49</v>
      </c>
      <c r="G27" s="0" t="n">
        <v>1</v>
      </c>
      <c r="H27" s="0" t="n">
        <v>95.594634</v>
      </c>
      <c r="I27" s="0" t="n">
        <v>78.23412</v>
      </c>
      <c r="J27" s="1" t="n">
        <v>37958</v>
      </c>
      <c r="K27" s="2" t="n">
        <v>0.0377314814814815</v>
      </c>
      <c r="L27" s="0" t="s">
        <v>29</v>
      </c>
      <c r="M27" s="0" t="n">
        <v>1196697260</v>
      </c>
      <c r="N27" s="0" t="n">
        <f aca="false">SIN(I27*PI()/180)</f>
        <v>0.978988993883234</v>
      </c>
      <c r="O27" s="0" t="n">
        <f aca="false">COS(I27*PI()/180)</f>
        <v>0.203913093879461</v>
      </c>
      <c r="P27" s="0" t="n">
        <f aca="false">SIN(H27*PI()/180)</f>
        <v>0.99523653468195</v>
      </c>
      <c r="Q27" s="0" t="n">
        <f aca="false">COS(H27*PI()/180)</f>
        <v>-0.0974896919385038</v>
      </c>
      <c r="R27" s="0" t="n">
        <f aca="false">($W$2*N27)+($W$3)+($W$4*O27)+($W$5*P27*N27)-(($W$6)*Q27*N27)</f>
        <v>0.541247583401253</v>
      </c>
      <c r="S27" s="0" t="n">
        <f aca="false">($W$5*Q27)+($W$6*P27)+$W$7</f>
        <v>-0.00136275224781682</v>
      </c>
      <c r="T27" s="0" t="n">
        <f aca="false">D27-R27</f>
        <v>-0.0512475834012534</v>
      </c>
      <c r="U27" s="0" t="n">
        <f aca="false">E27-S27</f>
        <v>0.201362752247817</v>
      </c>
    </row>
    <row r="28" customFormat="false" ht="13.5" hidden="false" customHeight="false" outlineLevel="0" collapsed="false">
      <c r="A28" s="0" t="n">
        <v>0</v>
      </c>
      <c r="B28" s="0" t="n">
        <v>245.51</v>
      </c>
      <c r="C28" s="0" t="n">
        <v>33.639</v>
      </c>
      <c r="D28" s="0" t="n">
        <v>-0.81</v>
      </c>
      <c r="E28" s="0" t="n">
        <v>-0.54</v>
      </c>
      <c r="F28" s="0" t="n">
        <v>0.45</v>
      </c>
      <c r="G28" s="0" t="n">
        <v>1</v>
      </c>
      <c r="H28" s="0" t="n">
        <v>245.41168</v>
      </c>
      <c r="I28" s="0" t="n">
        <v>34.699231</v>
      </c>
      <c r="J28" s="1" t="n">
        <v>37958</v>
      </c>
      <c r="K28" s="2" t="n">
        <v>0.0384837962962963</v>
      </c>
      <c r="L28" s="0" t="s">
        <v>38</v>
      </c>
      <c r="M28" s="0" t="n">
        <v>1196697325</v>
      </c>
      <c r="N28" s="0" t="n">
        <f aca="false">SIN(I28*PI()/180)</f>
        <v>0.56926848890595</v>
      </c>
      <c r="O28" s="0" t="n">
        <f aca="false">COS(I28*PI()/180)</f>
        <v>0.822151681588462</v>
      </c>
      <c r="P28" s="0" t="n">
        <f aca="false">SIN(H28*PI()/180)</f>
        <v>-0.909320950848795</v>
      </c>
      <c r="Q28" s="0" t="n">
        <f aca="false">COS(H28*PI()/180)</f>
        <v>-0.416095431779109</v>
      </c>
      <c r="R28" s="0" t="n">
        <f aca="false">($W$2*N28)+($W$3)+($W$4*O28)+($W$5*P28*N28)-(($W$6)*Q28*N28)</f>
        <v>-0.581413524878325</v>
      </c>
      <c r="S28" s="0" t="n">
        <f aca="false">($W$5*Q28)+($W$6*P28)+$W$7</f>
        <v>-0.340056290246768</v>
      </c>
      <c r="T28" s="0" t="n">
        <f aca="false">D28-R28</f>
        <v>-0.228586475121675</v>
      </c>
      <c r="U28" s="0" t="n">
        <f aca="false">E28-S28</f>
        <v>-0.199943709753232</v>
      </c>
    </row>
    <row r="29" customFormat="false" ht="13.5" hidden="false" customHeight="false" outlineLevel="0" collapsed="false">
      <c r="A29" s="0" t="n">
        <v>0</v>
      </c>
      <c r="B29" s="0" t="n">
        <v>96.041</v>
      </c>
      <c r="C29" s="0" t="n">
        <v>68.699</v>
      </c>
      <c r="D29" s="0" t="n">
        <v>0.55</v>
      </c>
      <c r="E29" s="0" t="n">
        <v>-0.36</v>
      </c>
      <c r="F29" s="0" t="n">
        <v>0.99</v>
      </c>
      <c r="G29" s="0" t="n">
        <v>1</v>
      </c>
      <c r="H29" s="0" t="n">
        <v>94.558008</v>
      </c>
      <c r="I29" s="0" t="n">
        <v>69.668278</v>
      </c>
      <c r="J29" s="1" t="n">
        <v>37958</v>
      </c>
      <c r="K29" s="2" t="n">
        <v>0.0392476851851852</v>
      </c>
      <c r="L29" s="0" t="s">
        <v>39</v>
      </c>
      <c r="M29" s="0" t="n">
        <v>1196697391</v>
      </c>
      <c r="N29" s="0" t="n">
        <f aca="false">SIN(I29*PI()/180)</f>
        <v>0.937696708791113</v>
      </c>
      <c r="O29" s="0" t="n">
        <f aca="false">COS(I29*PI()/180)</f>
        <v>0.347454863719469</v>
      </c>
      <c r="P29" s="0" t="n">
        <f aca="false">SIN(H29*PI()/180)</f>
        <v>0.996837388430006</v>
      </c>
      <c r="Q29" s="0" t="n">
        <f aca="false">COS(H29*PI()/180)</f>
        <v>-0.0794683649513811</v>
      </c>
      <c r="R29" s="0" t="n">
        <f aca="false">($W$2*N29)+($W$3)+($W$4*O29)+($W$5*P29*N29)-(($W$6)*Q29*N29)</f>
        <v>0.385222907310161</v>
      </c>
      <c r="S29" s="0" t="n">
        <f aca="false">($W$5*Q29)+($W$6*P29)+$W$7</f>
        <v>0.00749413424606676</v>
      </c>
      <c r="T29" s="0" t="n">
        <f aca="false">D29-R29</f>
        <v>0.164777092689839</v>
      </c>
      <c r="U29" s="0" t="n">
        <f aca="false">E29-S29</f>
        <v>-0.367494134246067</v>
      </c>
    </row>
    <row r="30" customFormat="false" ht="13.5" hidden="false" customHeight="false" outlineLevel="0" collapsed="false">
      <c r="A30" s="0" t="n">
        <v>0</v>
      </c>
      <c r="B30" s="0" t="n">
        <v>153.649</v>
      </c>
      <c r="C30" s="0" t="n">
        <v>63.544</v>
      </c>
      <c r="D30" s="0" t="n">
        <v>0.11</v>
      </c>
      <c r="E30" s="0" t="n">
        <v>-0.19</v>
      </c>
      <c r="F30" s="0" t="n">
        <v>0.84</v>
      </c>
      <c r="G30" s="0" t="n">
        <v>1</v>
      </c>
      <c r="H30" s="0" t="n">
        <v>152.750498</v>
      </c>
      <c r="I30" s="0" t="n">
        <v>64.711562</v>
      </c>
      <c r="J30" s="1" t="n">
        <v>37958</v>
      </c>
      <c r="K30" s="2" t="n">
        <v>0.0396643518518519</v>
      </c>
      <c r="L30" s="0" t="s">
        <v>40</v>
      </c>
      <c r="M30" s="0" t="n">
        <v>1196697427</v>
      </c>
      <c r="N30" s="0" t="n">
        <f aca="false">SIN(I30*PI()/180)</f>
        <v>0.904168769918942</v>
      </c>
      <c r="O30" s="0" t="n">
        <f aca="false">COS(I30*PI()/180)</f>
        <v>0.427175415377884</v>
      </c>
      <c r="P30" s="0" t="n">
        <f aca="false">SIN(H30*PI()/180)</f>
        <v>0.457866187994101</v>
      </c>
      <c r="Q30" s="0" t="n">
        <f aca="false">COS(H30*PI()/180)</f>
        <v>-0.889021121173029</v>
      </c>
      <c r="R30" s="0" t="n">
        <f aca="false">($W$2*N30)+($W$3)+($W$4*O30)+($W$5*P30*N30)-(($W$6)*Q30*N30)</f>
        <v>0.137199384929019</v>
      </c>
      <c r="S30" s="0" t="n">
        <f aca="false">($W$5*Q30)+($W$6*P30)+$W$7</f>
        <v>-0.435706911046084</v>
      </c>
      <c r="T30" s="0" t="n">
        <f aca="false">D30-R30</f>
        <v>-0.0271993849290186</v>
      </c>
      <c r="U30" s="0" t="n">
        <f aca="false">E30-S30</f>
        <v>0.245706911046084</v>
      </c>
    </row>
    <row r="31" customFormat="false" ht="13.5" hidden="false" customHeight="false" outlineLevel="0" collapsed="false">
      <c r="A31" s="0" t="n">
        <v>0</v>
      </c>
      <c r="B31" s="0" t="n">
        <v>184.603</v>
      </c>
      <c r="C31" s="0" t="n">
        <v>18.671</v>
      </c>
      <c r="D31" s="0" t="n">
        <v>0.71</v>
      </c>
      <c r="E31" s="0" t="n">
        <v>-0.78</v>
      </c>
      <c r="F31" s="0" t="n">
        <v>0.95</v>
      </c>
      <c r="G31" s="0" t="n">
        <v>1</v>
      </c>
      <c r="H31" s="0" t="n">
        <v>184.435081</v>
      </c>
      <c r="I31" s="0" t="n">
        <v>19.867892</v>
      </c>
      <c r="J31" s="1" t="n">
        <v>37958</v>
      </c>
      <c r="K31" s="2" t="n">
        <v>0.0400810185185185</v>
      </c>
      <c r="L31" s="0" t="s">
        <v>41</v>
      </c>
      <c r="M31" s="0" t="n">
        <v>1196697463</v>
      </c>
      <c r="N31" s="0" t="n">
        <f aca="false">SIN(I31*PI()/180)</f>
        <v>0.339852568433849</v>
      </c>
      <c r="O31" s="0" t="n">
        <f aca="false">COS(I31*PI()/180)</f>
        <v>0.940478724761446</v>
      </c>
      <c r="P31" s="0" t="n">
        <f aca="false">SIN(H31*PI()/180)</f>
        <v>-0.0773294881253549</v>
      </c>
      <c r="Q31" s="0" t="n">
        <f aca="false">COS(H31*PI()/180)</f>
        <v>-0.99700559189318</v>
      </c>
      <c r="R31" s="0" t="n">
        <f aca="false">($W$2*N31)+($W$3)+($W$4*O31)+($W$5*P31*N31)-(($W$6)*Q31*N31)</f>
        <v>-0.306485983026228</v>
      </c>
      <c r="S31" s="0" t="n">
        <f aca="false">($W$5*Q31)+($W$6*P31)+$W$7</f>
        <v>-0.53979276513511</v>
      </c>
      <c r="T31" s="0" t="n">
        <f aca="false">D31-R31</f>
        <v>1.01648598302623</v>
      </c>
      <c r="U31" s="0" t="n">
        <f aca="false">E31-S31</f>
        <v>-0.24020723486489</v>
      </c>
    </row>
    <row r="32" customFormat="false" ht="13.5" hidden="false" customHeight="false" outlineLevel="0" collapsed="false">
      <c r="A32" s="0" t="n">
        <v>0</v>
      </c>
      <c r="B32" s="0" t="n">
        <v>184.542</v>
      </c>
      <c r="C32" s="0" t="n">
        <v>43.123</v>
      </c>
      <c r="D32" s="0" t="n">
        <v>0.56</v>
      </c>
      <c r="E32" s="0" t="n">
        <v>-0.41</v>
      </c>
      <c r="F32" s="0" t="n">
        <v>0.99</v>
      </c>
      <c r="G32" s="0" t="n">
        <v>1</v>
      </c>
      <c r="H32" s="0" t="n">
        <v>184.231507</v>
      </c>
      <c r="I32" s="0" t="n">
        <v>44.320032</v>
      </c>
      <c r="J32" s="1" t="n">
        <v>37958</v>
      </c>
      <c r="K32" s="2" t="n">
        <v>0.0403240740740741</v>
      </c>
      <c r="L32" s="0" t="s">
        <v>42</v>
      </c>
      <c r="M32" s="0" t="n">
        <v>1196697484</v>
      </c>
      <c r="N32" s="0" t="n">
        <f aca="false">SIN(I32*PI()/180)</f>
        <v>0.69866546635069</v>
      </c>
      <c r="O32" s="0" t="n">
        <f aca="false">COS(I32*PI()/180)</f>
        <v>0.715448506972355</v>
      </c>
      <c r="P32" s="0" t="n">
        <f aca="false">SIN(H32*PI()/180)</f>
        <v>-0.0737866101427751</v>
      </c>
      <c r="Q32" s="0" t="n">
        <f aca="false">COS(H32*PI()/180)</f>
        <v>-0.997274052687444</v>
      </c>
      <c r="R32" s="0" t="n">
        <f aca="false">($W$2*N32)+($W$3)+($W$4*O32)+($W$5*P32*N32)-(($W$6)*Q32*N32)</f>
        <v>-0.281664124530153</v>
      </c>
      <c r="S32" s="0" t="n">
        <f aca="false">($W$5*Q32)+($W$6*P32)+$W$7</f>
        <v>-0.539578518350327</v>
      </c>
      <c r="T32" s="0" t="n">
        <f aca="false">D32-R32</f>
        <v>0.841664124530153</v>
      </c>
      <c r="U32" s="0" t="n">
        <f aca="false">E32-S32</f>
        <v>0.129578518350327</v>
      </c>
    </row>
    <row r="33" customFormat="false" ht="13.5" hidden="false" customHeight="false" outlineLevel="0" collapsed="false">
      <c r="A33" s="0" t="n">
        <v>0</v>
      </c>
      <c r="B33" s="0" t="n">
        <v>245.537</v>
      </c>
      <c r="C33" s="0" t="n">
        <v>24.438</v>
      </c>
      <c r="D33" s="0" t="n">
        <v>-0.81</v>
      </c>
      <c r="E33" s="0" t="n">
        <v>-0.27</v>
      </c>
      <c r="F33" s="0" t="n">
        <v>0.6</v>
      </c>
      <c r="G33" s="0" t="n">
        <v>1</v>
      </c>
      <c r="H33" s="0" t="n">
        <v>245.443154</v>
      </c>
      <c r="I33" s="0" t="n">
        <v>25.498383</v>
      </c>
      <c r="J33" s="1" t="n">
        <v>37958</v>
      </c>
      <c r="K33" s="2" t="n">
        <v>0.0407523148148148</v>
      </c>
      <c r="L33" s="0" t="s">
        <v>32</v>
      </c>
      <c r="M33" s="0" t="n">
        <v>1196697521</v>
      </c>
      <c r="N33" s="0" t="n">
        <f aca="false">SIN(I33*PI()/180)</f>
        <v>0.43048562389842</v>
      </c>
      <c r="O33" s="0" t="n">
        <f aca="false">COS(I33*PI()/180)</f>
        <v>0.902597433863396</v>
      </c>
      <c r="P33" s="0" t="n">
        <f aca="false">SIN(H33*PI()/180)</f>
        <v>-0.909549385233348</v>
      </c>
      <c r="Q33" s="0" t="n">
        <f aca="false">COS(H33*PI()/180)</f>
        <v>-0.415595856357639</v>
      </c>
      <c r="R33" s="0" t="n">
        <f aca="false">($W$2*N33)+($W$3)+($W$4*O33)+($W$5*P33*N33)-(($W$6)*Q33*N33)</f>
        <v>-0.519492999653614</v>
      </c>
      <c r="S33" s="0" t="n">
        <f aca="false">($W$5*Q33)+($W$6*P33)+$W$7</f>
        <v>-0.339837244593753</v>
      </c>
      <c r="T33" s="0" t="n">
        <f aca="false">D33-R33</f>
        <v>-0.290507000346386</v>
      </c>
      <c r="U33" s="0" t="n">
        <f aca="false">E33-S33</f>
        <v>0.0698372445937528</v>
      </c>
    </row>
    <row r="34" customFormat="false" ht="13.5" hidden="false" customHeight="false" outlineLevel="0" collapsed="false">
      <c r="A34" s="0" t="n">
        <v>0</v>
      </c>
      <c r="B34" s="0" t="n">
        <v>38.312</v>
      </c>
      <c r="C34" s="0" t="n">
        <v>27.21</v>
      </c>
      <c r="D34" s="0" t="n">
        <v>0.55</v>
      </c>
      <c r="E34" s="0" t="n">
        <v>0.24</v>
      </c>
      <c r="F34" s="0" t="n">
        <v>0.34</v>
      </c>
      <c r="G34" s="0" t="n">
        <v>1</v>
      </c>
      <c r="H34" s="0" t="n">
        <v>38.024933</v>
      </c>
      <c r="I34" s="0" t="n">
        <v>27.972218</v>
      </c>
      <c r="J34" s="1" t="n">
        <v>37958</v>
      </c>
      <c r="K34" s="2" t="n">
        <v>0.0425347222222222</v>
      </c>
      <c r="L34" s="0" t="s">
        <v>43</v>
      </c>
      <c r="M34" s="0" t="n">
        <v>1196697675</v>
      </c>
      <c r="N34" s="0" t="n">
        <f aca="false">SIN(I34*PI()/180)</f>
        <v>0.469043377473974</v>
      </c>
      <c r="O34" s="0" t="n">
        <f aca="false">COS(I34*PI()/180)</f>
        <v>0.883175129885238</v>
      </c>
      <c r="P34" s="0" t="n">
        <f aca="false">SIN(H34*PI()/180)</f>
        <v>0.616004330100101</v>
      </c>
      <c r="Q34" s="0" t="n">
        <f aca="false">COS(H34*PI()/180)</f>
        <v>0.787742765944522</v>
      </c>
      <c r="R34" s="0" t="n">
        <f aca="false">($W$2*N34)+($W$3)+($W$4*O34)+($W$5*P34*N34)-(($W$6)*Q34*N34)</f>
        <v>-0.249353655202043</v>
      </c>
      <c r="S34" s="0" t="n">
        <f aca="false">($W$5*Q34)+($W$6*P34)+$W$7</f>
        <v>0.389259036101998</v>
      </c>
      <c r="T34" s="0" t="n">
        <f aca="false">D34-R34</f>
        <v>0.799353655202043</v>
      </c>
      <c r="U34" s="0" t="n">
        <f aca="false">E34-S34</f>
        <v>-0.149259036101998</v>
      </c>
    </row>
    <row r="35" customFormat="false" ht="13.5" hidden="false" customHeight="false" outlineLevel="0" collapsed="false">
      <c r="A35" s="0" t="n">
        <v>0</v>
      </c>
      <c r="B35" s="0" t="n">
        <v>63.272</v>
      </c>
      <c r="C35" s="0" t="n">
        <v>39.56</v>
      </c>
      <c r="D35" s="0" t="n">
        <v>-0.44</v>
      </c>
      <c r="E35" s="0" t="n">
        <v>0</v>
      </c>
      <c r="F35" s="0" t="n">
        <v>0.99</v>
      </c>
      <c r="G35" s="0" t="n">
        <v>1</v>
      </c>
      <c r="H35" s="0" t="n">
        <v>62.801376</v>
      </c>
      <c r="I35" s="0" t="n">
        <v>40.400769</v>
      </c>
      <c r="J35" s="1" t="n">
        <v>37958</v>
      </c>
      <c r="K35" s="2" t="n">
        <v>0.0428356481481481</v>
      </c>
      <c r="L35" s="0" t="s">
        <v>18</v>
      </c>
      <c r="M35" s="0" t="n">
        <v>1196697701</v>
      </c>
      <c r="N35" s="0" t="n">
        <f aca="false">SIN(I35*PI()/180)</f>
        <v>0.648130122053556</v>
      </c>
      <c r="O35" s="0" t="n">
        <f aca="false">COS(I35*PI()/180)</f>
        <v>0.761529608673782</v>
      </c>
      <c r="P35" s="0" t="n">
        <f aca="false">SIN(H35*PI()/180)</f>
        <v>0.88942735057544</v>
      </c>
      <c r="Q35" s="0" t="n">
        <f aca="false">COS(H35*PI()/180)</f>
        <v>0.45707656694295</v>
      </c>
      <c r="R35" s="0" t="n">
        <f aca="false">($W$2*N35)+($W$3)+($W$4*O35)+($W$5*P35*N35)-(($W$6)*Q35*N35)</f>
        <v>-0.0915950401797457</v>
      </c>
      <c r="S35" s="0" t="n">
        <f aca="false">($W$5*Q35)+($W$6*P35)+$W$7</f>
        <v>0.256136953612421</v>
      </c>
      <c r="T35" s="0" t="n">
        <f aca="false">D35-R35</f>
        <v>-0.348404959820254</v>
      </c>
      <c r="U35" s="0" t="n">
        <f aca="false">E35-S35</f>
        <v>-0.256136953612421</v>
      </c>
    </row>
    <row r="36" customFormat="false" ht="13.5" hidden="false" customHeight="false" outlineLevel="0" collapsed="false">
      <c r="A36" s="0" t="n">
        <v>0</v>
      </c>
      <c r="B36" s="0" t="n">
        <v>101.306</v>
      </c>
      <c r="C36" s="0" t="n">
        <v>79.13</v>
      </c>
      <c r="D36" s="0" t="n">
        <v>0.38</v>
      </c>
      <c r="E36" s="0" t="n">
        <v>-0.2</v>
      </c>
      <c r="F36" s="0" t="n">
        <v>0.31</v>
      </c>
      <c r="G36" s="0" t="n">
        <v>1</v>
      </c>
      <c r="H36" s="0" t="n">
        <v>98.141849</v>
      </c>
      <c r="I36" s="0" t="n">
        <v>80.114858</v>
      </c>
      <c r="J36" s="1" t="n">
        <v>37958</v>
      </c>
      <c r="K36" s="2" t="n">
        <v>0.0442361111111111</v>
      </c>
      <c r="L36" s="0" t="s">
        <v>29</v>
      </c>
      <c r="M36" s="0" t="n">
        <v>1196697822</v>
      </c>
      <c r="N36" s="0" t="n">
        <f aca="false">SIN(I36*PI()/180)</f>
        <v>0.985153877860955</v>
      </c>
      <c r="O36" s="0" t="n">
        <f aca="false">COS(I36*PI()/180)</f>
        <v>0.171673634945854</v>
      </c>
      <c r="P36" s="0" t="n">
        <f aca="false">SIN(H36*PI()/180)</f>
        <v>0.989920478982919</v>
      </c>
      <c r="Q36" s="0" t="n">
        <f aca="false">COS(H36*PI()/180)</f>
        <v>-0.141624310378652</v>
      </c>
      <c r="R36" s="0" t="n">
        <f aca="false">($W$2*N36)+($W$3)+($W$4*O36)+($W$5*P36*N36)-(($W$6)*Q36*N36)</f>
        <v>0.578464387514109</v>
      </c>
      <c r="S36" s="0" t="n">
        <f aca="false">($W$5*Q36)+($W$6*P36)+$W$7</f>
        <v>-0.0231889084546983</v>
      </c>
      <c r="T36" s="0" t="n">
        <f aca="false">D36-R36</f>
        <v>-0.198464387514109</v>
      </c>
      <c r="U36" s="0" t="n">
        <f aca="false">E36-S36</f>
        <v>-0.176811091545302</v>
      </c>
    </row>
    <row r="37" customFormat="false" ht="13.5" hidden="false" customHeight="false" outlineLevel="0" collapsed="false">
      <c r="A37" s="0" t="n">
        <v>0</v>
      </c>
      <c r="B37" s="0" t="n">
        <v>124.649</v>
      </c>
      <c r="C37" s="0" t="n">
        <v>48.987</v>
      </c>
      <c r="D37" s="0" t="n">
        <v>0.37</v>
      </c>
      <c r="E37" s="0" t="n">
        <v>-0.35</v>
      </c>
      <c r="F37" s="0" t="n">
        <v>0.99</v>
      </c>
      <c r="G37" s="0" t="n">
        <v>1</v>
      </c>
      <c r="H37" s="0" t="n">
        <v>124.02373</v>
      </c>
      <c r="I37" s="0" t="n">
        <v>50.07307</v>
      </c>
      <c r="J37" s="1" t="n">
        <v>37958</v>
      </c>
      <c r="K37" s="2" t="n">
        <v>0.0445486111111111</v>
      </c>
      <c r="L37" s="0" t="s">
        <v>44</v>
      </c>
      <c r="M37" s="0" t="n">
        <v>1196697849</v>
      </c>
      <c r="N37" s="0" t="n">
        <f aca="false">SIN(I37*PI()/180)</f>
        <v>0.766863574747857</v>
      </c>
      <c r="O37" s="0" t="n">
        <f aca="false">COS(I37*PI()/180)</f>
        <v>0.641810141494304</v>
      </c>
      <c r="P37" s="0" t="n">
        <f aca="false">SIN(H37*PI()/180)</f>
        <v>0.828805902416411</v>
      </c>
      <c r="Q37" s="0" t="n">
        <f aca="false">COS(H37*PI()/180)</f>
        <v>-0.559536215199444</v>
      </c>
      <c r="R37" s="0" t="n">
        <f aca="false">($W$2*N37)+($W$3)+($W$4*O37)+($W$5*P37*N37)-(($W$6)*Q37*N37)</f>
        <v>0.0598882276984784</v>
      </c>
      <c r="S37" s="0" t="n">
        <f aca="false">($W$5*Q37)+($W$6*P37)+$W$7</f>
        <v>-0.240613362939439</v>
      </c>
      <c r="T37" s="0" t="n">
        <f aca="false">D37-R37</f>
        <v>0.310111772301522</v>
      </c>
      <c r="U37" s="0" t="n">
        <f aca="false">E37-S37</f>
        <v>-0.109386637060561</v>
      </c>
    </row>
    <row r="38" customFormat="false" ht="13.5" hidden="false" customHeight="false" outlineLevel="0" collapsed="false">
      <c r="A38" s="0" t="n">
        <v>0</v>
      </c>
      <c r="B38" s="0" t="n">
        <v>127.267</v>
      </c>
      <c r="C38" s="0" t="n">
        <v>67.619</v>
      </c>
      <c r="D38" s="0" t="n">
        <v>0.13</v>
      </c>
      <c r="E38" s="0" t="n">
        <v>-0.06</v>
      </c>
      <c r="F38" s="0" t="n">
        <v>0.8</v>
      </c>
      <c r="G38" s="0" t="n">
        <v>1</v>
      </c>
      <c r="H38" s="0" t="n">
        <v>125.966191</v>
      </c>
      <c r="I38" s="0" t="n">
        <v>68.712317</v>
      </c>
      <c r="J38" s="1" t="n">
        <v>37958</v>
      </c>
      <c r="K38" s="2" t="n">
        <v>0.0446875</v>
      </c>
      <c r="L38" s="0" t="s">
        <v>45</v>
      </c>
      <c r="M38" s="0" t="n">
        <v>1196697861</v>
      </c>
      <c r="N38" s="0" t="n">
        <f aca="false">SIN(I38*PI()/180)</f>
        <v>0.931769294974411</v>
      </c>
      <c r="O38" s="0" t="n">
        <f aca="false">COS(I38*PI()/180)</f>
        <v>0.363050934364436</v>
      </c>
      <c r="P38" s="0" t="n">
        <f aca="false">SIN(H38*PI()/180)</f>
        <v>0.809363692869713</v>
      </c>
      <c r="Q38" s="0" t="n">
        <f aca="false">COS(H38*PI()/180)</f>
        <v>-0.587307766562218</v>
      </c>
      <c r="R38" s="0" t="n">
        <f aca="false">($W$2*N38)+($W$3)+($W$4*O38)+($W$5*P38*N38)-(($W$6)*Q38*N38)</f>
        <v>0.330277867532111</v>
      </c>
      <c r="S38" s="0" t="n">
        <f aca="false">($W$5*Q38)+($W$6*P38)+$W$7</f>
        <v>-0.2559097785158</v>
      </c>
      <c r="T38" s="0" t="n">
        <f aca="false">D38-R38</f>
        <v>-0.200277867532111</v>
      </c>
      <c r="U38" s="0" t="n">
        <f aca="false">E38-S38</f>
        <v>0.1959097785158</v>
      </c>
    </row>
    <row r="39" customFormat="false" ht="13.5" hidden="false" customHeight="false" outlineLevel="0" collapsed="false">
      <c r="A39" s="0" t="n">
        <v>0</v>
      </c>
      <c r="B39" s="0" t="n">
        <v>214.6</v>
      </c>
      <c r="C39" s="0" t="n">
        <v>53.881</v>
      </c>
      <c r="D39" s="0" t="n">
        <v>-0.64</v>
      </c>
      <c r="E39" s="0" t="n">
        <v>-0.83</v>
      </c>
      <c r="F39" s="0" t="n">
        <v>0.06</v>
      </c>
      <c r="G39" s="0" t="n">
        <v>1</v>
      </c>
      <c r="H39" s="0" t="n">
        <v>214.338432</v>
      </c>
      <c r="I39" s="0" t="n">
        <v>55.038769</v>
      </c>
      <c r="J39" s="1" t="n">
        <v>37958</v>
      </c>
      <c r="K39" s="2" t="n">
        <v>0.0452314814814815</v>
      </c>
      <c r="L39" s="0" t="s">
        <v>46</v>
      </c>
      <c r="M39" s="0" t="n">
        <v>1196697908</v>
      </c>
      <c r="N39" s="0" t="n">
        <f aca="false">SIN(I39*PI()/180)</f>
        <v>0.819539965336231</v>
      </c>
      <c r="O39" s="0" t="n">
        <f aca="false">COS(I39*PI()/180)</f>
        <v>0.573022028561458</v>
      </c>
      <c r="P39" s="0" t="n">
        <f aca="false">SIN(H39*PI()/180)</f>
        <v>-0.56408003989502</v>
      </c>
      <c r="Q39" s="0" t="n">
        <f aca="false">COS(H39*PI()/180)</f>
        <v>-0.825720115167381</v>
      </c>
      <c r="R39" s="0" t="n">
        <f aca="false">($W$2*N39)+($W$3)+($W$4*O39)+($W$5*P39*N39)-(($W$6)*Q39*N39)</f>
        <v>-0.40493346995426</v>
      </c>
      <c r="S39" s="0" t="n">
        <f aca="false">($W$5*Q39)+($W$6*P39)+$W$7</f>
        <v>-0.504332437680205</v>
      </c>
      <c r="T39" s="0" t="n">
        <f aca="false">D39-R39</f>
        <v>-0.23506653004574</v>
      </c>
      <c r="U39" s="0" t="n">
        <f aca="false">E39-S39</f>
        <v>-0.325667562319795</v>
      </c>
    </row>
    <row r="40" customFormat="false" ht="13.5" hidden="false" customHeight="false" outlineLevel="0" collapsed="false">
      <c r="A40" s="0" t="n">
        <v>0</v>
      </c>
      <c r="B40" s="0" t="n">
        <v>244.433</v>
      </c>
      <c r="C40" s="0" t="n">
        <v>44.181</v>
      </c>
      <c r="D40" s="0" t="n">
        <v>0.08</v>
      </c>
      <c r="E40" s="0" t="n">
        <v>-0.36</v>
      </c>
      <c r="F40" s="0" t="n">
        <v>0.17</v>
      </c>
      <c r="G40" s="0" t="n">
        <v>1</v>
      </c>
      <c r="H40" s="0" t="n">
        <v>244.318989</v>
      </c>
      <c r="I40" s="0" t="n">
        <v>45.246057</v>
      </c>
      <c r="J40" s="1" t="n">
        <v>37958</v>
      </c>
      <c r="K40" s="2" t="n">
        <v>0.0455555555555556</v>
      </c>
      <c r="L40" s="0" t="s">
        <v>47</v>
      </c>
      <c r="M40" s="0" t="n">
        <v>1196697936</v>
      </c>
      <c r="N40" s="0" t="n">
        <f aca="false">SIN(I40*PI()/180)</f>
        <v>0.710136924822291</v>
      </c>
      <c r="O40" s="0" t="n">
        <f aca="false">COS(I40*PI()/180)</f>
        <v>0.704063596562086</v>
      </c>
      <c r="P40" s="0" t="n">
        <f aca="false">SIN(H40*PI()/180)</f>
        <v>-0.901220695374213</v>
      </c>
      <c r="Q40" s="0" t="n">
        <f aca="false">COS(H40*PI()/180)</f>
        <v>-0.433360425315025</v>
      </c>
      <c r="R40" s="0" t="n">
        <f aca="false">($W$2*N40)+($W$3)+($W$4*O40)+($W$5*P40*N40)-(($W$6)*Q40*N40)</f>
        <v>-0.598678330956084</v>
      </c>
      <c r="S40" s="0" t="n">
        <f aca="false">($W$5*Q40)+($W$6*P40)+$W$7</f>
        <v>-0.347606395254254</v>
      </c>
      <c r="T40" s="0" t="n">
        <f aca="false">D40-R40</f>
        <v>0.678678330956084</v>
      </c>
      <c r="U40" s="0" t="n">
        <f aca="false">E40-S40</f>
        <v>-0.0123936047457456</v>
      </c>
    </row>
    <row r="41" customFormat="false" ht="13.5" hidden="false" customHeight="false" outlineLevel="0" collapsed="false">
      <c r="A41" s="0" t="n">
        <v>0</v>
      </c>
      <c r="B41" s="0" t="n">
        <v>311.063</v>
      </c>
      <c r="C41" s="0" t="n">
        <v>87.079</v>
      </c>
      <c r="D41" s="0" t="n">
        <v>0.16</v>
      </c>
      <c r="E41" s="0" t="n">
        <v>1.11</v>
      </c>
      <c r="F41" s="0" t="n">
        <v>0.99</v>
      </c>
      <c r="G41" s="0" t="n">
        <v>1</v>
      </c>
      <c r="H41" s="0" t="n">
        <v>307.71284</v>
      </c>
      <c r="I41" s="0" t="n">
        <v>87.891122</v>
      </c>
      <c r="J41" s="1" t="n">
        <v>37958</v>
      </c>
      <c r="K41" s="2" t="n">
        <v>0.0461111111111111</v>
      </c>
      <c r="L41" s="0" t="s">
        <v>20</v>
      </c>
      <c r="M41" s="0" t="n">
        <v>1196697984</v>
      </c>
      <c r="N41" s="0" t="n">
        <f aca="false">SIN(I41*PI()/180)</f>
        <v>0.999322703827146</v>
      </c>
      <c r="O41" s="0" t="n">
        <f aca="false">COS(I41*PI()/180)</f>
        <v>0.036798554531422</v>
      </c>
      <c r="P41" s="0" t="n">
        <f aca="false">SIN(H41*PI()/180)</f>
        <v>-0.791086469722185</v>
      </c>
      <c r="Q41" s="0" t="n">
        <f aca="false">COS(H41*PI()/180)</f>
        <v>0.611704338240699</v>
      </c>
      <c r="R41" s="0" t="n">
        <f aca="false">($W$2*N41)+($W$3)+($W$4*O41)+($W$5*P41*N41)-(($W$6)*Q41*N41)</f>
        <v>-0.202754465150107</v>
      </c>
      <c r="S41" s="0" t="n">
        <f aca="false">($W$5*Q41)+($W$6*P41)+$W$7</f>
        <v>0.167687528446595</v>
      </c>
      <c r="T41" s="0" t="n">
        <f aca="false">D41-R41</f>
        <v>0.362754465150107</v>
      </c>
      <c r="U41" s="0" t="n">
        <f aca="false">E41-S41</f>
        <v>0.942312471553405</v>
      </c>
    </row>
    <row r="42" customFormat="false" ht="13.5" hidden="false" customHeight="false" outlineLevel="0" collapsed="false">
      <c r="A42" s="0" t="n">
        <v>0</v>
      </c>
      <c r="B42" s="0" t="n">
        <v>68.133</v>
      </c>
      <c r="C42" s="0" t="n">
        <v>27.149</v>
      </c>
      <c r="D42" s="0" t="n">
        <v>-0.64</v>
      </c>
      <c r="E42" s="0" t="n">
        <v>0.07</v>
      </c>
      <c r="F42" s="0" t="n">
        <v>0.99</v>
      </c>
      <c r="G42" s="0" t="n">
        <v>1</v>
      </c>
      <c r="H42" s="0" t="n">
        <v>67.805182</v>
      </c>
      <c r="I42" s="0" t="n">
        <v>28.008639</v>
      </c>
      <c r="J42" s="1" t="n">
        <v>37958</v>
      </c>
      <c r="K42" s="2" t="n">
        <v>0.0467476851851852</v>
      </c>
      <c r="L42" s="0" t="s">
        <v>34</v>
      </c>
      <c r="M42" s="0" t="n">
        <v>1196698039</v>
      </c>
      <c r="N42" s="0" t="n">
        <f aca="false">SIN(I42*PI()/180)</f>
        <v>0.469604687398708</v>
      </c>
      <c r="O42" s="0" t="n">
        <f aca="false">COS(I42*PI()/180)</f>
        <v>0.882876796372609</v>
      </c>
      <c r="P42" s="0" t="n">
        <f aca="false">SIN(H42*PI()/180)</f>
        <v>0.925904754063033</v>
      </c>
      <c r="Q42" s="0" t="n">
        <f aca="false">COS(H42*PI()/180)</f>
        <v>0.377757046795257</v>
      </c>
      <c r="R42" s="0" t="n">
        <f aca="false">($W$2*N42)+($W$3)+($W$4*O42)+($W$5*P42*N42)-(($W$6)*Q42*N42)</f>
        <v>-0.160331636907417</v>
      </c>
      <c r="S42" s="0" t="n">
        <f aca="false">($W$5*Q42)+($W$6*P42)+$W$7</f>
        <v>0.221378416689214</v>
      </c>
      <c r="T42" s="0" t="n">
        <f aca="false">D42-R42</f>
        <v>-0.479668363092583</v>
      </c>
      <c r="U42" s="0" t="n">
        <f aca="false">E42-S42</f>
        <v>-0.151378416689214</v>
      </c>
    </row>
    <row r="43" customFormat="false" ht="13.5" hidden="false" customHeight="false" outlineLevel="0" collapsed="false">
      <c r="A43" s="0" t="n">
        <v>0</v>
      </c>
      <c r="B43" s="0" t="n">
        <v>124.183</v>
      </c>
      <c r="C43" s="0" t="n">
        <v>24.736</v>
      </c>
      <c r="D43" s="0" t="n">
        <v>0.06</v>
      </c>
      <c r="E43" s="0" t="n">
        <v>-0.09</v>
      </c>
      <c r="F43" s="0" t="n">
        <v>0.99</v>
      </c>
      <c r="G43" s="0" t="n">
        <v>1</v>
      </c>
      <c r="H43" s="0" t="n">
        <v>123.885182</v>
      </c>
      <c r="I43" s="0" t="n">
        <v>25.821875</v>
      </c>
      <c r="J43" s="1" t="n">
        <v>37958</v>
      </c>
      <c r="K43" s="2" t="n">
        <v>0.0479976851851852</v>
      </c>
      <c r="L43" s="0" t="s">
        <v>48</v>
      </c>
      <c r="M43" s="0" t="n">
        <v>1196698147</v>
      </c>
      <c r="N43" s="0" t="n">
        <f aca="false">SIN(I43*PI()/180)</f>
        <v>0.435574801043888</v>
      </c>
      <c r="O43" s="0" t="n">
        <f aca="false">COS(I43*PI()/180)</f>
        <v>0.900152538570867</v>
      </c>
      <c r="P43" s="0" t="n">
        <f aca="false">SIN(H43*PI()/180)</f>
        <v>0.830156502986907</v>
      </c>
      <c r="Q43" s="0" t="n">
        <f aca="false">COS(H43*PI()/180)</f>
        <v>-0.557530430154758</v>
      </c>
      <c r="R43" s="0" t="n">
        <f aca="false">($W$2*N43)+($W$3)+($W$4*O43)+($W$5*P43*N43)-(($W$6)*Q43*N43)</f>
        <v>-0.150457847389475</v>
      </c>
      <c r="S43" s="0" t="n">
        <f aca="false">($W$5*Q43)+($W$6*P43)+$W$7</f>
        <v>-0.239513790368165</v>
      </c>
      <c r="T43" s="0" t="n">
        <f aca="false">D43-R43</f>
        <v>0.210457847389475</v>
      </c>
      <c r="U43" s="0" t="n">
        <f aca="false">E43-S43</f>
        <v>0.149513790368165</v>
      </c>
    </row>
    <row r="44" customFormat="false" ht="13.5" hidden="false" customHeight="false" outlineLevel="0" collapsed="false">
      <c r="A44" s="0" t="n">
        <v>0</v>
      </c>
      <c r="B44" s="0" t="n">
        <v>185.109</v>
      </c>
      <c r="C44" s="0" t="n">
        <v>38.584</v>
      </c>
      <c r="D44" s="0" t="n">
        <v>0.18</v>
      </c>
      <c r="E44" s="0" t="n">
        <v>-0.61</v>
      </c>
      <c r="F44" s="0" t="n">
        <v>0.2</v>
      </c>
      <c r="G44" s="0" t="n">
        <v>1</v>
      </c>
      <c r="H44" s="0" t="n">
        <v>184.836617</v>
      </c>
      <c r="I44" s="0" t="n">
        <v>39.780612</v>
      </c>
      <c r="J44" s="1" t="n">
        <v>37958</v>
      </c>
      <c r="K44" s="2" t="n">
        <v>0.0484259259259259</v>
      </c>
      <c r="L44" s="0" t="s">
        <v>49</v>
      </c>
      <c r="M44" s="0" t="n">
        <v>1196698184</v>
      </c>
      <c r="N44" s="0" t="n">
        <f aca="false">SIN(I44*PI()/180)</f>
        <v>0.639849687656008</v>
      </c>
      <c r="O44" s="0" t="n">
        <f aca="false">COS(I44*PI()/180)</f>
        <v>0.768500082762851</v>
      </c>
      <c r="P44" s="0" t="n">
        <f aca="false">SIN(H44*PI()/180)</f>
        <v>-0.0843146720439881</v>
      </c>
      <c r="Q44" s="0" t="n">
        <f aca="false">COS(H44*PI()/180)</f>
        <v>-0.996439178313516</v>
      </c>
      <c r="R44" s="0" t="n">
        <f aca="false">($W$2*N44)+($W$3)+($W$4*O44)+($W$5*P44*N44)-(($W$6)*Q44*N44)</f>
        <v>-0.307437202513322</v>
      </c>
      <c r="S44" s="0" t="n">
        <f aca="false">($W$5*Q44)+($W$6*P44)+$W$7</f>
        <v>-0.540197257121379</v>
      </c>
      <c r="T44" s="0" t="n">
        <f aca="false">D44-R44</f>
        <v>0.487437202513322</v>
      </c>
      <c r="U44" s="0" t="n">
        <f aca="false">E44-S44</f>
        <v>-0.0698027428786209</v>
      </c>
    </row>
    <row r="45" customFormat="false" ht="13.5" hidden="false" customHeight="false" outlineLevel="0" collapsed="false">
      <c r="A45" s="0" t="n">
        <v>0</v>
      </c>
      <c r="B45" s="0" t="n">
        <v>305.308</v>
      </c>
      <c r="C45" s="0" t="n">
        <v>59.281</v>
      </c>
      <c r="D45" s="0" t="n">
        <v>-0.43</v>
      </c>
      <c r="E45" s="0" t="n">
        <v>-0.12</v>
      </c>
      <c r="F45" s="0" t="n">
        <v>0.91</v>
      </c>
      <c r="G45" s="0" t="n">
        <v>1</v>
      </c>
      <c r="H45" s="0" t="n">
        <v>305.115649</v>
      </c>
      <c r="I45" s="0" t="n">
        <v>60.102057</v>
      </c>
      <c r="J45" s="1" t="n">
        <v>37958</v>
      </c>
      <c r="K45" s="2" t="n">
        <v>0.0490972222222222</v>
      </c>
      <c r="L45" s="0" t="s">
        <v>50</v>
      </c>
      <c r="M45" s="0" t="n">
        <v>1196698242</v>
      </c>
      <c r="N45" s="0" t="n">
        <f aca="false">SIN(I45*PI()/180)</f>
        <v>0.866914644795985</v>
      </c>
      <c r="O45" s="0" t="n">
        <f aca="false">COS(I45*PI()/180)</f>
        <v>0.498456616605951</v>
      </c>
      <c r="P45" s="0" t="n">
        <f aca="false">SIN(H45*PI()/180)</f>
        <v>-0.817992637695865</v>
      </c>
      <c r="Q45" s="0" t="n">
        <f aca="false">COS(H45*PI()/180)</f>
        <v>0.57522868902321</v>
      </c>
      <c r="R45" s="0" t="n">
        <f aca="false">($W$2*N45)+($W$3)+($W$4*O45)+($W$5*P45*N45)-(($W$6)*Q45*N45)</f>
        <v>-0.586578481669383</v>
      </c>
      <c r="S45" s="0" t="n">
        <f aca="false">($W$5*Q45)+($W$6*P45)+$W$7</f>
        <v>0.147463930936651</v>
      </c>
      <c r="T45" s="0" t="n">
        <f aca="false">D45-R45</f>
        <v>0.156578481669383</v>
      </c>
      <c r="U45" s="0" t="n">
        <f aca="false">E45-S45</f>
        <v>-0.267463930936651</v>
      </c>
    </row>
    <row r="46" customFormat="false" ht="13.5" hidden="false" customHeight="false" outlineLevel="0" collapsed="false">
      <c r="A46" s="0" t="n">
        <v>0</v>
      </c>
      <c r="B46" s="0" t="n">
        <v>306.041</v>
      </c>
      <c r="C46" s="0" t="n">
        <v>73.51</v>
      </c>
      <c r="D46" s="0" t="n">
        <v>-0.65</v>
      </c>
      <c r="E46" s="0" t="n">
        <v>-0.06</v>
      </c>
      <c r="F46" s="0" t="n">
        <v>0.99</v>
      </c>
      <c r="G46" s="0" t="n">
        <v>1</v>
      </c>
      <c r="H46" s="0" t="n">
        <v>305.647405</v>
      </c>
      <c r="I46" s="0" t="n">
        <v>74.32886</v>
      </c>
      <c r="J46" s="1" t="n">
        <v>37958</v>
      </c>
      <c r="K46" s="2" t="n">
        <v>0.0493402777777778</v>
      </c>
      <c r="L46" s="0" t="s">
        <v>51</v>
      </c>
      <c r="M46" s="0" t="n">
        <v>1196698263</v>
      </c>
      <c r="N46" s="0" t="n">
        <f aca="false">SIN(I46*PI()/180)</f>
        <v>0.962827926287526</v>
      </c>
      <c r="O46" s="0" t="n">
        <f aca="false">COS(I46*PI()/180)</f>
        <v>0.270115501889216</v>
      </c>
      <c r="P46" s="0" t="n">
        <f aca="false">SIN(H46*PI()/180)</f>
        <v>-0.812618849777902</v>
      </c>
      <c r="Q46" s="0" t="n">
        <f aca="false">COS(H46*PI()/180)</f>
        <v>0.582795508721232</v>
      </c>
      <c r="R46" s="0" t="n">
        <f aca="false">($W$2*N46)+($W$3)+($W$4*O46)+($W$5*P46*N46)-(($W$6)*Q46*N46)</f>
        <v>-0.434967687477842</v>
      </c>
      <c r="S46" s="0" t="n">
        <f aca="false">($W$5*Q46)+($W$6*P46)+$W$7</f>
        <v>0.15163911184906</v>
      </c>
      <c r="T46" s="0" t="n">
        <f aca="false">D46-R46</f>
        <v>-0.215032312522158</v>
      </c>
      <c r="U46" s="0" t="n">
        <f aca="false">E46-S46</f>
        <v>-0.21163911184906</v>
      </c>
    </row>
    <row r="47" customFormat="false" ht="13.5" hidden="false" customHeight="false" outlineLevel="0" collapsed="false">
      <c r="A47" s="0" t="n">
        <v>0</v>
      </c>
      <c r="B47" s="0" t="n">
        <v>335.668</v>
      </c>
      <c r="C47" s="0" t="n">
        <v>24.153</v>
      </c>
      <c r="D47" s="0" t="n">
        <v>0.36</v>
      </c>
      <c r="E47" s="0" t="n">
        <v>0.4</v>
      </c>
      <c r="F47" s="0" t="n">
        <v>0.46</v>
      </c>
      <c r="G47" s="0" t="n">
        <v>1</v>
      </c>
      <c r="H47" s="0" t="n">
        <v>335.521259</v>
      </c>
      <c r="I47" s="0" t="n">
        <v>24.891274</v>
      </c>
      <c r="J47" s="1" t="n">
        <v>37958</v>
      </c>
      <c r="K47" s="2" t="n">
        <v>0.0496643518518519</v>
      </c>
      <c r="L47" s="0" t="s">
        <v>52</v>
      </c>
      <c r="M47" s="0" t="n">
        <v>1196698291</v>
      </c>
      <c r="N47" s="0" t="n">
        <f aca="false">SIN(I47*PI()/180)</f>
        <v>0.420897668012413</v>
      </c>
      <c r="O47" s="0" t="n">
        <f aca="false">COS(I47*PI()/180)</f>
        <v>0.907108126444534</v>
      </c>
      <c r="P47" s="0" t="n">
        <f aca="false">SIN(H47*PI()/180)</f>
        <v>-0.414355582501973</v>
      </c>
      <c r="Q47" s="0" t="n">
        <f aca="false">COS(H47*PI()/180)</f>
        <v>0.910115075828025</v>
      </c>
      <c r="R47" s="0" t="n">
        <f aca="false">($W$2*N47)+($W$3)+($W$4*O47)+($W$5*P47*N47)-(($W$6)*Q47*N47)</f>
        <v>-0.467531888913485</v>
      </c>
      <c r="S47" s="0" t="n">
        <f aca="false">($W$5*Q47)+($W$6*P47)+$W$7</f>
        <v>0.348339160950541</v>
      </c>
      <c r="T47" s="0" t="n">
        <f aca="false">D47-R47</f>
        <v>0.827531888913485</v>
      </c>
      <c r="U47" s="0" t="n">
        <f aca="false">E47-S47</f>
        <v>0.0516608390494589</v>
      </c>
    </row>
    <row r="48" customFormat="false" ht="13.5" hidden="false" customHeight="false" outlineLevel="0" collapsed="false">
      <c r="A48" s="0" t="n">
        <v>0</v>
      </c>
      <c r="B48" s="0" t="n">
        <v>36.099</v>
      </c>
      <c r="C48" s="0" t="n">
        <v>38.5</v>
      </c>
      <c r="D48" s="0" t="n">
        <v>0.56</v>
      </c>
      <c r="E48" s="0" t="n">
        <v>-0.09</v>
      </c>
      <c r="F48" s="0" t="n">
        <v>0.99</v>
      </c>
      <c r="G48" s="0" t="n">
        <v>1</v>
      </c>
      <c r="H48" s="0" t="n">
        <v>35.706358</v>
      </c>
      <c r="I48" s="0" t="n">
        <v>39.256934</v>
      </c>
      <c r="J48" s="1" t="n">
        <v>37958</v>
      </c>
      <c r="K48" s="2" t="n">
        <v>0.0500925925925926</v>
      </c>
      <c r="L48" s="0" t="s">
        <v>8</v>
      </c>
      <c r="M48" s="0" t="n">
        <v>1196698328</v>
      </c>
      <c r="N48" s="0" t="n">
        <f aca="false">SIN(I48*PI()/180)</f>
        <v>0.632799041802059</v>
      </c>
      <c r="O48" s="0" t="n">
        <f aca="false">COS(I48*PI()/180)</f>
        <v>0.774316067697421</v>
      </c>
      <c r="P48" s="0" t="n">
        <f aca="false">SIN(H48*PI()/180)</f>
        <v>0.583631323075392</v>
      </c>
      <c r="Q48" s="0" t="n">
        <f aca="false">COS(H48*PI()/180)</f>
        <v>0.81201876747109</v>
      </c>
      <c r="R48" s="0" t="n">
        <f aca="false">($W$2*N48)+($W$3)+($W$4*O48)+($W$5*P48*N48)-(($W$6)*Q48*N48)</f>
        <v>-0.216459919004871</v>
      </c>
      <c r="S48" s="0" t="n">
        <f aca="false">($W$5*Q48)+($W$6*P48)+$W$7</f>
        <v>0.397838457997276</v>
      </c>
      <c r="T48" s="0" t="n">
        <f aca="false">D48-R48</f>
        <v>0.776459919004871</v>
      </c>
      <c r="U48" s="0" t="n">
        <f aca="false">E48-S48</f>
        <v>-0.487838457997276</v>
      </c>
    </row>
    <row r="49" customFormat="false" ht="13.5" hidden="false" customHeight="false" outlineLevel="0" collapsed="false">
      <c r="A49" s="0" t="n">
        <v>0</v>
      </c>
      <c r="B49" s="0" t="n">
        <v>127.544</v>
      </c>
      <c r="C49" s="0" t="n">
        <v>50.603</v>
      </c>
      <c r="D49" s="0" t="n">
        <v>0.12</v>
      </c>
      <c r="E49" s="0" t="n">
        <v>-0.29</v>
      </c>
      <c r="F49" s="0" t="n">
        <v>0.99</v>
      </c>
      <c r="G49" s="0" t="n">
        <v>1</v>
      </c>
      <c r="H49" s="0" t="n">
        <v>126.892231</v>
      </c>
      <c r="I49" s="0" t="n">
        <v>51.698946</v>
      </c>
      <c r="J49" s="1" t="n">
        <v>37958</v>
      </c>
      <c r="K49" s="2" t="n">
        <v>0.0513888888888889</v>
      </c>
      <c r="L49" s="0" t="s">
        <v>44</v>
      </c>
      <c r="M49" s="0" t="n">
        <v>1196698440</v>
      </c>
      <c r="N49" s="0" t="n">
        <f aca="false">SIN(I49*PI()/180)</f>
        <v>0.784764969087582</v>
      </c>
      <c r="O49" s="0" t="n">
        <f aca="false">COS(I49*PI()/180)</f>
        <v>0.619793468256133</v>
      </c>
      <c r="P49" s="0" t="n">
        <f aca="false">SIN(H49*PI()/180)</f>
        <v>0.799766064893428</v>
      </c>
      <c r="Q49" s="0" t="n">
        <f aca="false">COS(H49*PI()/180)</f>
        <v>-0.600311786861528</v>
      </c>
      <c r="R49" s="0" t="n">
        <f aca="false">($W$2*N49)+($W$3)+($W$4*O49)+($W$5*P49*N49)-(($W$6)*Q49*N49)</f>
        <v>0.0725862746591445</v>
      </c>
      <c r="S49" s="0" t="n">
        <f aca="false">($W$5*Q49)+($W$6*P49)+$W$7</f>
        <v>-0.263120250468598</v>
      </c>
      <c r="T49" s="0" t="n">
        <f aca="false">D49-R49</f>
        <v>0.0474137253408555</v>
      </c>
      <c r="U49" s="0" t="n">
        <f aca="false">E49-S49</f>
        <v>-0.0268797495314017</v>
      </c>
    </row>
    <row r="50" customFormat="false" ht="13.5" hidden="false" customHeight="false" outlineLevel="0" collapsed="false">
      <c r="A50" s="0" t="n">
        <v>0</v>
      </c>
      <c r="B50" s="0" t="n">
        <v>214.644</v>
      </c>
      <c r="C50" s="0" t="n">
        <v>50.304</v>
      </c>
      <c r="D50" s="0" t="n">
        <v>-0.77</v>
      </c>
      <c r="E50" s="0" t="n">
        <v>-0.3</v>
      </c>
      <c r="F50" s="0" t="n">
        <v>0.13</v>
      </c>
      <c r="G50" s="0" t="n">
        <v>1</v>
      </c>
      <c r="H50" s="0" t="n">
        <v>214.40949</v>
      </c>
      <c r="I50" s="0" t="n">
        <v>51.46124</v>
      </c>
      <c r="J50" s="1" t="n">
        <v>37958</v>
      </c>
      <c r="K50" s="2" t="n">
        <v>0.0520138888888889</v>
      </c>
      <c r="L50" s="0" t="s">
        <v>53</v>
      </c>
      <c r="M50" s="0" t="n">
        <v>1196698494</v>
      </c>
      <c r="N50" s="0" t="n">
        <f aca="false">SIN(I50*PI()/180)</f>
        <v>0.782186853120062</v>
      </c>
      <c r="O50" s="0" t="n">
        <f aca="false">COS(I50*PI()/180)</f>
        <v>0.623043920447134</v>
      </c>
      <c r="P50" s="0" t="n">
        <f aca="false">SIN(H50*PI()/180)</f>
        <v>-0.565103660664076</v>
      </c>
      <c r="Q50" s="0" t="n">
        <f aca="false">COS(H50*PI()/180)</f>
        <v>-0.825019910489475</v>
      </c>
      <c r="R50" s="0" t="n">
        <f aca="false">($W$2*N50)+($W$3)+($W$4*O50)+($W$5*P50*N50)-(($W$6)*Q50*N50)</f>
        <v>-0.428862674973761</v>
      </c>
      <c r="S50" s="0" t="n">
        <f aca="false">($W$5*Q50)+($W$6*P50)+$W$7</f>
        <v>-0.504093699984346</v>
      </c>
      <c r="T50" s="0" t="n">
        <f aca="false">D50-R50</f>
        <v>-0.341137325026239</v>
      </c>
      <c r="U50" s="0" t="n">
        <f aca="false">E50-S50</f>
        <v>0.204093699984346</v>
      </c>
    </row>
    <row r="51" customFormat="false" ht="13.5" hidden="false" customHeight="false" outlineLevel="0" collapsed="false">
      <c r="A51" s="0" t="n">
        <v>0</v>
      </c>
      <c r="B51" s="0" t="n">
        <v>275.341</v>
      </c>
      <c r="C51" s="0" t="n">
        <v>34.255</v>
      </c>
      <c r="D51" s="0" t="n">
        <v>-0.52</v>
      </c>
      <c r="E51" s="0" t="n">
        <v>-0.14</v>
      </c>
      <c r="F51" s="0" t="n">
        <v>0.99</v>
      </c>
      <c r="G51" s="0" t="n">
        <v>1</v>
      </c>
      <c r="H51" s="0" t="n">
        <v>275.258265</v>
      </c>
      <c r="I51" s="0" t="n">
        <v>35.193932</v>
      </c>
      <c r="J51" s="1" t="n">
        <v>37958</v>
      </c>
      <c r="K51" s="2" t="n">
        <v>0.0524537037037037</v>
      </c>
      <c r="L51" s="0" t="s">
        <v>54</v>
      </c>
      <c r="M51" s="0" t="n">
        <v>1196698532</v>
      </c>
      <c r="N51" s="0" t="n">
        <f aca="false">SIN(I51*PI()/180)</f>
        <v>0.576345771916525</v>
      </c>
      <c r="O51" s="0" t="n">
        <f aca="false">COS(I51*PI()/180)</f>
        <v>0.81720594172702</v>
      </c>
      <c r="P51" s="0" t="n">
        <f aca="false">SIN(H51*PI()/180)</f>
        <v>-0.995791717971782</v>
      </c>
      <c r="Q51" s="0" t="n">
        <f aca="false">COS(H51*PI()/180)</f>
        <v>0.0916452640282432</v>
      </c>
      <c r="R51" s="0" t="n">
        <f aca="false">($W$2*N51)+($W$3)+($W$4*O51)+($W$5*P51*N51)-(($W$6)*Q51*N51)</f>
        <v>-0.636076303871944</v>
      </c>
      <c r="S51" s="0" t="n">
        <f aca="false">($W$5*Q51)+($W$6*P51)+$W$7</f>
        <v>-0.103289086636624</v>
      </c>
      <c r="T51" s="0" t="n">
        <f aca="false">D51-R51</f>
        <v>0.116076303871944</v>
      </c>
      <c r="U51" s="0" t="n">
        <f aca="false">E51-S51</f>
        <v>-0.0367109133633759</v>
      </c>
    </row>
    <row r="52" customFormat="false" ht="13.5" hidden="false" customHeight="false" outlineLevel="0" collapsed="false">
      <c r="A52" s="0" t="n">
        <v>0</v>
      </c>
      <c r="B52" s="0" t="n">
        <v>14.042</v>
      </c>
      <c r="C52" s="0" t="n">
        <v>24.665</v>
      </c>
      <c r="D52" s="0" t="n">
        <v>0.64</v>
      </c>
      <c r="E52" s="0" t="n">
        <v>0.54</v>
      </c>
      <c r="F52" s="0" t="n">
        <v>0.99</v>
      </c>
      <c r="G52" s="0" t="n">
        <v>1</v>
      </c>
      <c r="H52" s="0" t="n">
        <v>13.819175</v>
      </c>
      <c r="I52" s="0" t="n">
        <v>25.385558</v>
      </c>
      <c r="J52" s="1" t="n">
        <v>37958</v>
      </c>
      <c r="K52" s="2" t="n">
        <v>0.0530324074074074</v>
      </c>
      <c r="L52" s="0" t="s">
        <v>55</v>
      </c>
      <c r="M52" s="0" t="n">
        <v>1196698582</v>
      </c>
      <c r="N52" s="0" t="n">
        <f aca="false">SIN(I52*PI()/180)</f>
        <v>0.428707424678536</v>
      </c>
      <c r="O52" s="0" t="n">
        <f aca="false">COS(I52*PI()/180)</f>
        <v>0.903443381748683</v>
      </c>
      <c r="P52" s="0" t="n">
        <f aca="false">SIN(H52*PI()/180)</f>
        <v>0.238858450697882</v>
      </c>
      <c r="Q52" s="0" t="n">
        <f aca="false">COS(H52*PI()/180)</f>
        <v>0.971054396277679</v>
      </c>
      <c r="R52" s="0" t="n">
        <f aca="false">($W$2*N52)+($W$3)+($W$4*O52)+($W$5*P52*N52)-(($W$6)*Q52*N52)</f>
        <v>-0.338466471771798</v>
      </c>
      <c r="S52" s="0" t="n">
        <f aca="false">($W$5*Q52)+($W$6*P52)+$W$7</f>
        <v>0.441164361195432</v>
      </c>
      <c r="T52" s="0" t="n">
        <f aca="false">D52-R52</f>
        <v>0.978466471771798</v>
      </c>
      <c r="U52" s="0" t="n">
        <f aca="false">E52-S52</f>
        <v>0.0988356388045677</v>
      </c>
    </row>
    <row r="53" customFormat="false" ht="13.5" hidden="false" customHeight="false" outlineLevel="0" collapsed="false">
      <c r="A53" s="0" t="n">
        <v>0</v>
      </c>
      <c r="B53" s="0" t="n">
        <v>126.016</v>
      </c>
      <c r="C53" s="0" t="n">
        <v>26.218</v>
      </c>
      <c r="D53" s="0" t="n">
        <v>-1.03</v>
      </c>
      <c r="E53" s="0" t="n">
        <v>-0.35</v>
      </c>
      <c r="F53" s="0" t="n">
        <v>0.99</v>
      </c>
      <c r="G53" s="0" t="n">
        <v>1</v>
      </c>
      <c r="H53" s="0" t="n">
        <v>125.706416</v>
      </c>
      <c r="I53" s="0" t="n">
        <v>27.310798</v>
      </c>
      <c r="J53" s="1" t="n">
        <v>37958</v>
      </c>
      <c r="K53" s="2" t="n">
        <v>0.0542361111111111</v>
      </c>
      <c r="L53" s="0" t="s">
        <v>48</v>
      </c>
      <c r="M53" s="0" t="n">
        <v>1196698686</v>
      </c>
      <c r="N53" s="0" t="n">
        <f aca="false">SIN(I53*PI()/180)</f>
        <v>0.458817015721905</v>
      </c>
      <c r="O53" s="0" t="n">
        <f aca="false">COS(I53*PI()/180)</f>
        <v>0.888530779480399</v>
      </c>
      <c r="P53" s="0" t="n">
        <f aca="false">SIN(H53*PI()/180)</f>
        <v>0.812018176665958</v>
      </c>
      <c r="Q53" s="0" t="n">
        <f aca="false">COS(H53*PI()/180)</f>
        <v>-0.583632145074356</v>
      </c>
      <c r="R53" s="0" t="n">
        <f aca="false">($W$2*N53)+($W$3)+($W$4*O53)+($W$5*P53*N53)-(($W$6)*Q53*N53)</f>
        <v>-0.145972570951169</v>
      </c>
      <c r="S53" s="0" t="n">
        <f aca="false">($W$5*Q53)+($W$6*P53)+$W$7</f>
        <v>-0.253877378861229</v>
      </c>
      <c r="T53" s="0" t="n">
        <f aca="false">D53-R53</f>
        <v>-0.884027429048831</v>
      </c>
      <c r="U53" s="0" t="n">
        <f aca="false">E53-S53</f>
        <v>-0.0961226211387706</v>
      </c>
    </row>
    <row r="54" customFormat="false" ht="13.5" hidden="false" customHeight="false" outlineLevel="0" collapsed="false">
      <c r="A54" s="0" t="n">
        <v>0</v>
      </c>
      <c r="B54" s="0" t="n">
        <v>215.936</v>
      </c>
      <c r="C54" s="0" t="n">
        <v>71.311</v>
      </c>
      <c r="D54" s="0" t="n">
        <v>-0.19</v>
      </c>
      <c r="E54" s="0" t="n">
        <v>-0.75</v>
      </c>
      <c r="F54" s="0" t="n">
        <v>0.96</v>
      </c>
      <c r="G54" s="0" t="n">
        <v>1</v>
      </c>
      <c r="H54" s="0" t="n">
        <v>215.387212</v>
      </c>
      <c r="I54" s="0" t="n">
        <v>72.46621</v>
      </c>
      <c r="J54" s="1" t="n">
        <v>37958</v>
      </c>
      <c r="K54" s="2" t="n">
        <v>0.0547685185185185</v>
      </c>
      <c r="L54" s="0" t="s">
        <v>24</v>
      </c>
      <c r="M54" s="0" t="n">
        <v>1196698732</v>
      </c>
      <c r="N54" s="0" t="n">
        <f aca="false">SIN(I54*PI()/180)</f>
        <v>0.953539444637304</v>
      </c>
      <c r="O54" s="0" t="n">
        <f aca="false">COS(I54*PI()/180)</f>
        <v>0.301268198654923</v>
      </c>
      <c r="P54" s="0" t="n">
        <f aca="false">SIN(H54*PI()/180)</f>
        <v>-0.579099227338307</v>
      </c>
      <c r="Q54" s="0" t="n">
        <f aca="false">COS(H54*PI()/180)</f>
        <v>-0.815257066756355</v>
      </c>
      <c r="R54" s="0" t="n">
        <f aca="false">($W$2*N54)+($W$3)+($W$4*O54)+($W$5*P54*N54)-(($W$6)*Q54*N54)</f>
        <v>-0.222931512977252</v>
      </c>
      <c r="S54" s="0" t="n">
        <f aca="false">($W$5*Q54)+($W$6*P54)+$W$7</f>
        <v>-0.500738169403428</v>
      </c>
      <c r="T54" s="0" t="n">
        <f aca="false">D54-R54</f>
        <v>0.0329315129772516</v>
      </c>
      <c r="U54" s="0" t="n">
        <f aca="false">E54-S54</f>
        <v>-0.249261830596572</v>
      </c>
    </row>
    <row r="55" customFormat="false" ht="13.5" hidden="false" customHeight="false" outlineLevel="0" collapsed="false">
      <c r="A55" s="0" t="n">
        <v>0</v>
      </c>
      <c r="B55" s="0" t="n">
        <v>243.659</v>
      </c>
      <c r="C55" s="0" t="n">
        <v>59.04</v>
      </c>
      <c r="D55" s="0" t="n">
        <v>-1</v>
      </c>
      <c r="E55" s="0" t="n">
        <v>-0.67</v>
      </c>
      <c r="F55" s="0" t="n">
        <v>0.98</v>
      </c>
      <c r="G55" s="0" t="n">
        <v>1</v>
      </c>
      <c r="H55" s="0" t="n">
        <v>243.489423</v>
      </c>
      <c r="I55" s="0" t="n">
        <v>60.107858</v>
      </c>
      <c r="J55" s="1" t="n">
        <v>37958</v>
      </c>
      <c r="K55" s="2" t="n">
        <v>0.0551736111111111</v>
      </c>
      <c r="L55" s="0" t="s">
        <v>56</v>
      </c>
      <c r="M55" s="0" t="n">
        <v>1196698767</v>
      </c>
      <c r="N55" s="0" t="n">
        <f aca="false">SIN(I55*PI()/180)</f>
        <v>0.866965107365296</v>
      </c>
      <c r="O55" s="0" t="n">
        <f aca="false">COS(I55*PI()/180)</f>
        <v>0.498368841934445</v>
      </c>
      <c r="P55" s="0" t="n">
        <f aca="false">SIN(H55*PI()/180)</f>
        <v>-0.894851976686678</v>
      </c>
      <c r="Q55" s="0" t="n">
        <f aca="false">COS(H55*PI()/180)</f>
        <v>-0.446363013499041</v>
      </c>
      <c r="R55" s="0" t="n">
        <f aca="false">($W$2*N55)+($W$3)+($W$4*O55)+($W$5*P55*N55)-(($W$6)*Q55*N55)</f>
        <v>-0.53274623274169</v>
      </c>
      <c r="S55" s="0" t="n">
        <f aca="false">($W$5*Q55)+($W$6*P55)+$W$7</f>
        <v>-0.353266482110153</v>
      </c>
      <c r="T55" s="0" t="n">
        <f aca="false">D55-R55</f>
        <v>-0.46725376725831</v>
      </c>
      <c r="U55" s="0" t="n">
        <f aca="false">E55-S55</f>
        <v>-0.316733517889847</v>
      </c>
    </row>
    <row r="56" customFormat="false" ht="13.5" hidden="false" customHeight="false" outlineLevel="0" collapsed="false">
      <c r="A56" s="0" t="n">
        <v>0</v>
      </c>
      <c r="B56" s="0" t="n">
        <v>242.241</v>
      </c>
      <c r="C56" s="0" t="n">
        <v>75.152</v>
      </c>
      <c r="D56" s="0" t="n">
        <v>-0.18</v>
      </c>
      <c r="E56" s="0" t="n">
        <v>0.21</v>
      </c>
      <c r="F56" s="0" t="n">
        <v>0.99</v>
      </c>
      <c r="G56" s="0" t="n">
        <v>1</v>
      </c>
      <c r="H56" s="0" t="n">
        <v>241.834162</v>
      </c>
      <c r="I56" s="0" t="n">
        <v>76.22625</v>
      </c>
      <c r="J56" s="1" t="n">
        <v>37958</v>
      </c>
      <c r="K56" s="2" t="n">
        <v>0.0554050925925926</v>
      </c>
      <c r="L56" s="0" t="s">
        <v>31</v>
      </c>
      <c r="M56" s="0" t="n">
        <v>1196698787</v>
      </c>
      <c r="N56" s="0" t="n">
        <f aca="false">SIN(I56*PI()/180)</f>
        <v>0.971243461833094</v>
      </c>
      <c r="O56" s="0" t="n">
        <f aca="false">COS(I56*PI()/180)</f>
        <v>0.238088508430093</v>
      </c>
      <c r="P56" s="0" t="n">
        <f aca="false">SIN(H56*PI()/180)</f>
        <v>-0.881585048770621</v>
      </c>
      <c r="Q56" s="0" t="n">
        <f aca="false">COS(H56*PI()/180)</f>
        <v>-0.472025213080934</v>
      </c>
      <c r="R56" s="0" t="n">
        <f aca="false">($W$2*N56)+($W$3)+($W$4*O56)+($W$5*P56*N56)-(($W$6)*Q56*N56)</f>
        <v>-0.340990612496553</v>
      </c>
      <c r="S56" s="0" t="n">
        <f aca="false">($W$5*Q56)+($W$6*P56)+$W$7</f>
        <v>-0.36436965884374</v>
      </c>
      <c r="T56" s="0" t="n">
        <f aca="false">D56-R56</f>
        <v>0.160990612496553</v>
      </c>
      <c r="U56" s="0" t="n">
        <f aca="false">E56-S56</f>
        <v>0.57436965884374</v>
      </c>
    </row>
    <row r="57" customFormat="false" ht="13.5" hidden="false" customHeight="false" outlineLevel="0" collapsed="false">
      <c r="A57" s="0" t="n">
        <v>0</v>
      </c>
      <c r="B57" s="0" t="n">
        <v>274.928</v>
      </c>
      <c r="C57" s="0" t="n">
        <v>29.445</v>
      </c>
      <c r="D57" s="0" t="n">
        <v>-1.25</v>
      </c>
      <c r="E57" s="0" t="n">
        <v>-0.18</v>
      </c>
      <c r="F57" s="0" t="n">
        <v>0.88</v>
      </c>
      <c r="G57" s="0" t="n">
        <v>1</v>
      </c>
      <c r="H57" s="0" t="n">
        <v>274.845658</v>
      </c>
      <c r="I57" s="0" t="n">
        <v>30.385355</v>
      </c>
      <c r="J57" s="1" t="n">
        <v>37958</v>
      </c>
      <c r="K57" s="2" t="n">
        <v>0.0558217592592593</v>
      </c>
      <c r="L57" s="0" t="s">
        <v>57</v>
      </c>
      <c r="M57" s="0" t="n">
        <v>1196698823</v>
      </c>
      <c r="N57" s="0" t="n">
        <f aca="false">SIN(I57*PI()/180)</f>
        <v>0.505813286107309</v>
      </c>
      <c r="O57" s="0" t="n">
        <f aca="false">COS(I57*PI()/180)</f>
        <v>0.862642985016006</v>
      </c>
      <c r="P57" s="0" t="n">
        <f aca="false">SIN(H57*PI()/180)</f>
        <v>-0.996425861456209</v>
      </c>
      <c r="Q57" s="0" t="n">
        <f aca="false">COS(H57*PI()/180)</f>
        <v>0.0844719043306867</v>
      </c>
      <c r="R57" s="0" t="n">
        <f aca="false">($W$2*N57)+($W$3)+($W$4*O57)+($W$5*P57*N57)-(($W$6)*Q57*N57)</f>
        <v>-0.603163489168097</v>
      </c>
      <c r="S57" s="0" t="n">
        <f aca="false">($W$5*Q57)+($W$6*P57)+$W$7</f>
        <v>-0.106814257466389</v>
      </c>
      <c r="T57" s="0" t="n">
        <f aca="false">D57-R57</f>
        <v>-0.646836510831903</v>
      </c>
      <c r="U57" s="0" t="n">
        <f aca="false">E57-S57</f>
        <v>-0.0731857425336108</v>
      </c>
    </row>
    <row r="58" customFormat="false" ht="13.5" hidden="false" customHeight="false" outlineLevel="0" collapsed="false">
      <c r="A58" s="0" t="n">
        <v>0</v>
      </c>
      <c r="B58" s="0" t="n">
        <v>336.861</v>
      </c>
      <c r="C58" s="0" t="n">
        <v>79.234</v>
      </c>
      <c r="D58" s="0" t="n">
        <v>0.06</v>
      </c>
      <c r="E58" s="0" t="n">
        <v>0.51</v>
      </c>
      <c r="F58" s="0" t="n">
        <v>0.99</v>
      </c>
      <c r="G58" s="0" t="n">
        <v>1</v>
      </c>
      <c r="H58" s="0" t="n">
        <v>335.686625</v>
      </c>
      <c r="I58" s="0" t="n">
        <v>79.971564</v>
      </c>
      <c r="J58" s="1" t="n">
        <v>37958</v>
      </c>
      <c r="K58" s="2" t="n">
        <v>0.0562731481481482</v>
      </c>
      <c r="L58" s="0" t="s">
        <v>33</v>
      </c>
      <c r="M58" s="0" t="n">
        <v>1196698862</v>
      </c>
      <c r="N58" s="0" t="n">
        <f aca="false">SIN(I58*PI()/180)</f>
        <v>0.984721449821366</v>
      </c>
      <c r="O58" s="0" t="n">
        <f aca="false">COS(I58*PI()/180)</f>
        <v>0.174136918146921</v>
      </c>
      <c r="P58" s="0" t="n">
        <f aca="false">SIN(H58*PI()/180)</f>
        <v>-0.411727103355187</v>
      </c>
      <c r="Q58" s="0" t="n">
        <f aca="false">COS(H58*PI()/180)</f>
        <v>0.911307188802298</v>
      </c>
      <c r="R58" s="0" t="n">
        <f aca="false">($W$2*N58)+($W$3)+($W$4*O58)+($W$5*P58*N58)-(($W$6)*Q58*N58)</f>
        <v>-0.191333678724737</v>
      </c>
      <c r="S58" s="0" t="n">
        <f aca="false">($W$5*Q58)+($W$6*P58)+$W$7</f>
        <v>0.349169886925591</v>
      </c>
      <c r="T58" s="0" t="n">
        <f aca="false">D58-R58</f>
        <v>0.251333678724737</v>
      </c>
      <c r="U58" s="0" t="n">
        <f aca="false">E58-S58</f>
        <v>0.160830113074409</v>
      </c>
    </row>
    <row r="59" customFormat="false" ht="13.5" hidden="false" customHeight="false" outlineLevel="0" collapsed="false">
      <c r="A59" s="0" t="n">
        <v>0</v>
      </c>
      <c r="B59" s="0" t="n">
        <v>64.655</v>
      </c>
      <c r="C59" s="0" t="n">
        <v>43.209</v>
      </c>
      <c r="D59" s="0" t="n">
        <v>0.61</v>
      </c>
      <c r="E59" s="0" t="n">
        <v>0.04</v>
      </c>
      <c r="F59" s="0" t="n">
        <v>0.99</v>
      </c>
      <c r="G59" s="0" t="n">
        <v>1</v>
      </c>
      <c r="H59" s="0" t="n">
        <v>64.126582</v>
      </c>
      <c r="I59" s="0" t="n">
        <v>44.054509</v>
      </c>
      <c r="J59" s="1" t="n">
        <v>37958</v>
      </c>
      <c r="K59" s="2" t="n">
        <v>0.0568171296296296</v>
      </c>
      <c r="L59" s="0" t="s">
        <v>18</v>
      </c>
      <c r="M59" s="0" t="n">
        <v>1196698909</v>
      </c>
      <c r="N59" s="0" t="n">
        <f aca="false">SIN(I59*PI()/180)</f>
        <v>0.695342408199315</v>
      </c>
      <c r="O59" s="0" t="n">
        <f aca="false">COS(I59*PI()/180)</f>
        <v>0.718678603660619</v>
      </c>
      <c r="P59" s="0" t="n">
        <f aca="false">SIN(H59*PI()/180)</f>
        <v>0.899760333452259</v>
      </c>
      <c r="Q59" s="0" t="n">
        <f aca="false">COS(H59*PI()/180)</f>
        <v>0.436384397459259</v>
      </c>
      <c r="R59" s="0" t="n">
        <f aca="false">($W$2*N59)+($W$3)+($W$4*O59)+($W$5*P59*N59)-(($W$6)*Q59*N59)</f>
        <v>-0.0530961916540291</v>
      </c>
      <c r="S59" s="0" t="n">
        <f aca="false">($W$5*Q59)+($W$6*P59)+$W$7</f>
        <v>0.247148762356092</v>
      </c>
      <c r="T59" s="0" t="n">
        <f aca="false">D59-R59</f>
        <v>0.663096191654029</v>
      </c>
      <c r="U59" s="0" t="n">
        <f aca="false">E59-S59</f>
        <v>-0.207148762356092</v>
      </c>
    </row>
    <row r="60" customFormat="false" ht="13.5" hidden="false" customHeight="false" outlineLevel="0" collapsed="false">
      <c r="A60" s="0" t="n">
        <v>0</v>
      </c>
      <c r="B60" s="0" t="n">
        <v>121.399</v>
      </c>
      <c r="C60" s="0" t="n">
        <v>37.483</v>
      </c>
      <c r="D60" s="0" t="n">
        <v>-0.7</v>
      </c>
      <c r="E60" s="0" t="n">
        <v>-0.37</v>
      </c>
      <c r="F60" s="0" t="n">
        <v>0.09</v>
      </c>
      <c r="G60" s="0" t="n">
        <v>1</v>
      </c>
      <c r="H60" s="0" t="n">
        <v>120.956666</v>
      </c>
      <c r="I60" s="0" t="n">
        <v>38.558665</v>
      </c>
      <c r="J60" s="1" t="n">
        <v>37958</v>
      </c>
      <c r="K60" s="2" t="n">
        <v>0.0581712962962963</v>
      </c>
      <c r="L60" s="0" t="s">
        <v>58</v>
      </c>
      <c r="M60" s="0" t="n">
        <v>1196699026</v>
      </c>
      <c r="N60" s="0" t="n">
        <f aca="false">SIN(I60*PI()/180)</f>
        <v>0.623315620647546</v>
      </c>
      <c r="O60" s="0" t="n">
        <f aca="false">COS(I60*PI()/180)</f>
        <v>0.781970355612516</v>
      </c>
      <c r="P60" s="0" t="n">
        <f aca="false">SIN(H60*PI()/180)</f>
        <v>0.857556589606512</v>
      </c>
      <c r="Q60" s="0" t="n">
        <f aca="false">COS(H60*PI()/180)</f>
        <v>-0.514389634054234</v>
      </c>
      <c r="R60" s="0" t="n">
        <f aca="false">($W$2*N60)+($W$3)+($W$4*O60)+($W$5*P60*N60)-(($W$6)*Q60*N60)</f>
        <v>-0.0577099384104474</v>
      </c>
      <c r="S60" s="0" t="n">
        <f aca="false">($W$5*Q60)+($W$6*P60)+$W$7</f>
        <v>-0.216024020267708</v>
      </c>
      <c r="T60" s="0" t="n">
        <f aca="false">D60-R60</f>
        <v>-0.642290061589553</v>
      </c>
      <c r="U60" s="0" t="n">
        <f aca="false">E60-S60</f>
        <v>-0.153975979732292</v>
      </c>
    </row>
    <row r="61" customFormat="false" ht="13.5" hidden="false" customHeight="false" outlineLevel="0" collapsed="false">
      <c r="A61" s="0" t="n">
        <v>0</v>
      </c>
      <c r="B61" s="0" t="n">
        <v>154.768</v>
      </c>
      <c r="C61" s="0" t="n">
        <v>24.035</v>
      </c>
      <c r="D61" s="0" t="n">
        <v>-0.89</v>
      </c>
      <c r="E61" s="0" t="n">
        <v>-0.23</v>
      </c>
      <c r="F61" s="0" t="n">
        <v>0.98</v>
      </c>
      <c r="G61" s="0" t="n">
        <v>1</v>
      </c>
      <c r="H61" s="0" t="n">
        <v>154.520395</v>
      </c>
      <c r="I61" s="0" t="n">
        <v>25.206073</v>
      </c>
      <c r="J61" s="1" t="n">
        <v>37958</v>
      </c>
      <c r="K61" s="2" t="n">
        <v>0.058599537037037</v>
      </c>
      <c r="L61" s="0" t="s">
        <v>59</v>
      </c>
      <c r="M61" s="0" t="n">
        <v>1196699063</v>
      </c>
      <c r="N61" s="0" t="n">
        <f aca="false">SIN(I61*PI()/180)</f>
        <v>0.425875195271922</v>
      </c>
      <c r="O61" s="0" t="n">
        <f aca="false">COS(I61*PI()/180)</f>
        <v>0.90478191739894</v>
      </c>
      <c r="P61" s="0" t="n">
        <f aca="false">SIN(H61*PI()/180)</f>
        <v>0.430189785372187</v>
      </c>
      <c r="Q61" s="0" t="n">
        <f aca="false">COS(H61*PI()/180)</f>
        <v>-0.90273847185186</v>
      </c>
      <c r="R61" s="0" t="n">
        <f aca="false">($W$2*N61)+($W$3)+($W$4*O61)+($W$5*P61*N61)-(($W$6)*Q61*N61)</f>
        <v>-0.221245519287755</v>
      </c>
      <c r="S61" s="0" t="n">
        <f aca="false">($W$5*Q61)+($W$6*P61)+$W$7</f>
        <v>-0.445016536873087</v>
      </c>
      <c r="T61" s="0" t="n">
        <f aca="false">D61-R61</f>
        <v>-0.668754480712246</v>
      </c>
      <c r="U61" s="0" t="n">
        <f aca="false">E61-S61</f>
        <v>0.215016536873087</v>
      </c>
    </row>
    <row r="62" customFormat="false" ht="13.5" hidden="false" customHeight="false" outlineLevel="0" collapsed="false">
      <c r="A62" s="0" t="n">
        <v>0</v>
      </c>
      <c r="B62" s="0" t="n">
        <v>244.078</v>
      </c>
      <c r="C62" s="0" t="n">
        <v>48.559</v>
      </c>
      <c r="D62" s="0" t="n">
        <v>-0.56</v>
      </c>
      <c r="E62" s="0" t="n">
        <v>-0.04</v>
      </c>
      <c r="F62" s="0" t="n">
        <v>0.34</v>
      </c>
      <c r="G62" s="0" t="n">
        <v>1</v>
      </c>
      <c r="H62" s="0" t="n">
        <v>243.952265</v>
      </c>
      <c r="I62" s="0" t="n">
        <v>49.62484</v>
      </c>
      <c r="J62" s="1" t="n">
        <v>37958</v>
      </c>
      <c r="K62" s="2" t="n">
        <v>0.0591435185185185</v>
      </c>
      <c r="L62" s="0" t="s">
        <v>60</v>
      </c>
      <c r="M62" s="0" t="n">
        <v>1196699110</v>
      </c>
      <c r="N62" s="0" t="n">
        <f aca="false">SIN(I62*PI()/180)</f>
        <v>0.76181922172314</v>
      </c>
      <c r="O62" s="0" t="n">
        <f aca="false">COS(I62*PI()/180)</f>
        <v>0.647789683009191</v>
      </c>
      <c r="P62" s="0" t="n">
        <f aca="false">SIN(H62*PI()/180)</f>
        <v>-0.898428512977377</v>
      </c>
      <c r="Q62" s="0" t="n">
        <f aca="false">COS(H62*PI()/180)</f>
        <v>-0.43911980947033</v>
      </c>
      <c r="R62" s="0" t="n">
        <f aca="false">($W$2*N62)+($W$3)+($W$4*O62)+($W$5*P62*N62)-(($W$6)*Q62*N62)</f>
        <v>-0.589909408628014</v>
      </c>
      <c r="S62" s="0" t="n">
        <f aca="false">($W$5*Q62)+($W$6*P62)+$W$7</f>
        <v>-0.350116275873286</v>
      </c>
      <c r="T62" s="0" t="n">
        <f aca="false">D62-R62</f>
        <v>0.0299094086280139</v>
      </c>
      <c r="U62" s="0" t="n">
        <f aca="false">E62-S62</f>
        <v>0.310116275873286</v>
      </c>
    </row>
    <row r="63" customFormat="false" ht="13.5" hidden="false" customHeight="false" outlineLevel="0" collapsed="false">
      <c r="A63" s="0" t="n">
        <v>0</v>
      </c>
      <c r="B63" s="0" t="n">
        <v>245.07</v>
      </c>
      <c r="C63" s="0" t="n">
        <v>74.115</v>
      </c>
      <c r="D63" s="0" t="n">
        <v>-0.17</v>
      </c>
      <c r="E63" s="0" t="n">
        <v>-0.6</v>
      </c>
      <c r="F63" s="0" t="n">
        <v>0.99</v>
      </c>
      <c r="G63" s="0" t="n">
        <v>1</v>
      </c>
      <c r="H63" s="0" t="n">
        <v>244.715891</v>
      </c>
      <c r="I63" s="0" t="n">
        <v>75.17825</v>
      </c>
      <c r="J63" s="1" t="n">
        <v>37958</v>
      </c>
      <c r="K63" s="2" t="n">
        <v>0.059375</v>
      </c>
      <c r="L63" s="0" t="s">
        <v>31</v>
      </c>
      <c r="M63" s="0" t="n">
        <v>1196699130</v>
      </c>
      <c r="N63" s="0" t="n">
        <f aca="false">SIN(I63*PI()/180)</f>
        <v>0.966726349408263</v>
      </c>
      <c r="O63" s="0" t="n">
        <f aca="false">COS(I63*PI()/180)</f>
        <v>0.255812754490024</v>
      </c>
      <c r="P63" s="0" t="n">
        <f aca="false">SIN(H63*PI()/180)</f>
        <v>-0.90420104270622</v>
      </c>
      <c r="Q63" s="0" t="n">
        <f aca="false">COS(H63*PI()/180)</f>
        <v>-0.427107099412998</v>
      </c>
      <c r="R63" s="0" t="n">
        <f aca="false">($W$2*N63)+($W$3)+($W$4*O63)+($W$5*P63*N63)-(($W$6)*Q63*N63)</f>
        <v>-0.371113954024336</v>
      </c>
      <c r="S63" s="0" t="n">
        <f aca="false">($W$5*Q63)+($W$6*P63)+$W$7</f>
        <v>-0.344876280621135</v>
      </c>
      <c r="T63" s="0" t="n">
        <f aca="false">D63-R63</f>
        <v>0.201113954024336</v>
      </c>
      <c r="U63" s="0" t="n">
        <f aca="false">E63-S63</f>
        <v>-0.255123719378865</v>
      </c>
    </row>
    <row r="64" customFormat="false" ht="13.5" hidden="false" customHeight="false" outlineLevel="0" collapsed="false">
      <c r="A64" s="0" t="n">
        <v>0</v>
      </c>
      <c r="B64" s="0" t="n">
        <v>123.378</v>
      </c>
      <c r="C64" s="0" t="n">
        <v>43.833</v>
      </c>
      <c r="D64" s="0" t="n">
        <v>-0.74</v>
      </c>
      <c r="E64" s="0" t="n">
        <v>0.02</v>
      </c>
      <c r="F64" s="0" t="n">
        <v>0.99</v>
      </c>
      <c r="G64" s="0" t="n">
        <v>1</v>
      </c>
      <c r="H64" s="0" t="n">
        <v>122.844581</v>
      </c>
      <c r="I64" s="0" t="n">
        <v>44.914803</v>
      </c>
      <c r="J64" s="1" t="n">
        <v>37958</v>
      </c>
      <c r="K64" s="2" t="n">
        <v>0.0600347222222222</v>
      </c>
      <c r="L64" s="0" t="s">
        <v>61</v>
      </c>
      <c r="M64" s="0" t="n">
        <v>1196699187</v>
      </c>
      <c r="N64" s="0" t="n">
        <f aca="false">SIN(I64*PI()/180)</f>
        <v>0.706054554570001</v>
      </c>
      <c r="O64" s="0" t="n">
        <f aca="false">COS(I64*PI()/180)</f>
        <v>0.708157444337739</v>
      </c>
      <c r="P64" s="0" t="n">
        <f aca="false">SIN(H64*PI()/180)</f>
        <v>0.84014485393226</v>
      </c>
      <c r="Q64" s="0" t="n">
        <f aca="false">COS(H64*PI()/180)</f>
        <v>-0.542362078699407</v>
      </c>
      <c r="R64" s="0" t="n">
        <f aca="false">($W$2*N64)+($W$3)+($W$4*O64)+($W$5*P64*N64)-(($W$6)*Q64*N64)</f>
        <v>0.00227297700502362</v>
      </c>
      <c r="S64" s="0" t="n">
        <f aca="false">($W$5*Q64)+($W$6*P64)+$W$7</f>
        <v>-0.23122035836695</v>
      </c>
      <c r="T64" s="0" t="n">
        <f aca="false">D64-R64</f>
        <v>-0.742272977005024</v>
      </c>
      <c r="U64" s="0" t="n">
        <f aca="false">E64-S64</f>
        <v>0.25122035836695</v>
      </c>
    </row>
    <row r="65" customFormat="false" ht="13.5" hidden="false" customHeight="false" outlineLevel="0" collapsed="false">
      <c r="A65" s="0" t="n">
        <v>0</v>
      </c>
      <c r="B65" s="0" t="n">
        <v>245.983</v>
      </c>
      <c r="C65" s="0" t="n">
        <v>73.74</v>
      </c>
      <c r="D65" s="0" t="n">
        <v>-0.68</v>
      </c>
      <c r="E65" s="0" t="n">
        <v>-0.64</v>
      </c>
      <c r="F65" s="0" t="n">
        <v>0.99</v>
      </c>
      <c r="G65" s="0" t="n">
        <v>1</v>
      </c>
      <c r="H65" s="0" t="n">
        <v>245.645402</v>
      </c>
      <c r="I65" s="0" t="n">
        <v>74.799426</v>
      </c>
      <c r="J65" s="1" t="n">
        <v>37958</v>
      </c>
      <c r="K65" s="2" t="n">
        <v>0.0607986111111111</v>
      </c>
      <c r="L65" s="0" t="s">
        <v>31</v>
      </c>
      <c r="M65" s="0" t="n">
        <v>1196699253</v>
      </c>
      <c r="N65" s="0" t="n">
        <f aca="false">SIN(I65*PI()/180)</f>
        <v>0.965013867762902</v>
      </c>
      <c r="O65" s="0" t="n">
        <f aca="false">COS(I65*PI()/180)</f>
        <v>0.262198846346212</v>
      </c>
      <c r="P65" s="0" t="n">
        <f aca="false">SIN(H65*PI()/180)</f>
        <v>-0.911010724746959</v>
      </c>
      <c r="Q65" s="0" t="n">
        <f aca="false">COS(H65*PI()/180)</f>
        <v>-0.412382661366869</v>
      </c>
      <c r="R65" s="0" t="n">
        <f aca="false">($W$2*N65)+($W$3)+($W$4*O65)+($W$5*P65*N65)-(($W$6)*Q65*N65)</f>
        <v>-0.381078593253582</v>
      </c>
      <c r="S65" s="0" t="n">
        <f aca="false">($W$5*Q65)+($W$6*P65)+$W$7</f>
        <v>-0.338427607071625</v>
      </c>
      <c r="T65" s="0" t="n">
        <f aca="false">D65-R65</f>
        <v>-0.298921406746419</v>
      </c>
      <c r="U65" s="0" t="n">
        <f aca="false">E65-S65</f>
        <v>-0.301572392928375</v>
      </c>
    </row>
    <row r="66" customFormat="false" ht="13.5" hidden="false" customHeight="false" outlineLevel="0" collapsed="false">
      <c r="A66" s="0" t="n">
        <v>0</v>
      </c>
      <c r="B66" s="0" t="n">
        <v>153.261</v>
      </c>
      <c r="C66" s="0" t="n">
        <v>58.522</v>
      </c>
      <c r="D66" s="0" t="n">
        <v>0.05</v>
      </c>
      <c r="E66" s="0" t="n">
        <v>-0.08</v>
      </c>
      <c r="F66" s="0" t="n">
        <v>0.96</v>
      </c>
      <c r="G66" s="0" t="n">
        <v>1</v>
      </c>
      <c r="H66" s="0" t="n">
        <v>152.530206</v>
      </c>
      <c r="I66" s="0" t="n">
        <v>59.68955</v>
      </c>
      <c r="J66" s="1" t="n">
        <v>37958</v>
      </c>
      <c r="K66" s="2" t="n">
        <v>0.0630092592592593</v>
      </c>
      <c r="L66" s="0" t="s">
        <v>62</v>
      </c>
      <c r="M66" s="0" t="n">
        <v>1196699444</v>
      </c>
      <c r="N66" s="0" t="n">
        <f aca="false">SIN(I66*PI()/180)</f>
        <v>0.863303517014143</v>
      </c>
      <c r="O66" s="0" t="n">
        <f aca="false">COS(I66*PI()/180)</f>
        <v>0.504685087466444</v>
      </c>
      <c r="P66" s="0" t="n">
        <f aca="false">SIN(H66*PI()/180)</f>
        <v>0.461280922163293</v>
      </c>
      <c r="Q66" s="0" t="n">
        <f aca="false">COS(H66*PI()/180)</f>
        <v>-0.887254141071307</v>
      </c>
      <c r="R66" s="0" t="n">
        <f aca="false">($W$2*N66)+($W$3)+($W$4*O66)+($W$5*P66*N66)-(($W$6)*Q66*N66)</f>
        <v>0.0662903734129157</v>
      </c>
      <c r="S66" s="0" t="n">
        <f aca="false">($W$5*Q66)+($W$6*P66)+$W$7</f>
        <v>-0.434522299440406</v>
      </c>
      <c r="T66" s="0" t="n">
        <f aca="false">D66-R66</f>
        <v>-0.0162903734129157</v>
      </c>
      <c r="U66" s="0" t="n">
        <f aca="false">E66-S66</f>
        <v>0.354522299440406</v>
      </c>
    </row>
    <row r="67" customFormat="false" ht="13.5" hidden="false" customHeight="false" outlineLevel="0" collapsed="false">
      <c r="A67" s="0" t="n">
        <v>0</v>
      </c>
      <c r="B67" s="0" t="n">
        <v>274.584</v>
      </c>
      <c r="C67" s="0" t="n">
        <v>19.618</v>
      </c>
      <c r="D67" s="0" t="n">
        <v>-0.91</v>
      </c>
      <c r="E67" s="0" t="n">
        <v>0.08</v>
      </c>
      <c r="F67" s="0" t="n">
        <v>0.82</v>
      </c>
      <c r="G67" s="0" t="n">
        <v>1</v>
      </c>
      <c r="H67" s="0" t="n">
        <v>274.499226</v>
      </c>
      <c r="I67" s="0" t="n">
        <v>20.559719</v>
      </c>
      <c r="J67" s="1" t="n">
        <v>37958</v>
      </c>
      <c r="K67" s="2" t="n">
        <v>0.0636689814814815</v>
      </c>
      <c r="L67" s="0" t="s">
        <v>63</v>
      </c>
      <c r="M67" s="0" t="n">
        <v>1196699501</v>
      </c>
      <c r="N67" s="0" t="n">
        <f aca="false">SIN(I67*PI()/180)</f>
        <v>0.351183477885434</v>
      </c>
      <c r="O67" s="0" t="n">
        <f aca="false">COS(I67*PI()/180)</f>
        <v>0.936306661762209</v>
      </c>
      <c r="P67" s="0" t="n">
        <f aca="false">SIN(H67*PI()/180)</f>
        <v>-0.996918393534195</v>
      </c>
      <c r="Q67" s="0" t="n">
        <f aca="false">COS(H67*PI()/180)</f>
        <v>0.0784456285155474</v>
      </c>
      <c r="R67" s="0" t="n">
        <f aca="false">($W$2*N67)+($W$3)+($W$4*O67)+($W$5*P67*N67)-(($W$6)*Q67*N67)</f>
        <v>-0.501687570195019</v>
      </c>
      <c r="S67" s="0" t="n">
        <f aca="false">($W$5*Q67)+($W$6*P67)+$W$7</f>
        <v>-0.10977181977584</v>
      </c>
      <c r="T67" s="0" t="n">
        <f aca="false">D67-R67</f>
        <v>-0.408312429804981</v>
      </c>
      <c r="U67" s="0" t="n">
        <f aca="false">E67-S67</f>
        <v>0.18977181977584</v>
      </c>
    </row>
    <row r="68" customFormat="false" ht="13.5" hidden="false" customHeight="false" outlineLevel="0" collapsed="false">
      <c r="A68" s="0" t="n">
        <v>0</v>
      </c>
      <c r="B68" s="0" t="n">
        <v>123.806</v>
      </c>
      <c r="C68" s="0" t="n">
        <v>19.386</v>
      </c>
      <c r="D68" s="0" t="n">
        <v>-0.85</v>
      </c>
      <c r="E68" s="0" t="n">
        <v>-0.44</v>
      </c>
      <c r="F68" s="0" t="n">
        <v>0.93</v>
      </c>
      <c r="G68" s="0" t="n">
        <v>1</v>
      </c>
      <c r="H68" s="0" t="n">
        <v>123.555061</v>
      </c>
      <c r="I68" s="0" t="n">
        <v>20.471033</v>
      </c>
      <c r="J68" s="1" t="n">
        <v>37958</v>
      </c>
      <c r="K68" s="2" t="n">
        <v>0.0668402777777778</v>
      </c>
      <c r="L68" s="0" t="s">
        <v>64</v>
      </c>
      <c r="M68" s="0" t="n">
        <v>1196699775</v>
      </c>
      <c r="N68" s="0" t="n">
        <f aca="false">SIN(I68*PI()/180)</f>
        <v>0.349733783609783</v>
      </c>
      <c r="O68" s="0" t="n">
        <f aca="false">COS(I68*PI()/180)</f>
        <v>0.936849123713091</v>
      </c>
      <c r="P68" s="0" t="n">
        <f aca="false">SIN(H68*PI()/180)</f>
        <v>0.833355028005394</v>
      </c>
      <c r="Q68" s="0" t="n">
        <f aca="false">COS(H68*PI()/180)</f>
        <v>-0.552738091050481</v>
      </c>
      <c r="R68" s="0" t="n">
        <f aca="false">($W$2*N68)+($W$3)+($W$4*O68)+($W$5*P68*N68)-(($W$6)*Q68*N68)</f>
        <v>-0.170069534395916</v>
      </c>
      <c r="S68" s="0" t="n">
        <f aca="false">($W$5*Q68)+($W$6*P68)+$W$7</f>
        <v>-0.236889384555066</v>
      </c>
      <c r="T68" s="0" t="n">
        <f aca="false">D68-R68</f>
        <v>-0.679930465604084</v>
      </c>
      <c r="U68" s="0" t="n">
        <f aca="false">E68-S68</f>
        <v>-0.203110615444934</v>
      </c>
    </row>
    <row r="69" customFormat="false" ht="13.5" hidden="false" customHeight="false" outlineLevel="0" collapsed="false">
      <c r="A69" s="0" t="n">
        <v>0</v>
      </c>
      <c r="B69" s="0" t="n">
        <v>124.486</v>
      </c>
      <c r="C69" s="0" t="n">
        <v>39.663</v>
      </c>
      <c r="D69" s="0" t="n">
        <v>0.54</v>
      </c>
      <c r="E69" s="0" t="n">
        <v>-0.46</v>
      </c>
      <c r="F69" s="0" t="n">
        <v>0.05</v>
      </c>
      <c r="G69" s="0" t="n">
        <v>1</v>
      </c>
      <c r="H69" s="0" t="n">
        <v>124.018708</v>
      </c>
      <c r="I69" s="0" t="n">
        <v>40.749481</v>
      </c>
      <c r="J69" s="1" t="n">
        <v>37958</v>
      </c>
      <c r="K69" s="2" t="n">
        <v>0.0670601851851852</v>
      </c>
      <c r="L69" s="0" t="s">
        <v>58</v>
      </c>
      <c r="M69" s="0" t="n">
        <v>1196699794</v>
      </c>
      <c r="N69" s="0" t="n">
        <f aca="false">SIN(I69*PI()/180)</f>
        <v>0.652752890216243</v>
      </c>
      <c r="O69" s="0" t="n">
        <f aca="false">COS(I69*PI()/180)</f>
        <v>0.757570897219753</v>
      </c>
      <c r="P69" s="0" t="n">
        <f aca="false">SIN(H69*PI()/180)</f>
        <v>0.828854942825337</v>
      </c>
      <c r="Q69" s="0" t="n">
        <f aca="false">COS(H69*PI()/180)</f>
        <v>-0.559463567852285</v>
      </c>
      <c r="R69" s="0" t="n">
        <f aca="false">($W$2*N69)+($W$3)+($W$4*O69)+($W$5*P69*N69)-(($W$6)*Q69*N69)</f>
        <v>-0.0432600828958243</v>
      </c>
      <c r="S69" s="0" t="n">
        <f aca="false">($W$5*Q69)+($W$6*P69)+$W$7</f>
        <v>-0.240573525669009</v>
      </c>
      <c r="T69" s="0" t="n">
        <f aca="false">D69-R69</f>
        <v>0.583260082895824</v>
      </c>
      <c r="U69" s="0" t="n">
        <f aca="false">E69-S69</f>
        <v>-0.219426474330991</v>
      </c>
    </row>
    <row r="70" customFormat="false" ht="13.5" hidden="false" customHeight="false" outlineLevel="0" collapsed="false">
      <c r="A70" s="0" t="n">
        <v>0</v>
      </c>
      <c r="B70" s="0" t="n">
        <v>152.817</v>
      </c>
      <c r="C70" s="0" t="n">
        <v>55.136</v>
      </c>
      <c r="D70" s="0" t="n">
        <v>-0.31</v>
      </c>
      <c r="E70" s="0" t="n">
        <v>-0.14</v>
      </c>
      <c r="F70" s="0" t="n">
        <v>0.99</v>
      </c>
      <c r="G70" s="0" t="n">
        <v>1</v>
      </c>
      <c r="H70" s="0" t="n">
        <v>152.170651</v>
      </c>
      <c r="I70" s="0" t="n">
        <v>56.302189</v>
      </c>
      <c r="J70" s="1" t="n">
        <v>37958</v>
      </c>
      <c r="K70" s="2" t="n">
        <v>0.0673611111111111</v>
      </c>
      <c r="L70" s="0" t="s">
        <v>65</v>
      </c>
      <c r="M70" s="0" t="n">
        <v>1196699820</v>
      </c>
      <c r="N70" s="0" t="n">
        <f aca="false">SIN(I70*PI()/180)</f>
        <v>0.831975319497427</v>
      </c>
      <c r="O70" s="0" t="n">
        <f aca="false">COS(I70*PI()/180)</f>
        <v>0.554812642021751</v>
      </c>
      <c r="P70" s="0" t="n">
        <f aca="false">SIN(H70*PI()/180)</f>
        <v>0.46683969395717</v>
      </c>
      <c r="Q70" s="0" t="n">
        <f aca="false">COS(H70*PI()/180)</f>
        <v>-0.884341958829262</v>
      </c>
      <c r="R70" s="0" t="n">
        <f aca="false">($W$2*N70)+($W$3)+($W$4*O70)+($W$5*P70*N70)-(($W$6)*Q70*N70)</f>
        <v>0.0235372405153023</v>
      </c>
      <c r="S70" s="0" t="n">
        <f aca="false">($W$5*Q70)+($W$6*P70)+$W$7</f>
        <v>-0.432576632415432</v>
      </c>
      <c r="T70" s="0" t="n">
        <f aca="false">D70-R70</f>
        <v>-0.333537240515302</v>
      </c>
      <c r="U70" s="0" t="n">
        <f aca="false">E70-S70</f>
        <v>0.292576632415432</v>
      </c>
    </row>
    <row r="71" customFormat="false" ht="13.5" hidden="false" customHeight="false" outlineLevel="0" collapsed="false">
      <c r="A71" s="0" t="n">
        <v>0</v>
      </c>
      <c r="B71" s="0" t="n">
        <v>154.568</v>
      </c>
      <c r="C71" s="0" t="n">
        <v>67.598</v>
      </c>
      <c r="D71" s="0" t="n">
        <v>-0.53</v>
      </c>
      <c r="E71" s="0" t="n">
        <v>0.06</v>
      </c>
      <c r="F71" s="0" t="n">
        <v>0.53</v>
      </c>
      <c r="G71" s="0" t="n">
        <v>1</v>
      </c>
      <c r="H71" s="0" t="n">
        <v>153.483994</v>
      </c>
      <c r="I71" s="0" t="n">
        <v>68.766994</v>
      </c>
      <c r="J71" s="1" t="n">
        <v>37958</v>
      </c>
      <c r="K71" s="2" t="n">
        <v>0.0675694444444445</v>
      </c>
      <c r="L71" s="0" t="s">
        <v>12</v>
      </c>
      <c r="M71" s="0" t="n">
        <v>1196699838</v>
      </c>
      <c r="N71" s="0" t="n">
        <f aca="false">SIN(I71*PI()/180)</f>
        <v>0.932115327862103</v>
      </c>
      <c r="O71" s="0" t="n">
        <f aca="false">COS(I71*PI()/180)</f>
        <v>0.362161587643587</v>
      </c>
      <c r="P71" s="0" t="n">
        <f aca="false">SIN(H71*PI()/180)</f>
        <v>0.446447802232289</v>
      </c>
      <c r="Q71" s="0" t="n">
        <f aca="false">COS(H71*PI()/180)</f>
        <v>-0.894809678022069</v>
      </c>
      <c r="R71" s="0" t="n">
        <f aca="false">($W$2*N71)+($W$3)+($W$4*O71)+($W$5*P71*N71)-(($W$6)*Q71*N71)</f>
        <v>0.195687816918291</v>
      </c>
      <c r="S71" s="0" t="n">
        <f aca="false">($W$5*Q71)+($W$6*P71)+$W$7</f>
        <v>-0.4396101552999</v>
      </c>
      <c r="T71" s="0" t="n">
        <f aca="false">D71-R71</f>
        <v>-0.725687816918291</v>
      </c>
      <c r="U71" s="0" t="n">
        <f aca="false">E71-S71</f>
        <v>0.4996101552999</v>
      </c>
    </row>
    <row r="72" customFormat="false" ht="13.5" hidden="false" customHeight="false" outlineLevel="0" collapsed="false">
      <c r="A72" s="0" t="n">
        <v>0</v>
      </c>
      <c r="B72" s="0" t="n">
        <v>185.277</v>
      </c>
      <c r="C72" s="0" t="n">
        <v>34.775</v>
      </c>
      <c r="D72" s="0" t="n">
        <v>-0.29</v>
      </c>
      <c r="E72" s="0" t="n">
        <v>-0.38</v>
      </c>
      <c r="F72" s="0" t="n">
        <v>0.99</v>
      </c>
      <c r="G72" s="0" t="n">
        <v>1</v>
      </c>
      <c r="H72" s="0" t="n">
        <v>185.031393</v>
      </c>
      <c r="I72" s="0" t="n">
        <v>35.971685</v>
      </c>
      <c r="J72" s="1" t="n">
        <v>37958</v>
      </c>
      <c r="K72" s="2" t="n">
        <v>0.0678819444444444</v>
      </c>
      <c r="L72" s="0" t="s">
        <v>66</v>
      </c>
      <c r="M72" s="0" t="n">
        <v>1196699865</v>
      </c>
      <c r="N72" s="0" t="n">
        <f aca="false">SIN(I72*PI()/180)</f>
        <v>0.587385372442783</v>
      </c>
      <c r="O72" s="0" t="n">
        <f aca="false">COS(I72*PI()/180)</f>
        <v>0.809307373153274</v>
      </c>
      <c r="P72" s="0" t="n">
        <f aca="false">SIN(H72*PI()/180)</f>
        <v>-0.0877015558824772</v>
      </c>
      <c r="Q72" s="0" t="n">
        <f aca="false">COS(H72*PI()/180)</f>
        <v>-0.996146794953331</v>
      </c>
      <c r="R72" s="0" t="n">
        <f aca="false">($W$2*N72)+($W$3)+($W$4*O72)+($W$5*P72*N72)-(($W$6)*Q72*N72)</f>
        <v>-0.320730754873695</v>
      </c>
      <c r="S72" s="0" t="n">
        <f aca="false">($W$5*Q72)+($W$6*P72)+$W$7</f>
        <v>-0.540384812223194</v>
      </c>
      <c r="T72" s="0" t="n">
        <f aca="false">D72-R72</f>
        <v>0.0307307548736953</v>
      </c>
      <c r="U72" s="0" t="n">
        <f aca="false">E72-S72</f>
        <v>0.160384812223194</v>
      </c>
    </row>
    <row r="73" customFormat="false" ht="13.5" hidden="false" customHeight="false" outlineLevel="0" collapsed="false">
      <c r="A73" s="0" t="n">
        <v>0</v>
      </c>
      <c r="B73" s="0" t="n">
        <v>182.543</v>
      </c>
      <c r="C73" s="0" t="n">
        <v>69.253</v>
      </c>
      <c r="D73" s="0" t="n">
        <v>0.07</v>
      </c>
      <c r="E73" s="0" t="n">
        <v>-0.55</v>
      </c>
      <c r="F73" s="0" t="n">
        <v>0.99</v>
      </c>
      <c r="G73" s="0" t="n">
        <v>1</v>
      </c>
      <c r="H73" s="0" t="n">
        <v>181.67881</v>
      </c>
      <c r="I73" s="0" t="n">
        <v>70.450453</v>
      </c>
      <c r="J73" s="1" t="n">
        <v>37958</v>
      </c>
      <c r="K73" s="2" t="n">
        <v>0.0681134259259259</v>
      </c>
      <c r="L73" s="0" t="s">
        <v>67</v>
      </c>
      <c r="M73" s="0" t="n">
        <v>1196699885</v>
      </c>
      <c r="N73" s="0" t="n">
        <f aca="false">SIN(I73*PI()/180)</f>
        <v>0.942352476424336</v>
      </c>
      <c r="O73" s="0" t="n">
        <f aca="false">COS(I73*PI()/180)</f>
        <v>0.334621891359369</v>
      </c>
      <c r="P73" s="0" t="n">
        <f aca="false">SIN(H73*PI()/180)</f>
        <v>-0.0292965695754445</v>
      </c>
      <c r="Q73" s="0" t="n">
        <f aca="false">COS(H73*PI()/180)</f>
        <v>-0.999570763383519</v>
      </c>
      <c r="R73" s="0" t="n">
        <f aca="false">($W$2*N73)+($W$3)+($W$4*O73)+($W$5*P73*N73)-(($W$6)*Q73*N73)</f>
        <v>0.0161277210722976</v>
      </c>
      <c r="S73" s="0" t="n">
        <f aca="false">($W$5*Q73)+($W$6*P73)+$W$7</f>
        <v>-0.536369270288908</v>
      </c>
      <c r="T73" s="0" t="n">
        <f aca="false">D73-R73</f>
        <v>0.0538722789277024</v>
      </c>
      <c r="U73" s="0" t="n">
        <f aca="false">E73-S73</f>
        <v>-0.0136307297110921</v>
      </c>
    </row>
    <row r="74" customFormat="false" ht="13.5" hidden="false" customHeight="false" outlineLevel="0" collapsed="false">
      <c r="A74" s="0" t="n">
        <v>0</v>
      </c>
      <c r="B74" s="0" t="n">
        <v>214.121</v>
      </c>
      <c r="C74" s="0" t="n">
        <v>58.887</v>
      </c>
      <c r="D74" s="0" t="n">
        <v>-0.3</v>
      </c>
      <c r="E74" s="0" t="n">
        <v>-0.85</v>
      </c>
      <c r="F74" s="0" t="n">
        <v>0.12</v>
      </c>
      <c r="G74" s="0" t="n">
        <v>1</v>
      </c>
      <c r="H74" s="0" t="n">
        <v>213.806213</v>
      </c>
      <c r="I74" s="0" t="n">
        <v>60.046435</v>
      </c>
      <c r="J74" s="1" t="n">
        <v>37958</v>
      </c>
      <c r="K74" s="2" t="n">
        <v>0.0685300925925926</v>
      </c>
      <c r="L74" s="0" t="s">
        <v>23</v>
      </c>
      <c r="M74" s="0" t="n">
        <v>1196699921</v>
      </c>
      <c r="N74" s="0" t="n">
        <f aca="false">SIN(I74*PI()/180)</f>
        <v>0.866430341148254</v>
      </c>
      <c r="O74" s="0" t="n">
        <f aca="false">COS(I74*PI()/180)</f>
        <v>0.499297971093134</v>
      </c>
      <c r="P74" s="0" t="n">
        <f aca="false">SIN(H74*PI()/180)</f>
        <v>-0.556385721947016</v>
      </c>
      <c r="Q74" s="0" t="n">
        <f aca="false">COS(H74*PI()/180)</f>
        <v>-0.830924141190697</v>
      </c>
      <c r="R74" s="0" t="n">
        <f aca="false">($W$2*N74)+($W$3)+($W$4*O74)+($W$5*P74*N74)-(($W$6)*Q74*N74)</f>
        <v>-0.359283297047752</v>
      </c>
      <c r="S74" s="0" t="n">
        <f aca="false">($W$5*Q74)+($W$6*P74)+$W$7</f>
        <v>-0.5060983651254</v>
      </c>
      <c r="T74" s="0" t="n">
        <f aca="false">D74-R74</f>
        <v>0.0592832970477524</v>
      </c>
      <c r="U74" s="0" t="n">
        <f aca="false">E74-S74</f>
        <v>-0.3439016348746</v>
      </c>
    </row>
    <row r="75" customFormat="false" ht="13.5" hidden="false" customHeight="false" outlineLevel="0" collapsed="false">
      <c r="A75" s="0" t="n">
        <v>0</v>
      </c>
      <c r="B75" s="0" t="n">
        <v>277.52</v>
      </c>
      <c r="C75" s="0" t="n">
        <v>25.605</v>
      </c>
      <c r="D75" s="0" t="n">
        <v>-0.79</v>
      </c>
      <c r="E75" s="0" t="n">
        <v>-0.28</v>
      </c>
      <c r="F75" s="0" t="n">
        <v>0.79</v>
      </c>
      <c r="G75" s="0" t="n">
        <v>1</v>
      </c>
      <c r="H75" s="0" t="n">
        <v>277.436525</v>
      </c>
      <c r="I75" s="0" t="n">
        <v>26.534074</v>
      </c>
      <c r="J75" s="1" t="n">
        <v>37958</v>
      </c>
      <c r="K75" s="2" t="n">
        <v>0.0690740740740741</v>
      </c>
      <c r="L75" s="0" t="s">
        <v>57</v>
      </c>
      <c r="M75" s="0" t="n">
        <v>1196699968</v>
      </c>
      <c r="N75" s="0" t="n">
        <f aca="false">SIN(I75*PI()/180)</f>
        <v>0.44672995476211</v>
      </c>
      <c r="O75" s="0" t="n">
        <f aca="false">COS(I75*PI()/180)</f>
        <v>0.894668847964566</v>
      </c>
      <c r="P75" s="0" t="n">
        <f aca="false">SIN(H75*PI()/180)</f>
        <v>-0.991588856078372</v>
      </c>
      <c r="Q75" s="0" t="n">
        <f aca="false">COS(H75*PI()/180)</f>
        <v>0.129427742393913</v>
      </c>
      <c r="R75" s="0" t="n">
        <f aca="false">($W$2*N75)+($W$3)+($W$4*O75)+($W$5*P75*N75)-(($W$6)*Q75*N75)</f>
        <v>-0.569781326069109</v>
      </c>
      <c r="S75" s="0" t="n">
        <f aca="false">($W$5*Q75)+($W$6*P75)+$W$7</f>
        <v>-0.0846380760947777</v>
      </c>
      <c r="T75" s="0" t="n">
        <f aca="false">D75-R75</f>
        <v>-0.220218673930891</v>
      </c>
      <c r="U75" s="0" t="n">
        <f aca="false">E75-S75</f>
        <v>-0.195361923905222</v>
      </c>
    </row>
    <row r="76" customFormat="false" ht="13.5" hidden="false" customHeight="false" outlineLevel="0" collapsed="false">
      <c r="A76" s="0" t="n">
        <v>0</v>
      </c>
      <c r="B76" s="0" t="n">
        <v>275.87</v>
      </c>
      <c r="C76" s="0" t="n">
        <v>54.327</v>
      </c>
      <c r="D76" s="0" t="n">
        <v>-0.09</v>
      </c>
      <c r="E76" s="0" t="n">
        <v>-0.64</v>
      </c>
      <c r="F76" s="0" t="n">
        <v>0.95</v>
      </c>
      <c r="G76" s="0" t="n">
        <v>1</v>
      </c>
      <c r="H76" s="0" t="n">
        <v>275.763731</v>
      </c>
      <c r="I76" s="0" t="n">
        <v>55.263186</v>
      </c>
      <c r="J76" s="1" t="n">
        <v>37958</v>
      </c>
      <c r="K76" s="2" t="n">
        <v>0.0693171296296296</v>
      </c>
      <c r="L76" s="0" t="s">
        <v>68</v>
      </c>
      <c r="M76" s="0" t="n">
        <v>1196699989</v>
      </c>
      <c r="N76" s="0" t="n">
        <f aca="false">SIN(I76*PI()/180)</f>
        <v>0.821778094732739</v>
      </c>
      <c r="O76" s="0" t="n">
        <f aca="false">COS(I76*PI()/180)</f>
        <v>0.569807654404036</v>
      </c>
      <c r="P76" s="0" t="n">
        <f aca="false">SIN(H76*PI()/180)</f>
        <v>-0.994944479494146</v>
      </c>
      <c r="Q76" s="0" t="n">
        <f aca="false">COS(H76*PI()/180)</f>
        <v>0.100426504091915</v>
      </c>
      <c r="R76" s="0" t="n">
        <f aca="false">($W$2*N76)+($W$3)+($W$4*O76)+($W$5*P76*N76)-(($W$6)*Q76*N76)</f>
        <v>-0.648111978663734</v>
      </c>
      <c r="S76" s="0" t="n">
        <f aca="false">($W$5*Q76)+($W$6*P76)+$W$7</f>
        <v>-0.0989668758114409</v>
      </c>
      <c r="T76" s="0" t="n">
        <f aca="false">D76-R76</f>
        <v>0.558111978663734</v>
      </c>
      <c r="U76" s="0" t="n">
        <f aca="false">E76-S76</f>
        <v>-0.541033124188559</v>
      </c>
    </row>
    <row r="77" customFormat="false" ht="13.5" hidden="false" customHeight="false" outlineLevel="0" collapsed="false">
      <c r="A77" s="0" t="n">
        <v>0</v>
      </c>
      <c r="B77" s="0" t="n">
        <v>282.172</v>
      </c>
      <c r="C77" s="0" t="n">
        <v>80.5</v>
      </c>
      <c r="D77" s="0" t="n">
        <v>-0.34</v>
      </c>
      <c r="E77" s="0" t="n">
        <v>-0.18</v>
      </c>
      <c r="F77" s="0" t="n">
        <v>0.98</v>
      </c>
      <c r="G77" s="0" t="n">
        <v>1</v>
      </c>
      <c r="H77" s="0" t="n">
        <v>281.674212</v>
      </c>
      <c r="I77" s="0" t="n">
        <v>81.411905</v>
      </c>
      <c r="J77" s="1" t="n">
        <v>37958</v>
      </c>
      <c r="K77" s="2" t="n">
        <v>0.0695486111111111</v>
      </c>
      <c r="L77" s="0" t="s">
        <v>20</v>
      </c>
      <c r="M77" s="0" t="n">
        <v>1196700009</v>
      </c>
      <c r="N77" s="0" t="n">
        <f aca="false">SIN(I77*PI()/180)</f>
        <v>0.988787430373034</v>
      </c>
      <c r="O77" s="0" t="n">
        <f aca="false">COS(I77*PI()/180)</f>
        <v>0.149329894985204</v>
      </c>
      <c r="P77" s="0" t="n">
        <f aca="false">SIN(H77*PI()/180)</f>
        <v>-0.97931398305744</v>
      </c>
      <c r="Q77" s="0" t="n">
        <f aca="false">COS(H77*PI()/180)</f>
        <v>0.202346540835697</v>
      </c>
      <c r="R77" s="0" t="n">
        <f aca="false">($W$2*N77)+($W$3)+($W$4*O77)+($W$5*P77*N77)-(($W$6)*Q77*N77)</f>
        <v>-0.369952081869279</v>
      </c>
      <c r="S77" s="0" t="n">
        <f aca="false">($W$5*Q77)+($W$6*P77)+$W$7</f>
        <v>-0.0482381996857428</v>
      </c>
      <c r="T77" s="0" t="n">
        <f aca="false">D77-R77</f>
        <v>0.0299520818692794</v>
      </c>
      <c r="U77" s="0" t="n">
        <f aca="false">E77-S77</f>
        <v>-0.131761800314257</v>
      </c>
    </row>
    <row r="78" customFormat="false" ht="13.5" hidden="false" customHeight="false" outlineLevel="0" collapsed="false">
      <c r="A78" s="0" t="n">
        <v>0</v>
      </c>
      <c r="B78" s="0" t="n">
        <v>304.25</v>
      </c>
      <c r="C78" s="0" t="n">
        <v>54.282</v>
      </c>
      <c r="D78" s="0" t="n">
        <v>-0.24</v>
      </c>
      <c r="E78" s="0" t="n">
        <v>-0.31</v>
      </c>
      <c r="F78" s="0" t="n">
        <v>0.72</v>
      </c>
      <c r="G78" s="0" t="n">
        <v>1</v>
      </c>
      <c r="H78" s="0" t="n">
        <v>304.08971</v>
      </c>
      <c r="I78" s="0" t="n">
        <v>55.106196</v>
      </c>
      <c r="J78" s="1" t="n">
        <v>37958</v>
      </c>
      <c r="K78" s="2" t="n">
        <v>0.069837962962963</v>
      </c>
      <c r="L78" s="0" t="s">
        <v>50</v>
      </c>
      <c r="M78" s="0" t="n">
        <v>1196700034</v>
      </c>
      <c r="N78" s="0" t="n">
        <f aca="false">SIN(I78*PI()/180)</f>
        <v>0.820213743276365</v>
      </c>
      <c r="O78" s="0" t="n">
        <f aca="false">COS(I78*PI()/180)</f>
        <v>0.572057178383921</v>
      </c>
      <c r="P78" s="0" t="n">
        <f aca="false">SIN(H78*PI()/180)</f>
        <v>-0.828161008880415</v>
      </c>
      <c r="Q78" s="0" t="n">
        <f aca="false">COS(H78*PI()/180)</f>
        <v>0.560490270540153</v>
      </c>
      <c r="R78" s="0" t="n">
        <f aca="false">($W$2*N78)+($W$3)+($W$4*O78)+($W$5*P78*N78)-(($W$6)*Q78*N78)</f>
        <v>-0.619379924167588</v>
      </c>
      <c r="S78" s="0" t="n">
        <f aca="false">($W$5*Q78)+($W$6*P78)+$W$7</f>
        <v>0.139360617157027</v>
      </c>
      <c r="T78" s="0" t="n">
        <f aca="false">D78-R78</f>
        <v>0.379379924167588</v>
      </c>
      <c r="U78" s="0" t="n">
        <f aca="false">E78-S78</f>
        <v>-0.449360617157027</v>
      </c>
    </row>
    <row r="79" customFormat="false" ht="13.5" hidden="false" customHeight="false" outlineLevel="0" collapsed="false">
      <c r="A79" s="0" t="n">
        <v>0</v>
      </c>
      <c r="B79" s="0" t="n">
        <v>327.047</v>
      </c>
      <c r="C79" s="0" t="n">
        <v>38.783</v>
      </c>
      <c r="D79" s="0" t="n">
        <v>-0.63</v>
      </c>
      <c r="E79" s="0" t="n">
        <v>0.46</v>
      </c>
      <c r="F79" s="0" t="n">
        <v>0.26</v>
      </c>
      <c r="G79" s="0" t="n">
        <v>1</v>
      </c>
      <c r="H79" s="0" t="n">
        <v>326.87649</v>
      </c>
      <c r="I79" s="0" t="n">
        <v>39.539049</v>
      </c>
      <c r="J79" s="1" t="n">
        <v>37958</v>
      </c>
      <c r="K79" s="2" t="n">
        <v>0.0701388888888889</v>
      </c>
      <c r="L79" s="0" t="s">
        <v>69</v>
      </c>
      <c r="M79" s="0" t="n">
        <v>1196700060</v>
      </c>
      <c r="N79" s="0" t="n">
        <f aca="false">SIN(I79*PI()/180)</f>
        <v>0.636603960606982</v>
      </c>
      <c r="O79" s="0" t="n">
        <f aca="false">COS(I79*PI()/180)</f>
        <v>0.771190895524257</v>
      </c>
      <c r="P79" s="0" t="n">
        <f aca="false">SIN(H79*PI()/180)</f>
        <v>-0.546445653561738</v>
      </c>
      <c r="Q79" s="0" t="n">
        <f aca="false">COS(H79*PI()/180)</f>
        <v>0.837494565775495</v>
      </c>
      <c r="R79" s="0" t="n">
        <f aca="false">($W$2*N79)+($W$3)+($W$4*O79)+($W$5*P79*N79)-(($W$6)*Q79*N79)</f>
        <v>-0.563756217715931</v>
      </c>
      <c r="S79" s="0" t="n">
        <f aca="false">($W$5*Q79)+($W$6*P79)+$W$7</f>
        <v>0.300454048477167</v>
      </c>
      <c r="T79" s="0" t="n">
        <f aca="false">D79-R79</f>
        <v>-0.0662437822840692</v>
      </c>
      <c r="U79" s="0" t="n">
        <f aca="false">E79-S79</f>
        <v>0.159545951522833</v>
      </c>
    </row>
    <row r="80" customFormat="false" ht="13.5" hidden="false" customHeight="false" outlineLevel="0" collapsed="false">
      <c r="A80" s="0" t="n">
        <v>0</v>
      </c>
      <c r="B80" s="0" t="n">
        <v>94.36</v>
      </c>
      <c r="C80" s="0" t="n">
        <v>39.449</v>
      </c>
      <c r="D80" s="0" t="n">
        <v>-0.37</v>
      </c>
      <c r="E80" s="0" t="n">
        <v>-0.12</v>
      </c>
      <c r="F80" s="0" t="n">
        <v>0.99</v>
      </c>
      <c r="G80" s="0" t="n">
        <v>1</v>
      </c>
      <c r="H80" s="0" t="n">
        <v>93.864563</v>
      </c>
      <c r="I80" s="0" t="n">
        <v>40.415802</v>
      </c>
      <c r="J80" s="1" t="n">
        <v>37958</v>
      </c>
      <c r="K80" s="2" t="n">
        <v>0.0712037037037037</v>
      </c>
      <c r="L80" s="0" t="s">
        <v>70</v>
      </c>
      <c r="M80" s="0" t="n">
        <v>1196700152</v>
      </c>
      <c r="N80" s="0" t="n">
        <f aca="false">SIN(I80*PI()/180)</f>
        <v>0.648329906337268</v>
      </c>
      <c r="O80" s="0" t="n">
        <f aca="false">COS(I80*PI()/180)</f>
        <v>0.761359529098251</v>
      </c>
      <c r="P80" s="0" t="n">
        <f aca="false">SIN(H80*PI()/180)</f>
        <v>0.997726154944867</v>
      </c>
      <c r="Q80" s="0" t="n">
        <f aca="false">COS(H80*PI()/180)</f>
        <v>-0.0673982176242936</v>
      </c>
      <c r="R80" s="0" t="n">
        <f aca="false">($W$2*N80)+($W$3)+($W$4*O80)+($W$5*P80*N80)-(($W$6)*Q80*N80)</f>
        <v>-0.0245598502152804</v>
      </c>
      <c r="S80" s="0" t="n">
        <f aca="false">($W$5*Q80)+($W$6*P80)+$W$7</f>
        <v>0.0134084082101467</v>
      </c>
      <c r="T80" s="0" t="n">
        <f aca="false">D80-R80</f>
        <v>-0.34544014978472</v>
      </c>
      <c r="U80" s="0" t="n">
        <f aca="false">E80-S80</f>
        <v>-0.133408408210147</v>
      </c>
    </row>
    <row r="81" customFormat="false" ht="13.5" hidden="false" customHeight="false" outlineLevel="0" collapsed="false">
      <c r="A81" s="0" t="n">
        <v>0</v>
      </c>
      <c r="B81" s="0" t="n">
        <v>95.228</v>
      </c>
      <c r="C81" s="0" t="n">
        <v>48.307</v>
      </c>
      <c r="D81" s="0" t="n">
        <v>-0.01</v>
      </c>
      <c r="E81" s="0" t="n">
        <v>-0.05</v>
      </c>
      <c r="F81" s="0" t="n">
        <v>0.99</v>
      </c>
      <c r="G81" s="0" t="n">
        <v>1</v>
      </c>
      <c r="H81" s="0" t="n">
        <v>94.574719</v>
      </c>
      <c r="I81" s="0" t="n">
        <v>49.277199</v>
      </c>
      <c r="J81" s="1" t="n">
        <v>37958</v>
      </c>
      <c r="K81" s="2" t="n">
        <v>0.0713310185185185</v>
      </c>
      <c r="L81" s="0" t="s">
        <v>71</v>
      </c>
      <c r="M81" s="0" t="n">
        <v>1196700163</v>
      </c>
      <c r="N81" s="0" t="n">
        <f aca="false">SIN(I81*PI()/180)</f>
        <v>0.757874771968188</v>
      </c>
      <c r="O81" s="0" t="n">
        <f aca="false">COS(I81*PI()/180)</f>
        <v>0.652400053658924</v>
      </c>
      <c r="P81" s="0" t="n">
        <f aca="false">SIN(H81*PI()/180)</f>
        <v>0.996814168131521</v>
      </c>
      <c r="Q81" s="0" t="n">
        <f aca="false">COS(H81*PI()/180)</f>
        <v>-0.079759101124979</v>
      </c>
      <c r="R81" s="0" t="n">
        <f aca="false">($W$2*N81)+($W$3)+($W$4*O81)+($W$5*P81*N81)-(($W$6)*Q81*N81)</f>
        <v>0.0762669978172687</v>
      </c>
      <c r="S81" s="0" t="n">
        <f aca="false">($W$5*Q81)+($W$6*P81)+$W$7</f>
        <v>0.00735149997615488</v>
      </c>
      <c r="T81" s="0" t="n">
        <f aca="false">D81-R81</f>
        <v>-0.0862669978172687</v>
      </c>
      <c r="U81" s="0" t="n">
        <f aca="false">E81-S81</f>
        <v>-0.0573514999761549</v>
      </c>
    </row>
    <row r="82" customFormat="false" ht="13.5" hidden="false" customHeight="false" outlineLevel="0" collapsed="false">
      <c r="A82" s="0" t="n">
        <v>0</v>
      </c>
      <c r="B82" s="0" t="n">
        <v>152.829</v>
      </c>
      <c r="C82" s="0" t="n">
        <v>86.393</v>
      </c>
      <c r="D82" s="0" t="n">
        <v>-1.93</v>
      </c>
      <c r="E82" s="0" t="n">
        <v>0.53</v>
      </c>
      <c r="F82" s="0" t="n">
        <v>0.24</v>
      </c>
      <c r="G82" s="0" t="n">
        <v>1</v>
      </c>
      <c r="H82" s="0" t="n">
        <v>141.912317</v>
      </c>
      <c r="I82" s="0" t="n">
        <v>87.534956</v>
      </c>
      <c r="J82" s="1" t="n">
        <v>37958</v>
      </c>
      <c r="K82" s="2" t="n">
        <v>0.0719907407407407</v>
      </c>
      <c r="L82" s="0" t="s">
        <v>29</v>
      </c>
      <c r="M82" s="0" t="n">
        <v>1196700220</v>
      </c>
      <c r="N82" s="0" t="n">
        <f aca="false">SIN(I82*PI()/180)</f>
        <v>0.999074647718162</v>
      </c>
      <c r="O82" s="0" t="n">
        <f aca="false">COS(I82*PI()/180)</f>
        <v>0.0430098626692823</v>
      </c>
      <c r="P82" s="0" t="n">
        <f aca="false">SIN(H82*PI()/180)</f>
        <v>0.616866691728447</v>
      </c>
      <c r="Q82" s="0" t="n">
        <f aca="false">COS(H82*PI()/180)</f>
        <v>-0.787067649338989</v>
      </c>
      <c r="R82" s="0" t="n">
        <f aca="false">($W$2*N82)+($W$3)+($W$4*O82)+($W$5*P82*N82)-(($W$6)*Q82*N82)</f>
        <v>0.605257534887737</v>
      </c>
      <c r="S82" s="0" t="n">
        <f aca="false">($W$5*Q82)+($W$6*P82)+$W$7</f>
        <v>-0.371046598045921</v>
      </c>
      <c r="T82" s="0" t="n">
        <f aca="false">D82-R82</f>
        <v>-2.53525753488774</v>
      </c>
      <c r="U82" s="0" t="n">
        <f aca="false">E82-S82</f>
        <v>0.901046598045921</v>
      </c>
    </row>
    <row r="83" customFormat="false" ht="13.5" hidden="false" customHeight="false" outlineLevel="0" collapsed="false">
      <c r="A83" s="0" t="n">
        <v>0</v>
      </c>
      <c r="B83" s="0" t="n">
        <v>184.185</v>
      </c>
      <c r="C83" s="0" t="n">
        <v>77.985</v>
      </c>
      <c r="D83" s="0" t="n">
        <v>-0.26</v>
      </c>
      <c r="E83" s="0" t="n">
        <v>-0.25</v>
      </c>
      <c r="F83" s="0" t="n">
        <v>0.99</v>
      </c>
      <c r="G83" s="0" t="n">
        <v>1</v>
      </c>
      <c r="H83" s="0" t="n">
        <v>182.586424</v>
      </c>
      <c r="I83" s="0" t="n">
        <v>79.182263</v>
      </c>
      <c r="J83" s="1" t="n">
        <v>37958</v>
      </c>
      <c r="K83" s="2" t="n">
        <v>0.0723148148148148</v>
      </c>
      <c r="L83" s="0" t="s">
        <v>22</v>
      </c>
      <c r="M83" s="0" t="n">
        <v>1196700248</v>
      </c>
      <c r="N83" s="0" t="n">
        <f aca="false">SIN(I83*PI()/180)</f>
        <v>0.982229196206414</v>
      </c>
      <c r="O83" s="0" t="n">
        <f aca="false">COS(I83*PI()/180)</f>
        <v>0.187685391332683</v>
      </c>
      <c r="P83" s="0" t="n">
        <f aca="false">SIN(H83*PI()/180)</f>
        <v>-0.0451262848780687</v>
      </c>
      <c r="Q83" s="0" t="n">
        <f aca="false">COS(H83*PI()/180)</f>
        <v>-0.998981290321848</v>
      </c>
      <c r="R83" s="0" t="n">
        <f aca="false">($W$2*N83)+($W$3)+($W$4*O83)+($W$5*P83*N83)-(($W$6)*Q83*N83)</f>
        <v>0.151635680504148</v>
      </c>
      <c r="S83" s="0" t="n">
        <f aca="false">($W$5*Q83)+($W$6*P83)+$W$7</f>
        <v>-0.537621078335718</v>
      </c>
      <c r="T83" s="0" t="n">
        <f aca="false">D83-R83</f>
        <v>-0.411635680504148</v>
      </c>
      <c r="U83" s="0" t="n">
        <f aca="false">E83-S83</f>
        <v>0.287621078335718</v>
      </c>
    </row>
    <row r="84" customFormat="false" ht="13.5" hidden="false" customHeight="false" outlineLevel="0" collapsed="false">
      <c r="A84" s="0" t="n">
        <v>0</v>
      </c>
      <c r="B84" s="0" t="n">
        <v>245.005</v>
      </c>
      <c r="C84" s="0" t="n">
        <v>54.033</v>
      </c>
      <c r="D84" s="0" t="n">
        <v>-0.09</v>
      </c>
      <c r="E84" s="0" t="n">
        <v>-0.66</v>
      </c>
      <c r="F84" s="0" t="n">
        <v>0.99</v>
      </c>
      <c r="G84" s="0" t="n">
        <v>1</v>
      </c>
      <c r="H84" s="0" t="n">
        <v>244.864054</v>
      </c>
      <c r="I84" s="0" t="n">
        <v>55.095608</v>
      </c>
      <c r="J84" s="1" t="n">
        <v>37958</v>
      </c>
      <c r="K84" s="2" t="n">
        <v>0.0727546296296296</v>
      </c>
      <c r="L84" s="0" t="s">
        <v>72</v>
      </c>
      <c r="M84" s="0" t="n">
        <v>1196700286</v>
      </c>
      <c r="N84" s="0" t="n">
        <f aca="false">SIN(I84*PI()/180)</f>
        <v>0.820108015701966</v>
      </c>
      <c r="O84" s="0" t="n">
        <f aca="false">COS(I84*PI()/180)</f>
        <v>0.572208740392336</v>
      </c>
      <c r="P84" s="0" t="n">
        <f aca="false">SIN(H84*PI()/180)</f>
        <v>-0.905302488252848</v>
      </c>
      <c r="Q84" s="0" t="n">
        <f aca="false">COS(H84*PI()/180)</f>
        <v>-0.424767471404298</v>
      </c>
      <c r="R84" s="0" t="n">
        <f aca="false">($W$2*N84)+($W$3)+($W$4*O84)+($W$5*P84*N84)-(($W$6)*Q84*N84)</f>
        <v>-0.57155078664959</v>
      </c>
      <c r="S84" s="0" t="n">
        <f aca="false">($W$5*Q84)+($W$6*P84)+$W$7</f>
        <v>-0.34385350924003</v>
      </c>
      <c r="T84" s="0" t="n">
        <f aca="false">D84-R84</f>
        <v>0.48155078664959</v>
      </c>
      <c r="U84" s="0" t="n">
        <f aca="false">E84-S84</f>
        <v>-0.31614649075997</v>
      </c>
    </row>
    <row r="85" customFormat="false" ht="13.5" hidden="false" customHeight="false" outlineLevel="0" collapsed="false">
      <c r="A85" s="0" t="n">
        <v>0</v>
      </c>
      <c r="B85" s="0" t="n">
        <v>271.279</v>
      </c>
      <c r="C85" s="0" t="n">
        <v>66.28</v>
      </c>
      <c r="D85" s="0" t="n">
        <v>-0.12</v>
      </c>
      <c r="E85" s="0" t="n">
        <v>-0.37</v>
      </c>
      <c r="F85" s="0" t="n">
        <v>0.99</v>
      </c>
      <c r="G85" s="0" t="n">
        <v>1</v>
      </c>
      <c r="H85" s="0" t="n">
        <v>271.118504</v>
      </c>
      <c r="I85" s="0" t="n">
        <v>67.235736</v>
      </c>
      <c r="J85" s="1" t="n">
        <v>37958</v>
      </c>
      <c r="K85" s="2" t="n">
        <v>0.0730555555555556</v>
      </c>
      <c r="L85" s="0" t="s">
        <v>73</v>
      </c>
      <c r="M85" s="0" t="n">
        <v>1196700312</v>
      </c>
      <c r="N85" s="0" t="n">
        <f aca="false">SIN(I85*PI()/180)</f>
        <v>0.922104669943697</v>
      </c>
      <c r="O85" s="0" t="n">
        <f aca="false">COS(I85*PI()/180)</f>
        <v>0.386940535054195</v>
      </c>
      <c r="P85" s="0" t="n">
        <f aca="false">SIN(H85*PI()/180)</f>
        <v>-0.999809460057239</v>
      </c>
      <c r="Q85" s="0" t="n">
        <f aca="false">COS(H85*PI()/180)</f>
        <v>0.0195203376008892</v>
      </c>
      <c r="R85" s="0" t="n">
        <f aca="false">($W$2*N85)+($W$3)+($W$4*O85)+($W$5*P85*N85)-(($W$6)*Q85*N85)</f>
        <v>-0.554326774613808</v>
      </c>
      <c r="S85" s="0" t="n">
        <f aca="false">($W$5*Q85)+($W$6*P85)+$W$7</f>
        <v>-0.138504208784254</v>
      </c>
      <c r="T85" s="0" t="n">
        <f aca="false">D85-R85</f>
        <v>0.434326774613808</v>
      </c>
      <c r="U85" s="0" t="n">
        <f aca="false">E85-S85</f>
        <v>-0.231495791215746</v>
      </c>
    </row>
    <row r="86" customFormat="false" ht="13.5" hidden="false" customHeight="false" outlineLevel="0" collapsed="false">
      <c r="A86" s="0" t="n">
        <v>0</v>
      </c>
      <c r="B86" s="0" t="n">
        <v>152.837</v>
      </c>
      <c r="C86" s="0" t="n">
        <v>73.231</v>
      </c>
      <c r="D86" s="0" t="n">
        <v>-0.38</v>
      </c>
      <c r="E86" s="0" t="n">
        <v>0.03</v>
      </c>
      <c r="F86" s="0" t="n">
        <v>0.73</v>
      </c>
      <c r="G86" s="0" t="n">
        <v>1</v>
      </c>
      <c r="H86" s="0" t="n">
        <v>151.298456</v>
      </c>
      <c r="I86" s="0" t="n">
        <v>74.395694</v>
      </c>
      <c r="J86" s="1" t="n">
        <v>37958</v>
      </c>
      <c r="K86" s="2" t="n">
        <v>0.0737037037037037</v>
      </c>
      <c r="L86" s="0" t="s">
        <v>45</v>
      </c>
      <c r="M86" s="0" t="n">
        <v>1196700368</v>
      </c>
      <c r="N86" s="0" t="n">
        <f aca="false">SIN(I86*PI()/180)</f>
        <v>0.963142353710375</v>
      </c>
      <c r="O86" s="0" t="n">
        <f aca="false">COS(I86*PI()/180)</f>
        <v>0.268992205257399</v>
      </c>
      <c r="P86" s="0" t="n">
        <f aca="false">SIN(H86*PI()/180)</f>
        <v>0.480247134501584</v>
      </c>
      <c r="Q86" s="0" t="n">
        <f aca="false">COS(H86*PI()/180)</f>
        <v>-0.877133222380168</v>
      </c>
      <c r="R86" s="0" t="n">
        <f aca="false">($W$2*N86)+($W$3)+($W$4*O86)+($W$5*P86*N86)-(($W$6)*Q86*N86)</f>
        <v>0.303676105737155</v>
      </c>
      <c r="S86" s="0" t="n">
        <f aca="false">($W$5*Q86)+($W$6*P86)+$W$7</f>
        <v>-0.427794603885428</v>
      </c>
      <c r="T86" s="0" t="n">
        <f aca="false">D86-R86</f>
        <v>-0.683676105737155</v>
      </c>
      <c r="U86" s="0" t="n">
        <f aca="false">E86-S86</f>
        <v>0.457794603885428</v>
      </c>
    </row>
    <row r="87" customFormat="false" ht="13.5" hidden="false" customHeight="false" outlineLevel="0" collapsed="false">
      <c r="A87" s="0" t="n">
        <v>0</v>
      </c>
      <c r="B87" s="0" t="n">
        <v>211.782</v>
      </c>
      <c r="C87" s="0" t="n">
        <v>73.504</v>
      </c>
      <c r="D87" s="0" t="n">
        <v>-0.25</v>
      </c>
      <c r="E87" s="0" t="n">
        <v>-0.68</v>
      </c>
      <c r="F87" s="0" t="n">
        <v>0.99</v>
      </c>
      <c r="G87" s="0" t="n">
        <v>1</v>
      </c>
      <c r="H87" s="0" t="n">
        <v>211.091214</v>
      </c>
      <c r="I87" s="0" t="n">
        <v>74.669209</v>
      </c>
      <c r="J87" s="1" t="n">
        <v>37958</v>
      </c>
      <c r="K87" s="2" t="n">
        <v>0.0742361111111111</v>
      </c>
      <c r="L87" s="0" t="s">
        <v>74</v>
      </c>
      <c r="M87" s="0" t="n">
        <v>1196700414</v>
      </c>
      <c r="N87" s="0" t="n">
        <f aca="false">SIN(I87*PI()/180)</f>
        <v>0.964415472661273</v>
      </c>
      <c r="O87" s="0" t="n">
        <f aca="false">COS(I87*PI()/180)</f>
        <v>0.2643913691699</v>
      </c>
      <c r="P87" s="0" t="n">
        <f aca="false">SIN(H87*PI()/180)</f>
        <v>-0.5164020188365</v>
      </c>
      <c r="Q87" s="0" t="n">
        <f aca="false">COS(H87*PI()/180)</f>
        <v>-0.856346282143846</v>
      </c>
      <c r="R87" s="0" t="n">
        <f aca="false">($W$2*N87)+($W$3)+($W$4*O87)+($W$5*P87*N87)-(($W$6)*Q87*N87)</f>
        <v>-0.157609987134012</v>
      </c>
      <c r="S87" s="0" t="n">
        <f aca="false">($W$5*Q87)+($W$6*P87)+$W$7</f>
        <v>-0.514492500550016</v>
      </c>
      <c r="T87" s="0" t="n">
        <f aca="false">D87-R87</f>
        <v>-0.0923900128659878</v>
      </c>
      <c r="U87" s="0" t="n">
        <f aca="false">E87-S87</f>
        <v>-0.165507499449984</v>
      </c>
    </row>
    <row r="88" customFormat="false" ht="13.5" hidden="false" customHeight="false" outlineLevel="0" collapsed="false">
      <c r="A88" s="0" t="n">
        <v>0</v>
      </c>
      <c r="B88" s="0" t="n">
        <v>242.993</v>
      </c>
      <c r="C88" s="0" t="n">
        <v>18.262</v>
      </c>
      <c r="D88" s="0" t="n">
        <v>-0.52</v>
      </c>
      <c r="E88" s="0" t="n">
        <v>-0.64</v>
      </c>
      <c r="F88" s="0" t="n">
        <v>0.56</v>
      </c>
      <c r="G88" s="0" t="n">
        <v>1</v>
      </c>
      <c r="H88" s="0" t="n">
        <v>242.897405</v>
      </c>
      <c r="I88" s="0" t="n">
        <v>19.332241</v>
      </c>
      <c r="J88" s="1" t="n">
        <v>37958</v>
      </c>
      <c r="K88" s="2" t="n">
        <v>0.0745601851851852</v>
      </c>
      <c r="L88" s="0" t="s">
        <v>75</v>
      </c>
      <c r="M88" s="0" t="n">
        <v>1196700442</v>
      </c>
      <c r="N88" s="0" t="n">
        <f aca="false">SIN(I88*PI()/180)</f>
        <v>0.331045428104889</v>
      </c>
      <c r="O88" s="0" t="n">
        <f aca="false">COS(I88*PI()/180)</f>
        <v>0.943614817884316</v>
      </c>
      <c r="P88" s="0" t="n">
        <f aca="false">SIN(H88*PI()/180)</f>
        <v>-0.890192171479722</v>
      </c>
      <c r="Q88" s="0" t="n">
        <f aca="false">COS(H88*PI()/180)</f>
        <v>-0.455585225656208</v>
      </c>
      <c r="R88" s="0" t="n">
        <f aca="false">($W$2*N88)+($W$3)+($W$4*O88)+($W$5*P88*N88)-(($W$6)*Q88*N88)</f>
        <v>-0.451661262420219</v>
      </c>
      <c r="S88" s="0" t="n">
        <f aca="false">($W$5*Q88)+($W$6*P88)+$W$7</f>
        <v>-0.357267100445793</v>
      </c>
      <c r="T88" s="0" t="n">
        <f aca="false">D88-R88</f>
        <v>-0.0683387375797813</v>
      </c>
      <c r="U88" s="0" t="n">
        <f aca="false">E88-S88</f>
        <v>-0.282732899554207</v>
      </c>
    </row>
    <row r="89" customFormat="false" ht="13.5" hidden="false" customHeight="false" outlineLevel="0" collapsed="false">
      <c r="A89" s="0" t="n">
        <v>0</v>
      </c>
      <c r="B89" s="0" t="n">
        <v>281.343</v>
      </c>
      <c r="C89" s="0" t="n">
        <v>78.936</v>
      </c>
      <c r="D89" s="0" t="n">
        <v>-0.3</v>
      </c>
      <c r="E89" s="0" t="n">
        <v>-0.33</v>
      </c>
      <c r="F89" s="0" t="n">
        <v>0.95</v>
      </c>
      <c r="G89" s="0" t="n">
        <v>1</v>
      </c>
      <c r="H89" s="0" t="n">
        <v>280.931319</v>
      </c>
      <c r="I89" s="0" t="n">
        <v>79.851178</v>
      </c>
      <c r="J89" s="1" t="n">
        <v>37958</v>
      </c>
      <c r="K89" s="2" t="n">
        <v>0.0749884259259259</v>
      </c>
      <c r="L89" s="0" t="s">
        <v>20</v>
      </c>
      <c r="M89" s="0" t="n">
        <v>1196700479</v>
      </c>
      <c r="N89" s="0" t="n">
        <f aca="false">SIN(I89*PI()/180)</f>
        <v>0.984353391775056</v>
      </c>
      <c r="O89" s="0" t="n">
        <f aca="false">COS(I89*PI()/180)</f>
        <v>0.176205562060177</v>
      </c>
      <c r="P89" s="0" t="n">
        <f aca="false">SIN(H89*PI()/180)</f>
        <v>-0.98185520271202</v>
      </c>
      <c r="Q89" s="0" t="n">
        <f aca="false">COS(H89*PI()/180)</f>
        <v>0.189632172658907</v>
      </c>
      <c r="R89" s="0" t="n">
        <f aca="false">($W$2*N89)+($W$3)+($W$4*O89)+($W$5*P89*N89)-(($W$6)*Q89*N89)</f>
        <v>-0.395359626843098</v>
      </c>
      <c r="S89" s="0" t="n">
        <f aca="false">($W$5*Q89)+($W$6*P89)+$W$7</f>
        <v>-0.054623919567739</v>
      </c>
      <c r="T89" s="0" t="n">
        <f aca="false">D89-R89</f>
        <v>0.0953596268430975</v>
      </c>
      <c r="U89" s="0" t="n">
        <f aca="false">E89-S89</f>
        <v>-0.275376080432261</v>
      </c>
    </row>
    <row r="90" customFormat="false" ht="13.5" hidden="false" customHeight="false" outlineLevel="0" collapsed="false">
      <c r="A90" s="0" t="n">
        <v>0</v>
      </c>
      <c r="B90" s="0" t="n">
        <v>66.371</v>
      </c>
      <c r="C90" s="0" t="n">
        <v>48.578</v>
      </c>
      <c r="D90" s="0" t="n">
        <v>-0.17</v>
      </c>
      <c r="E90" s="0" t="n">
        <v>0.37</v>
      </c>
      <c r="F90" s="0" t="n">
        <v>0.99</v>
      </c>
      <c r="G90" s="0" t="n">
        <v>1</v>
      </c>
      <c r="H90" s="0" t="n">
        <v>65.741031</v>
      </c>
      <c r="I90" s="0" t="n">
        <v>49.429734</v>
      </c>
      <c r="J90" s="1" t="n">
        <v>37958</v>
      </c>
      <c r="K90" s="2" t="n">
        <v>0.0771064814814815</v>
      </c>
      <c r="L90" s="0" t="s">
        <v>18</v>
      </c>
      <c r="M90" s="0" t="n">
        <v>1196700662</v>
      </c>
      <c r="N90" s="0" t="n">
        <f aca="false">SIN(I90*PI()/180)</f>
        <v>0.759608928392656</v>
      </c>
      <c r="O90" s="0" t="n">
        <f aca="false">COS(I90*PI()/180)</f>
        <v>0.650380101099473</v>
      </c>
      <c r="P90" s="0" t="n">
        <f aca="false">SIN(H90*PI()/180)</f>
        <v>0.911697739060075</v>
      </c>
      <c r="Q90" s="0" t="n">
        <f aca="false">COS(H90*PI()/180)</f>
        <v>0.410861573516857</v>
      </c>
      <c r="R90" s="0" t="n">
        <f aca="false">($W$2*N90)+($W$3)+($W$4*O90)+($W$5*P90*N90)-(($W$6)*Q90*N90)</f>
        <v>0.0108022231416923</v>
      </c>
      <c r="S90" s="0" t="n">
        <f aca="false">($W$5*Q90)+($W$6*P90)+$W$7</f>
        <v>0.235983839017917</v>
      </c>
      <c r="T90" s="0" t="n">
        <f aca="false">D90-R90</f>
        <v>-0.180802223141692</v>
      </c>
      <c r="U90" s="0" t="n">
        <f aca="false">E90-S90</f>
        <v>0.134016160982083</v>
      </c>
    </row>
    <row r="91" customFormat="false" ht="13.5" hidden="false" customHeight="false" outlineLevel="0" collapsed="false">
      <c r="A91" s="0" t="n">
        <v>0</v>
      </c>
      <c r="B91" s="0" t="n">
        <v>95.11</v>
      </c>
      <c r="C91" s="0" t="n">
        <v>23.6</v>
      </c>
      <c r="D91" s="0" t="n">
        <v>-0.5</v>
      </c>
      <c r="E91" s="0" t="n">
        <v>-0.32</v>
      </c>
      <c r="F91" s="0" t="n">
        <v>0.55</v>
      </c>
      <c r="G91" s="0" t="n">
        <v>1</v>
      </c>
      <c r="H91" s="0" t="n">
        <v>94.806208</v>
      </c>
      <c r="I91" s="0" t="n">
        <v>24.571192</v>
      </c>
      <c r="J91" s="1" t="n">
        <v>37958</v>
      </c>
      <c r="K91" s="2" t="n">
        <v>0.0785185185185185</v>
      </c>
      <c r="L91" s="0" t="s">
        <v>76</v>
      </c>
      <c r="M91" s="0" t="n">
        <v>1196700784</v>
      </c>
      <c r="N91" s="0" t="n">
        <f aca="false">SIN(I91*PI()/180)</f>
        <v>0.415823580791102</v>
      </c>
      <c r="O91" s="0" t="n">
        <f aca="false">COS(I91*PI()/180)</f>
        <v>0.909445297782151</v>
      </c>
      <c r="P91" s="0" t="n">
        <f aca="false">SIN(H91*PI()/180)</f>
        <v>0.996483786902574</v>
      </c>
      <c r="Q91" s="0" t="n">
        <f aca="false">COS(H91*PI()/180)</f>
        <v>-0.0837858128820498</v>
      </c>
      <c r="R91" s="0" t="n">
        <f aca="false">($W$2*N91)+($W$3)+($W$4*O91)+($W$5*P91*N91)-(($W$6)*Q91*N91)</f>
        <v>-0.141754198613212</v>
      </c>
      <c r="S91" s="0" t="n">
        <f aca="false">($W$5*Q91)+($W$6*P91)+$W$7</f>
        <v>0.00537515553573047</v>
      </c>
      <c r="T91" s="0" t="n">
        <f aca="false">D91-R91</f>
        <v>-0.358245801386788</v>
      </c>
      <c r="U91" s="0" t="n">
        <f aca="false">E91-S91</f>
        <v>-0.325375155535731</v>
      </c>
    </row>
    <row r="92" customFormat="false" ht="13.5" hidden="false" customHeight="false" outlineLevel="0" collapsed="false">
      <c r="A92" s="0" t="n">
        <v>0</v>
      </c>
      <c r="B92" s="0" t="n">
        <v>125.633</v>
      </c>
      <c r="C92" s="0" t="n">
        <v>75.731</v>
      </c>
      <c r="D92" s="0" t="n">
        <v>-0.19</v>
      </c>
      <c r="E92" s="0" t="n">
        <v>-0.22</v>
      </c>
      <c r="F92" s="0" t="n">
        <v>0.99</v>
      </c>
      <c r="G92" s="0" t="n">
        <v>1</v>
      </c>
      <c r="H92" s="0" t="n">
        <v>123.437648</v>
      </c>
      <c r="I92" s="0" t="n">
        <v>76.815015</v>
      </c>
      <c r="J92" s="1" t="n">
        <v>37958</v>
      </c>
      <c r="K92" s="2" t="n">
        <v>0.0788541666666667</v>
      </c>
      <c r="L92" s="0" t="s">
        <v>10</v>
      </c>
      <c r="M92" s="0" t="n">
        <v>1196700813</v>
      </c>
      <c r="N92" s="0" t="n">
        <f aca="false">SIN(I92*PI()/180)</f>
        <v>0.973638711341808</v>
      </c>
      <c r="O92" s="0" t="n">
        <f aca="false">COS(I92*PI()/180)</f>
        <v>0.228095725029349</v>
      </c>
      <c r="P92" s="0" t="n">
        <f aca="false">SIN(H92*PI()/180)</f>
        <v>0.834485972322404</v>
      </c>
      <c r="Q92" s="0" t="n">
        <f aca="false">COS(H92*PI()/180)</f>
        <v>-0.551029184342473</v>
      </c>
      <c r="R92" s="0" t="n">
        <f aca="false">($W$2*N92)+($W$3)+($W$4*O92)+($W$5*P92*N92)-(($W$6)*Q92*N92)</f>
        <v>0.482049396699533</v>
      </c>
      <c r="S92" s="0" t="n">
        <f aca="false">($W$5*Q92)+($W$6*P92)+$W$7</f>
        <v>-0.235954478040229</v>
      </c>
      <c r="T92" s="0" t="n">
        <f aca="false">D92-R92</f>
        <v>-0.672049396699533</v>
      </c>
      <c r="U92" s="0" t="n">
        <f aca="false">E92-S92</f>
        <v>0.0159544780402291</v>
      </c>
    </row>
    <row r="93" customFormat="false" ht="13.5" hidden="false" customHeight="false" outlineLevel="0" collapsed="false">
      <c r="A93" s="0" t="n">
        <v>0</v>
      </c>
      <c r="B93" s="0" t="n">
        <v>277.56</v>
      </c>
      <c r="C93" s="0" t="n">
        <v>51.345</v>
      </c>
      <c r="D93" s="0" t="n">
        <v>-0.75</v>
      </c>
      <c r="E93" s="0" t="n">
        <v>-0.21</v>
      </c>
      <c r="F93" s="0" t="n">
        <v>0.98</v>
      </c>
      <c r="G93" s="0" t="n">
        <v>1</v>
      </c>
      <c r="H93" s="0" t="n">
        <v>277.459333</v>
      </c>
      <c r="I93" s="0" t="n">
        <v>52.274506</v>
      </c>
      <c r="J93" s="1" t="n">
        <v>37958</v>
      </c>
      <c r="K93" s="2" t="n">
        <v>0.0796296296296296</v>
      </c>
      <c r="L93" s="0" t="s">
        <v>68</v>
      </c>
      <c r="M93" s="0" t="n">
        <v>1196700880</v>
      </c>
      <c r="N93" s="0" t="n">
        <f aca="false">SIN(I93*PI()/180)</f>
        <v>0.79095135310246</v>
      </c>
      <c r="O93" s="0" t="n">
        <f aca="false">COS(I93*PI()/180)</f>
        <v>0.611879037903235</v>
      </c>
      <c r="P93" s="0" t="n">
        <f aca="false">SIN(H93*PI()/180)</f>
        <v>-0.991537255605251</v>
      </c>
      <c r="Q93" s="0" t="n">
        <f aca="false">COS(H93*PI()/180)</f>
        <v>0.129822458560941</v>
      </c>
      <c r="R93" s="0" t="n">
        <f aca="false">($W$2*N93)+($W$3)+($W$4*O93)+($W$5*P93*N93)-(($W$6)*Q93*N93)</f>
        <v>-0.660171729895831</v>
      </c>
      <c r="S93" s="0" t="n">
        <f aca="false">($W$5*Q93)+($W$6*P93)+$W$7</f>
        <v>-0.0844424810251879</v>
      </c>
      <c r="T93" s="0" t="n">
        <f aca="false">D93-R93</f>
        <v>-0.0898282701041689</v>
      </c>
      <c r="U93" s="0" t="n">
        <f aca="false">E93-S93</f>
        <v>-0.125557518974812</v>
      </c>
    </row>
    <row r="94" customFormat="false" ht="13.5" hidden="false" customHeight="false" outlineLevel="0" collapsed="false">
      <c r="A94" s="0" t="n">
        <v>0</v>
      </c>
      <c r="B94" s="0" t="n">
        <v>336.513</v>
      </c>
      <c r="C94" s="0" t="n">
        <v>68.392</v>
      </c>
      <c r="D94" s="0" t="n">
        <v>-0.06</v>
      </c>
      <c r="E94" s="0" t="n">
        <v>0.5</v>
      </c>
      <c r="F94" s="0" t="n">
        <v>0.94</v>
      </c>
      <c r="G94" s="0" t="n">
        <v>1</v>
      </c>
      <c r="H94" s="0" t="n">
        <v>335.973737</v>
      </c>
      <c r="I94" s="0" t="n">
        <v>69.128834</v>
      </c>
      <c r="J94" s="1" t="n">
        <v>37958</v>
      </c>
      <c r="K94" s="2" t="n">
        <v>0.0800694444444444</v>
      </c>
      <c r="L94" s="0" t="s">
        <v>27</v>
      </c>
      <c r="M94" s="0" t="n">
        <v>1196700918</v>
      </c>
      <c r="N94" s="0" t="n">
        <f aca="false">SIN(I94*PI()/180)</f>
        <v>0.934383883784765</v>
      </c>
      <c r="O94" s="0" t="n">
        <f aca="false">COS(I94*PI()/180)</f>
        <v>0.356267817411703</v>
      </c>
      <c r="P94" s="0" t="n">
        <f aca="false">SIN(H94*PI()/180)</f>
        <v>-0.407155347481325</v>
      </c>
      <c r="Q94" s="0" t="n">
        <f aca="false">COS(H94*PI()/180)</f>
        <v>0.913358923434463</v>
      </c>
      <c r="R94" s="0" t="n">
        <f aca="false">($W$2*N94)+($W$3)+($W$4*O94)+($W$5*P94*N94)-(($W$6)*Q94*N94)</f>
        <v>-0.347594773220681</v>
      </c>
      <c r="S94" s="0" t="n">
        <f aca="false">($W$5*Q94)+($W$6*P94)+$W$7</f>
        <v>0.350604291359176</v>
      </c>
      <c r="T94" s="0" t="n">
        <f aca="false">D94-R94</f>
        <v>0.287594773220681</v>
      </c>
      <c r="U94" s="0" t="n">
        <f aca="false">E94-S94</f>
        <v>0.149395708640824</v>
      </c>
    </row>
    <row r="95" customFormat="false" ht="13.5" hidden="false" customHeight="false" outlineLevel="0" collapsed="false">
      <c r="A95" s="0" t="n">
        <v>0</v>
      </c>
      <c r="B95" s="0" t="n">
        <v>36.143</v>
      </c>
      <c r="C95" s="0" t="n">
        <v>43.703</v>
      </c>
      <c r="D95" s="0" t="n">
        <v>0.55</v>
      </c>
      <c r="E95" s="0" t="n">
        <v>0.49</v>
      </c>
      <c r="F95" s="0" t="n">
        <v>0.99</v>
      </c>
      <c r="G95" s="0" t="n">
        <v>1</v>
      </c>
      <c r="H95" s="0" t="n">
        <v>35.684724</v>
      </c>
      <c r="I95" s="0" t="n">
        <v>44.460087</v>
      </c>
      <c r="J95" s="1" t="n">
        <v>37958</v>
      </c>
      <c r="K95" s="2" t="n">
        <v>0.0804976851851852</v>
      </c>
      <c r="L95" s="0" t="s">
        <v>8</v>
      </c>
      <c r="M95" s="0" t="n">
        <v>1196700955</v>
      </c>
      <c r="N95" s="0" t="n">
        <f aca="false">SIN(I95*PI()/180)</f>
        <v>0.700412234551226</v>
      </c>
      <c r="O95" s="0" t="n">
        <f aca="false">COS(I95*PI()/180)</f>
        <v>0.713738538745778</v>
      </c>
      <c r="P95" s="0" t="n">
        <f aca="false">SIN(H95*PI()/180)</f>
        <v>0.583324675753524</v>
      </c>
      <c r="Q95" s="0" t="n">
        <f aca="false">COS(H95*PI()/180)</f>
        <v>0.812239079740101</v>
      </c>
      <c r="R95" s="0" t="n">
        <f aca="false">($W$2*N95)+($W$3)+($W$4*O95)+($W$5*P95*N95)-(($W$6)*Q95*N95)</f>
        <v>-0.181628574628486</v>
      </c>
      <c r="S95" s="0" t="n">
        <f aca="false">($W$5*Q95)+($W$6*P95)+$W$7</f>
        <v>0.397915071485746</v>
      </c>
      <c r="T95" s="0" t="n">
        <f aca="false">D95-R95</f>
        <v>0.731628574628486</v>
      </c>
      <c r="U95" s="0" t="n">
        <f aca="false">E95-S95</f>
        <v>0.0920849285142538</v>
      </c>
    </row>
    <row r="96" customFormat="false" ht="13.5" hidden="false" customHeight="false" outlineLevel="0" collapsed="false">
      <c r="A96" s="0" t="n">
        <v>0</v>
      </c>
      <c r="B96" s="0" t="n">
        <v>96.904</v>
      </c>
      <c r="C96" s="0" t="n">
        <v>42.524</v>
      </c>
      <c r="D96" s="0" t="n">
        <v>-0.37</v>
      </c>
      <c r="E96" s="0" t="n">
        <v>-0.41</v>
      </c>
      <c r="F96" s="0" t="n">
        <v>0.98</v>
      </c>
      <c r="G96" s="0" t="n">
        <v>1</v>
      </c>
      <c r="H96" s="0" t="n">
        <v>96.36061</v>
      </c>
      <c r="I96" s="0" t="n">
        <v>43.5015</v>
      </c>
      <c r="J96" s="1" t="n">
        <v>37958</v>
      </c>
      <c r="K96" s="2" t="n">
        <v>0.0818171296296296</v>
      </c>
      <c r="L96" s="0" t="s">
        <v>77</v>
      </c>
      <c r="M96" s="0" t="n">
        <v>1196701069</v>
      </c>
      <c r="N96" s="0" t="n">
        <f aca="false">SIN(I96*PI()/180)</f>
        <v>0.688373565714482</v>
      </c>
      <c r="O96" s="0" t="n">
        <f aca="false">COS(I96*PI()/180)</f>
        <v>0.725356349683057</v>
      </c>
      <c r="P96" s="0" t="n">
        <f aca="false">SIN(H96*PI()/180)</f>
        <v>0.993844317549677</v>
      </c>
      <c r="Q96" s="0" t="n">
        <f aca="false">COS(H96*PI()/180)</f>
        <v>-0.110785705188969</v>
      </c>
      <c r="R96" s="0" t="n">
        <f aca="false">($W$2*N96)+($W$3)+($W$4*O96)+($W$5*P96*N96)-(($W$6)*Q96*N96)</f>
        <v>0.00931684734279032</v>
      </c>
      <c r="S96" s="0" t="n">
        <f aca="false">($W$5*Q96)+($W$6*P96)+$W$7</f>
        <v>-0.00791779436059623</v>
      </c>
      <c r="T96" s="0" t="n">
        <f aca="false">D96-R96</f>
        <v>-0.37931684734279</v>
      </c>
      <c r="U96" s="0" t="n">
        <f aca="false">E96-S96</f>
        <v>-0.402082205639404</v>
      </c>
    </row>
    <row r="97" customFormat="false" ht="13.5" hidden="false" customHeight="false" outlineLevel="0" collapsed="false">
      <c r="A97" s="0" t="n">
        <v>0</v>
      </c>
      <c r="B97" s="0" t="n">
        <v>97.964</v>
      </c>
      <c r="C97" s="0" t="n">
        <v>51.4</v>
      </c>
      <c r="D97" s="0" t="n">
        <v>0.34</v>
      </c>
      <c r="E97" s="0" t="n">
        <v>-0.19</v>
      </c>
      <c r="F97" s="0" t="n">
        <v>0.98</v>
      </c>
      <c r="G97" s="0" t="n">
        <v>1</v>
      </c>
      <c r="H97" s="0" t="n">
        <v>97.240755</v>
      </c>
      <c r="I97" s="0" t="n">
        <v>52.380705</v>
      </c>
      <c r="J97" s="1" t="n">
        <v>37958</v>
      </c>
      <c r="K97" s="2" t="n">
        <v>0.082025462962963</v>
      </c>
      <c r="L97" s="0" t="s">
        <v>71</v>
      </c>
      <c r="M97" s="0" t="n">
        <v>1196701087</v>
      </c>
      <c r="N97" s="0" t="n">
        <f aca="false">SIN(I97*PI()/180)</f>
        <v>0.792084125167144</v>
      </c>
      <c r="O97" s="0" t="n">
        <f aca="false">COS(I97*PI()/180)</f>
        <v>0.610411941772276</v>
      </c>
      <c r="P97" s="0" t="n">
        <f aca="false">SIN(H97*PI()/180)</f>
        <v>0.992025299687535</v>
      </c>
      <c r="Q97" s="0" t="n">
        <f aca="false">COS(H97*PI()/180)</f>
        <v>-0.126038901851197</v>
      </c>
      <c r="R97" s="0" t="n">
        <f aca="false">($W$2*N97)+($W$3)+($W$4*O97)+($W$5*P97*N97)-(($W$6)*Q97*N97)</f>
        <v>0.118436387105904</v>
      </c>
      <c r="S97" s="0" t="n">
        <f aca="false">($W$5*Q97)+($W$6*P97)+$W$7</f>
        <v>-0.0154592779766689</v>
      </c>
      <c r="T97" s="0" t="n">
        <f aca="false">D97-R97</f>
        <v>0.221563612894096</v>
      </c>
      <c r="U97" s="0" t="n">
        <f aca="false">E97-S97</f>
        <v>-0.174540722023331</v>
      </c>
    </row>
    <row r="98" customFormat="false" ht="13.5" hidden="false" customHeight="false" outlineLevel="0" collapsed="false">
      <c r="A98" s="0" t="n">
        <v>0</v>
      </c>
      <c r="B98" s="0" t="n">
        <v>215.124</v>
      </c>
      <c r="C98" s="0" t="n">
        <v>39.642</v>
      </c>
      <c r="D98" s="0" t="n">
        <v>-0.76</v>
      </c>
      <c r="E98" s="0" t="n">
        <v>-0.47</v>
      </c>
      <c r="F98" s="0" t="n">
        <v>0.12</v>
      </c>
      <c r="G98" s="0" t="n">
        <v>1</v>
      </c>
      <c r="H98" s="0" t="n">
        <v>214.94709</v>
      </c>
      <c r="I98" s="0" t="n">
        <v>40.798563</v>
      </c>
      <c r="J98" s="1" t="n">
        <v>37958</v>
      </c>
      <c r="K98" s="2" t="n">
        <v>0.0827430555555556</v>
      </c>
      <c r="L98" s="0" t="s">
        <v>78</v>
      </c>
      <c r="M98" s="0" t="n">
        <v>1196701149</v>
      </c>
      <c r="N98" s="0" t="n">
        <f aca="false">SIN(I98*PI()/180)</f>
        <v>0.653401618059922</v>
      </c>
      <c r="O98" s="0" t="n">
        <f aca="false">COS(I98*PI()/180)</f>
        <v>0.757011443451601</v>
      </c>
      <c r="P98" s="0" t="n">
        <f aca="false">SIN(H98*PI()/180)</f>
        <v>-0.572819742903035</v>
      </c>
      <c r="Q98" s="0" t="n">
        <f aca="false">COS(H98*PI()/180)</f>
        <v>-0.819681366227451</v>
      </c>
      <c r="R98" s="0" t="n">
        <f aca="false">($W$2*N98)+($W$3)+($W$4*O98)+($W$5*P98*N98)-(($W$6)*Q98*N98)</f>
        <v>-0.468500429102328</v>
      </c>
      <c r="S98" s="0" t="n">
        <f aca="false">($W$5*Q98)+($W$6*P98)+$W$7</f>
        <v>-0.502264933522262</v>
      </c>
      <c r="T98" s="0" t="n">
        <f aca="false">D98-R98</f>
        <v>-0.291499570897672</v>
      </c>
      <c r="U98" s="0" t="n">
        <f aca="false">E98-S98</f>
        <v>0.0322649335222622</v>
      </c>
    </row>
    <row r="99" customFormat="false" ht="13.5" hidden="false" customHeight="false" outlineLevel="0" collapsed="false">
      <c r="A99" s="0" t="n">
        <v>0</v>
      </c>
      <c r="B99" s="0" t="n">
        <v>244.792</v>
      </c>
      <c r="C99" s="0" t="n">
        <v>38.332</v>
      </c>
      <c r="D99" s="0" t="n">
        <v>0.05</v>
      </c>
      <c r="E99" s="0" t="n">
        <v>-0.46</v>
      </c>
      <c r="F99" s="0" t="n">
        <v>0.05</v>
      </c>
      <c r="G99" s="0" t="n">
        <v>1</v>
      </c>
      <c r="H99" s="0" t="n">
        <v>244.687369</v>
      </c>
      <c r="I99" s="0" t="n">
        <v>39.395377</v>
      </c>
      <c r="J99" s="1" t="n">
        <v>37958</v>
      </c>
      <c r="K99" s="2" t="n">
        <v>0.0830671296296296</v>
      </c>
      <c r="L99" s="0" t="s">
        <v>79</v>
      </c>
      <c r="M99" s="0" t="n">
        <v>1196701177</v>
      </c>
      <c r="N99" s="0" t="n">
        <f aca="false">SIN(I99*PI()/180)</f>
        <v>0.634668161913596</v>
      </c>
      <c r="O99" s="0" t="n">
        <f aca="false">COS(I99*PI()/180)</f>
        <v>0.772784785210745</v>
      </c>
      <c r="P99" s="0" t="n">
        <f aca="false">SIN(H99*PI()/180)</f>
        <v>-0.903988315567102</v>
      </c>
      <c r="Q99" s="0" t="n">
        <f aca="false">COS(H99*PI()/180)</f>
        <v>-0.427557160293398</v>
      </c>
      <c r="R99" s="0" t="n">
        <f aca="false">($W$2*N99)+($W$3)+($W$4*O99)+($W$5*P99*N99)-(($W$6)*Q99*N99)</f>
        <v>-0.595174388842005</v>
      </c>
      <c r="S99" s="0" t="n">
        <f aca="false">($W$5*Q99)+($W$6*P99)+$W$7</f>
        <v>-0.345072942970809</v>
      </c>
      <c r="T99" s="0" t="n">
        <f aca="false">D99-R99</f>
        <v>0.645174388842005</v>
      </c>
      <c r="U99" s="0" t="n">
        <f aca="false">E99-S99</f>
        <v>-0.114927057029191</v>
      </c>
    </row>
    <row r="100" customFormat="false" ht="13.5" hidden="false" customHeight="false" outlineLevel="0" collapsed="false">
      <c r="A100" s="0" t="n">
        <v>0</v>
      </c>
      <c r="B100" s="0" t="n">
        <v>273.202</v>
      </c>
      <c r="C100" s="0" t="n">
        <v>63.277</v>
      </c>
      <c r="D100" s="0" t="n">
        <v>-0.14</v>
      </c>
      <c r="E100" s="0" t="n">
        <v>-0.02</v>
      </c>
      <c r="F100" s="0" t="n">
        <v>0.99</v>
      </c>
      <c r="G100" s="0" t="n">
        <v>1</v>
      </c>
      <c r="H100" s="0" t="n">
        <v>273.060767</v>
      </c>
      <c r="I100" s="0" t="n">
        <v>64.224505</v>
      </c>
      <c r="J100" s="1" t="n">
        <v>37958</v>
      </c>
      <c r="K100" s="2" t="n">
        <v>0.0833796296296296</v>
      </c>
      <c r="L100" s="0" t="s">
        <v>73</v>
      </c>
      <c r="M100" s="0" t="n">
        <v>1196701204</v>
      </c>
      <c r="N100" s="0" t="n">
        <f aca="false">SIN(I100*PI()/180)</f>
        <v>0.900504834318315</v>
      </c>
      <c r="O100" s="0" t="n">
        <f aca="false">COS(I100*PI()/180)</f>
        <v>0.434845999601403</v>
      </c>
      <c r="P100" s="0" t="n">
        <f aca="false">SIN(H100*PI()/180)</f>
        <v>-0.998573466426685</v>
      </c>
      <c r="Q100" s="0" t="n">
        <f aca="false">COS(H100*PI()/180)</f>
        <v>0.0533950573423654</v>
      </c>
      <c r="R100" s="0" t="n">
        <f aca="false">($W$2*N100)+($W$3)+($W$4*O100)+($W$5*P100*N100)-(($W$6)*Q100*N100)</f>
        <v>-0.585733908804049</v>
      </c>
      <c r="S100" s="0" t="n">
        <f aca="false">($W$5*Q100)+($W$6*P100)+$W$7</f>
        <v>-0.1220280041889</v>
      </c>
      <c r="T100" s="0" t="n">
        <f aca="false">D100-R100</f>
        <v>0.445733908804049</v>
      </c>
      <c r="U100" s="0" t="n">
        <f aca="false">E100-S100</f>
        <v>0.1020280041889</v>
      </c>
    </row>
    <row r="101" customFormat="false" ht="13.5" hidden="false" customHeight="false" outlineLevel="0" collapsed="false">
      <c r="A101" s="0" t="n">
        <v>0</v>
      </c>
      <c r="B101" s="0" t="n">
        <v>301.26</v>
      </c>
      <c r="C101" s="0" t="n">
        <v>32.793</v>
      </c>
      <c r="D101" s="0" t="n">
        <v>-1.26</v>
      </c>
      <c r="E101" s="0" t="n">
        <v>0.13</v>
      </c>
      <c r="F101" s="0" t="n">
        <v>0.98</v>
      </c>
      <c r="G101" s="0" t="n">
        <v>1</v>
      </c>
      <c r="H101" s="0" t="n">
        <v>301.15665</v>
      </c>
      <c r="I101" s="0" t="n">
        <v>33.627714</v>
      </c>
      <c r="J101" s="1" t="n">
        <v>37958</v>
      </c>
      <c r="K101" s="2" t="n">
        <v>0.0837847222222222</v>
      </c>
      <c r="L101" s="0" t="s">
        <v>80</v>
      </c>
      <c r="M101" s="0" t="n">
        <v>1196701239</v>
      </c>
      <c r="N101" s="0" t="n">
        <f aca="false">SIN(I101*PI()/180)</f>
        <v>0.55379436895149</v>
      </c>
      <c r="O101" s="0" t="n">
        <f aca="false">COS(I101*PI()/180)</f>
        <v>0.832653467486697</v>
      </c>
      <c r="P101" s="0" t="n">
        <f aca="false">SIN(H101*PI()/180)</f>
        <v>-0.855755954653915</v>
      </c>
      <c r="Q101" s="0" t="n">
        <f aca="false">COS(H101*PI()/180)</f>
        <v>0.517379692367575</v>
      </c>
      <c r="R101" s="0" t="n">
        <f aca="false">($W$2*N101)+($W$3)+($W$4*O101)+($W$5*P101*N101)-(($W$6)*Q101*N101)</f>
        <v>-0.612107380092131</v>
      </c>
      <c r="S101" s="0" t="n">
        <f aca="false">($W$5*Q101)+($W$6*P101)+$W$7</f>
        <v>0.115866524602513</v>
      </c>
      <c r="T101" s="0" t="n">
        <f aca="false">D101-R101</f>
        <v>-0.647892619907869</v>
      </c>
      <c r="U101" s="0" t="n">
        <f aca="false">E101-S101</f>
        <v>0.0141334753974871</v>
      </c>
    </row>
    <row r="102" customFormat="false" ht="13.5" hidden="false" customHeight="false" outlineLevel="0" collapsed="false">
      <c r="A102" s="0" t="n">
        <v>0</v>
      </c>
      <c r="B102" s="0" t="n">
        <v>334.501</v>
      </c>
      <c r="C102" s="0" t="n">
        <v>67.881</v>
      </c>
      <c r="D102" s="0" t="n">
        <v>-0.33</v>
      </c>
      <c r="E102" s="0" t="n">
        <v>0.98</v>
      </c>
      <c r="F102" s="0" t="n">
        <v>0.85</v>
      </c>
      <c r="G102" s="0" t="n">
        <v>1</v>
      </c>
      <c r="H102" s="0" t="n">
        <v>333.994011</v>
      </c>
      <c r="I102" s="0" t="n">
        <v>68.621782</v>
      </c>
      <c r="J102" s="1" t="n">
        <v>37958</v>
      </c>
      <c r="K102" s="2" t="n">
        <v>0.0842361111111111</v>
      </c>
      <c r="L102" s="0" t="s">
        <v>27</v>
      </c>
      <c r="M102" s="0" t="n">
        <v>1196701278</v>
      </c>
      <c r="N102" s="0" t="n">
        <f aca="false">SIN(I102*PI()/180)</f>
        <v>0.931194462915486</v>
      </c>
      <c r="O102" s="0" t="n">
        <f aca="false">COS(I102*PI()/180)</f>
        <v>0.364522800707363</v>
      </c>
      <c r="P102" s="0" t="n">
        <f aca="false">SIN(H102*PI()/180)</f>
        <v>-0.438465093330435</v>
      </c>
      <c r="Q102" s="0" t="n">
        <f aca="false">COS(H102*PI()/180)</f>
        <v>0.898748219431189</v>
      </c>
      <c r="R102" s="0" t="n">
        <f aca="false">($W$2*N102)+($W$3)+($W$4*O102)+($W$5*P102*N102)-(($W$6)*Q102*N102)</f>
        <v>-0.366619179109768</v>
      </c>
      <c r="S102" s="0" t="n">
        <f aca="false">($W$5*Q102)+($W$6*P102)+$W$7</f>
        <v>0.340510662052601</v>
      </c>
      <c r="T102" s="0" t="n">
        <f aca="false">D102-R102</f>
        <v>0.0366191791097678</v>
      </c>
      <c r="U102" s="0" t="n">
        <f aca="false">E102-S102</f>
        <v>0.6394893379474</v>
      </c>
    </row>
    <row r="103" customFormat="false" ht="13.5" hidden="false" customHeight="false" outlineLevel="0" collapsed="false">
      <c r="A103" s="0" t="n">
        <v>0</v>
      </c>
      <c r="B103" s="0" t="n">
        <v>36.849</v>
      </c>
      <c r="C103" s="0" t="n">
        <v>53.744</v>
      </c>
      <c r="D103" s="0" t="n">
        <v>-0.17</v>
      </c>
      <c r="E103" s="0" t="n">
        <v>0.14</v>
      </c>
      <c r="F103" s="0" t="n">
        <v>0.43</v>
      </c>
      <c r="G103" s="0" t="n">
        <v>1</v>
      </c>
      <c r="H103" s="0" t="n">
        <v>36.212463</v>
      </c>
      <c r="I103" s="0" t="n">
        <v>54.502155</v>
      </c>
      <c r="J103" s="1" t="n">
        <v>37958</v>
      </c>
      <c r="K103" s="2" t="n">
        <v>0.0846759259259259</v>
      </c>
      <c r="L103" s="0" t="s">
        <v>81</v>
      </c>
      <c r="M103" s="0" t="n">
        <v>1196701316</v>
      </c>
      <c r="N103" s="0" t="n">
        <f aca="false">SIN(I103*PI()/180)</f>
        <v>0.814137359090252</v>
      </c>
      <c r="O103" s="0" t="n">
        <f aca="false">COS(I103*PI()/180)</f>
        <v>0.580672334913203</v>
      </c>
      <c r="P103" s="0" t="n">
        <f aca="false">SIN(H103*PI()/180)</f>
        <v>0.590781183963769</v>
      </c>
      <c r="Q103" s="0" t="n">
        <f aca="false">COS(H103*PI()/180)</f>
        <v>0.806831824282091</v>
      </c>
      <c r="R103" s="0" t="n">
        <f aca="false">($W$2*N103)+($W$3)+($W$4*O103)+($W$5*P103*N103)-(($W$6)*Q103*N103)</f>
        <v>-0.0838322338447761</v>
      </c>
      <c r="S103" s="0" t="n">
        <f aca="false">($W$5*Q103)+($W$6*P103)+$W$7</f>
        <v>0.39602793391101</v>
      </c>
      <c r="T103" s="0" t="n">
        <f aca="false">D103-R103</f>
        <v>-0.0861677661552239</v>
      </c>
      <c r="U103" s="0" t="n">
        <f aca="false">E103-S103</f>
        <v>-0.25602793391101</v>
      </c>
    </row>
    <row r="104" customFormat="false" ht="13.5" hidden="false" customHeight="false" outlineLevel="0" collapsed="false">
      <c r="A104" s="0" t="n">
        <v>0</v>
      </c>
      <c r="B104" s="0" t="n">
        <v>126.112</v>
      </c>
      <c r="C104" s="0" t="n">
        <v>81.677</v>
      </c>
      <c r="D104" s="0" t="n">
        <v>-0.36</v>
      </c>
      <c r="E104" s="0" t="n">
        <v>-0.34</v>
      </c>
      <c r="F104" s="0" t="n">
        <v>0.99</v>
      </c>
      <c r="G104" s="0" t="n">
        <v>1</v>
      </c>
      <c r="H104" s="0" t="n">
        <v>122.015755</v>
      </c>
      <c r="I104" s="0" t="n">
        <v>82.75611</v>
      </c>
      <c r="J104" s="1" t="n">
        <v>37958</v>
      </c>
      <c r="K104" s="2" t="n">
        <v>0.0859027777777778</v>
      </c>
      <c r="L104" s="0" t="s">
        <v>39</v>
      </c>
      <c r="M104" s="0" t="n">
        <v>1196701422</v>
      </c>
      <c r="N104" s="0" t="n">
        <f aca="false">SIN(I104*PI()/180)</f>
        <v>0.992018401848917</v>
      </c>
      <c r="O104" s="0" t="n">
        <f aca="false">COS(I104*PI()/180)</f>
        <v>0.126093181390272</v>
      </c>
      <c r="P104" s="0" t="n">
        <f aca="false">SIN(H104*PI()/180)</f>
        <v>0.847902348686809</v>
      </c>
      <c r="Q104" s="0" t="n">
        <f aca="false">COS(H104*PI()/180)</f>
        <v>-0.530152437598276</v>
      </c>
      <c r="R104" s="0" t="n">
        <f aca="false">($W$2*N104)+($W$3)+($W$4*O104)+($W$5*P104*N104)-(($W$6)*Q104*N104)</f>
        <v>0.598496072929949</v>
      </c>
      <c r="S104" s="0" t="n">
        <f aca="false">($W$5*Q104)+($W$6*P104)+$W$7</f>
        <v>-0.224572051768598</v>
      </c>
      <c r="T104" s="0" t="n">
        <f aca="false">D104-R104</f>
        <v>-0.958496072929949</v>
      </c>
      <c r="U104" s="0" t="n">
        <f aca="false">E104-S104</f>
        <v>-0.115427948231402</v>
      </c>
    </row>
    <row r="105" customFormat="false" ht="13.5" hidden="false" customHeight="false" outlineLevel="0" collapsed="false">
      <c r="A105" s="0" t="n">
        <v>0</v>
      </c>
      <c r="B105" s="0" t="n">
        <v>154.459</v>
      </c>
      <c r="C105" s="0" t="n">
        <v>79.711</v>
      </c>
      <c r="D105" s="0" t="n">
        <v>-0.52</v>
      </c>
      <c r="E105" s="0" t="n">
        <v>0.36</v>
      </c>
      <c r="F105" s="0" t="n">
        <v>0.69</v>
      </c>
      <c r="G105" s="0" t="n">
        <v>1</v>
      </c>
      <c r="H105" s="0" t="n">
        <v>151.77655</v>
      </c>
      <c r="I105" s="0" t="n">
        <v>80.876485</v>
      </c>
      <c r="J105" s="1" t="n">
        <v>37958</v>
      </c>
      <c r="K105" s="2" t="n">
        <v>0.0863078703703704</v>
      </c>
      <c r="L105" s="0" t="s">
        <v>82</v>
      </c>
      <c r="M105" s="0" t="n">
        <v>1196701457</v>
      </c>
      <c r="N105" s="0" t="n">
        <f aca="false">SIN(I105*PI()/180)</f>
        <v>0.987348813280374</v>
      </c>
      <c r="O105" s="0" t="n">
        <f aca="false">COS(I105*PI()/180)</f>
        <v>0.158563302544556</v>
      </c>
      <c r="P105" s="0" t="n">
        <f aca="false">SIN(H105*PI()/180)</f>
        <v>0.472911424901448</v>
      </c>
      <c r="Q105" s="0" t="n">
        <f aca="false">COS(H105*PI()/180)</f>
        <v>-0.881109972817061</v>
      </c>
      <c r="R105" s="0" t="n">
        <f aca="false">($W$2*N105)+($W$3)+($W$4*O105)+($W$5*P105*N105)-(($W$6)*Q105*N105)</f>
        <v>0.417373165294646</v>
      </c>
      <c r="S105" s="0" t="n">
        <f aca="false">($W$5*Q105)+($W$6*P105)+$W$7</f>
        <v>-0.430426761923919</v>
      </c>
      <c r="T105" s="0" t="n">
        <f aca="false">D105-R105</f>
        <v>-0.937373165294646</v>
      </c>
      <c r="U105" s="0" t="n">
        <f aca="false">E105-S105</f>
        <v>0.790426761923919</v>
      </c>
    </row>
    <row r="106" customFormat="false" ht="13.5" hidden="false" customHeight="false" outlineLevel="0" collapsed="false">
      <c r="A106" s="0" t="n">
        <v>0</v>
      </c>
      <c r="B106" s="0" t="n">
        <v>332.958</v>
      </c>
      <c r="C106" s="0" t="n">
        <v>67.418</v>
      </c>
      <c r="D106" s="0" t="n">
        <v>-0.11</v>
      </c>
      <c r="E106" s="0" t="n">
        <v>0.44</v>
      </c>
      <c r="F106" s="0" t="n">
        <v>0.85</v>
      </c>
      <c r="G106" s="0" t="n">
        <v>1</v>
      </c>
      <c r="H106" s="0" t="n">
        <v>332.476804</v>
      </c>
      <c r="I106" s="0" t="n">
        <v>68.161914</v>
      </c>
      <c r="J106" s="1" t="n">
        <v>37958</v>
      </c>
      <c r="K106" s="2" t="n">
        <v>0.087662037037037</v>
      </c>
      <c r="L106" s="0" t="s">
        <v>27</v>
      </c>
      <c r="M106" s="0" t="n">
        <v>1196701574</v>
      </c>
      <c r="N106" s="0" t="n">
        <f aca="false">SIN(I106*PI()/180)</f>
        <v>0.928238763875774</v>
      </c>
      <c r="O106" s="0" t="n">
        <f aca="false">COS(I106*PI()/180)</f>
        <v>0.371984942219944</v>
      </c>
      <c r="P106" s="0" t="n">
        <f aca="false">SIN(H106*PI()/180)</f>
        <v>-0.462107678681039</v>
      </c>
      <c r="Q106" s="0" t="n">
        <f aca="false">COS(H106*PI()/180)</f>
        <v>0.886823823148669</v>
      </c>
      <c r="R106" s="0" t="n">
        <f aca="false">($W$2*N106)+($W$3)+($W$4*O106)+($W$5*P106*N106)-(($W$6)*Q106*N106)</f>
        <v>-0.381693945250205</v>
      </c>
      <c r="S106" s="0" t="n">
        <f aca="false">($W$5*Q106)+($W$6*P106)+$W$7</f>
        <v>0.332458277595437</v>
      </c>
      <c r="T106" s="0" t="n">
        <f aca="false">D106-R106</f>
        <v>0.271693945250205</v>
      </c>
      <c r="U106" s="0" t="n">
        <f aca="false">E106-S106</f>
        <v>0.107541722404563</v>
      </c>
    </row>
    <row r="107" customFormat="false" ht="13.5" hidden="false" customHeight="false" outlineLevel="0" collapsed="false">
      <c r="A107" s="0" t="n">
        <v>0</v>
      </c>
      <c r="B107" s="0" t="n">
        <v>213.845</v>
      </c>
      <c r="C107" s="0" t="n">
        <v>44.905</v>
      </c>
      <c r="D107" s="0" t="n">
        <v>0.06</v>
      </c>
      <c r="E107" s="0" t="n">
        <v>-0.44</v>
      </c>
      <c r="F107" s="0" t="n">
        <v>0.05</v>
      </c>
      <c r="G107" s="0" t="n">
        <v>1</v>
      </c>
      <c r="H107" s="0" t="n">
        <v>213.639443</v>
      </c>
      <c r="I107" s="0" t="n">
        <v>46.0644</v>
      </c>
      <c r="J107" s="1" t="n">
        <v>37958</v>
      </c>
      <c r="K107" s="2" t="n">
        <v>0.0883101851851852</v>
      </c>
      <c r="L107" s="0" t="s">
        <v>35</v>
      </c>
      <c r="M107" s="0" t="n">
        <v>1196701630</v>
      </c>
      <c r="N107" s="0" t="n">
        <f aca="false">SIN(I107*PI()/180)</f>
        <v>0.720120136260137</v>
      </c>
      <c r="O107" s="0" t="n">
        <f aca="false">COS(I107*PI()/180)</f>
        <v>0.693849399619746</v>
      </c>
      <c r="P107" s="0" t="n">
        <f aca="false">SIN(H107*PI()/180)</f>
        <v>-0.553964809561493</v>
      </c>
      <c r="Q107" s="0" t="n">
        <f aca="false">COS(H107*PI()/180)</f>
        <v>-0.832540082979491</v>
      </c>
      <c r="R107" s="0" t="n">
        <f aca="false">($W$2*N107)+($W$3)+($W$4*O107)+($W$5*P107*N107)-(($W$6)*Q107*N107)</f>
        <v>-0.449371997287071</v>
      </c>
      <c r="S107" s="0" t="n">
        <f aca="false">($W$5*Q107)+($W$6*P107)+$W$7</f>
        <v>-0.506643640782271</v>
      </c>
      <c r="T107" s="0" t="n">
        <f aca="false">D107-R107</f>
        <v>0.509371997287071</v>
      </c>
      <c r="U107" s="0" t="n">
        <f aca="false">E107-S107</f>
        <v>0.0666436407822711</v>
      </c>
    </row>
    <row r="108" customFormat="false" ht="13.5" hidden="false" customHeight="false" outlineLevel="0" collapsed="false">
      <c r="A108" s="0" t="n">
        <v>0</v>
      </c>
      <c r="B108" s="0" t="n">
        <v>242.792</v>
      </c>
      <c r="C108" s="0" t="n">
        <v>84.954</v>
      </c>
      <c r="D108" s="0" t="n">
        <v>-0.27</v>
      </c>
      <c r="E108" s="0" t="n">
        <v>0.24</v>
      </c>
      <c r="F108" s="0" t="n">
        <v>0.39</v>
      </c>
      <c r="G108" s="0" t="n">
        <v>1</v>
      </c>
      <c r="H108" s="0" t="n">
        <v>241.254488</v>
      </c>
      <c r="I108" s="0" t="n">
        <v>86.030551</v>
      </c>
      <c r="J108" s="1" t="n">
        <v>37958</v>
      </c>
      <c r="K108" s="2" t="n">
        <v>0.0886226851851852</v>
      </c>
      <c r="L108" s="0" t="s">
        <v>29</v>
      </c>
      <c r="M108" s="0" t="n">
        <v>1196701657</v>
      </c>
      <c r="N108" s="0" t="n">
        <f aca="false">SIN(I108*PI()/180)</f>
        <v>0.997601103680753</v>
      </c>
      <c r="O108" s="0" t="n">
        <f aca="false">COS(I108*PI()/180)</f>
        <v>0.0692245471992713</v>
      </c>
      <c r="P108" s="0" t="n">
        <f aca="false">SIN(H108*PI()/180)</f>
        <v>-0.876764429049346</v>
      </c>
      <c r="Q108" s="0" t="n">
        <f aca="false">COS(H108*PI()/180)</f>
        <v>-0.480920093106718</v>
      </c>
      <c r="R108" s="0" t="n">
        <f aca="false">($W$2*N108)+($W$3)+($W$4*O108)+($W$5*P108*N108)-(($W$6)*Q108*N108)</f>
        <v>-0.173347114678344</v>
      </c>
      <c r="S108" s="0" t="n">
        <f aca="false">($W$5*Q108)+($W$6*P108)+$W$7</f>
        <v>-0.368196617839643</v>
      </c>
      <c r="T108" s="0" t="n">
        <f aca="false">D108-R108</f>
        <v>-0.0966528853216558</v>
      </c>
      <c r="U108" s="0" t="n">
        <f aca="false">E108-S108</f>
        <v>0.608196617839643</v>
      </c>
    </row>
    <row r="109" customFormat="false" ht="13.5" hidden="false" customHeight="false" outlineLevel="0" collapsed="false">
      <c r="A109" s="0" t="n">
        <v>0</v>
      </c>
      <c r="B109" s="0" t="n">
        <v>280.682</v>
      </c>
      <c r="C109" s="0" t="n">
        <v>74.931</v>
      </c>
      <c r="D109" s="0" t="n">
        <v>-0.2</v>
      </c>
      <c r="E109" s="0" t="n">
        <v>0.49</v>
      </c>
      <c r="F109" s="0" t="n">
        <v>0.95</v>
      </c>
      <c r="G109" s="0" t="n">
        <v>1</v>
      </c>
      <c r="H109" s="0" t="n">
        <v>280.397655</v>
      </c>
      <c r="I109" s="0" t="n">
        <v>75.848509</v>
      </c>
      <c r="J109" s="1" t="n">
        <v>37958</v>
      </c>
      <c r="K109" s="2" t="n">
        <v>0.0889699074074074</v>
      </c>
      <c r="L109" s="0" t="s">
        <v>20</v>
      </c>
      <c r="M109" s="0" t="n">
        <v>1196701687</v>
      </c>
      <c r="N109" s="0" t="n">
        <f aca="false">SIN(I109*PI()/180)</f>
        <v>0.96965268989863</v>
      </c>
      <c r="O109" s="0" t="n">
        <f aca="false">COS(I109*PI()/180)</f>
        <v>0.244486525134516</v>
      </c>
      <c r="P109" s="0" t="n">
        <f aca="false">SIN(H109*PI()/180)</f>
        <v>-0.983578858271929</v>
      </c>
      <c r="Q109" s="0" t="n">
        <f aca="false">COS(H109*PI()/180)</f>
        <v>0.180478889514783</v>
      </c>
      <c r="R109" s="0" t="n">
        <f aca="false">($W$2*N109)+($W$3)+($W$4*O109)+($W$5*P109*N109)-(($W$6)*Q109*N109)</f>
        <v>-0.45573849213935</v>
      </c>
      <c r="S109" s="0" t="n">
        <f aca="false">($W$5*Q109)+($W$6*P109)+$W$7</f>
        <v>-0.0592108345761079</v>
      </c>
      <c r="T109" s="0" t="n">
        <f aca="false">D109-R109</f>
        <v>0.25573849213935</v>
      </c>
      <c r="U109" s="0" t="n">
        <f aca="false">E109-S109</f>
        <v>0.549210834576108</v>
      </c>
    </row>
    <row r="110" customFormat="false" ht="13.5" hidden="false" customHeight="false" outlineLevel="0" collapsed="false">
      <c r="A110" s="0" t="n">
        <v>0</v>
      </c>
      <c r="B110" s="0" t="n">
        <v>304.163</v>
      </c>
      <c r="C110" s="0" t="n">
        <v>49.575</v>
      </c>
      <c r="D110" s="0" t="n">
        <v>-0.35</v>
      </c>
      <c r="E110" s="0" t="n">
        <v>-0.1</v>
      </c>
      <c r="F110" s="0" t="n">
        <v>0.78</v>
      </c>
      <c r="G110" s="0" t="n">
        <v>1</v>
      </c>
      <c r="H110" s="0" t="n">
        <v>304.021161</v>
      </c>
      <c r="I110" s="0" t="n">
        <v>50.400265</v>
      </c>
      <c r="J110" s="1" t="n">
        <v>37958</v>
      </c>
      <c r="K110" s="2" t="n">
        <v>0.0892708333333333</v>
      </c>
      <c r="L110" s="0" t="s">
        <v>50</v>
      </c>
      <c r="M110" s="0" t="n">
        <v>1196701713</v>
      </c>
      <c r="N110" s="0" t="n">
        <f aca="false">SIN(I110*PI()/180)</f>
        <v>0.770516190931596</v>
      </c>
      <c r="O110" s="0" t="n">
        <f aca="false">COS(I110*PI()/180)</f>
        <v>0.637420426023723</v>
      </c>
      <c r="P110" s="0" t="n">
        <f aca="false">SIN(H110*PI()/180)</f>
        <v>-0.828830989793082</v>
      </c>
      <c r="Q110" s="0" t="n">
        <f aca="false">COS(H110*PI()/180)</f>
        <v>0.559499053045329</v>
      </c>
      <c r="R110" s="0" t="n">
        <f aca="false">($W$2*N110)+($W$3)+($W$4*O110)+($W$5*P110*N110)-(($W$6)*Q110*N110)</f>
        <v>-0.636422290177464</v>
      </c>
      <c r="S110" s="0" t="n">
        <f aca="false">($W$5*Q110)+($W$6*P110)+$W$7</f>
        <v>0.138816984398356</v>
      </c>
      <c r="T110" s="0" t="n">
        <f aca="false">D110-R110</f>
        <v>0.286422290177464</v>
      </c>
      <c r="U110" s="0" t="n">
        <f aca="false">E110-S110</f>
        <v>-0.238816984398356</v>
      </c>
    </row>
    <row r="111" customFormat="false" ht="13.5" hidden="false" customHeight="false" outlineLevel="0" collapsed="false">
      <c r="A111" s="0" t="n">
        <v>0</v>
      </c>
      <c r="B111" s="0" t="n">
        <v>304.324</v>
      </c>
      <c r="C111" s="0" t="n">
        <v>65.584</v>
      </c>
      <c r="D111" s="0" t="n">
        <v>-0.18</v>
      </c>
      <c r="E111" s="0" t="n">
        <v>0.63</v>
      </c>
      <c r="F111" s="0" t="n">
        <v>0.98</v>
      </c>
      <c r="G111" s="0" t="n">
        <v>1</v>
      </c>
      <c r="H111" s="0" t="n">
        <v>304.080539</v>
      </c>
      <c r="I111" s="0" t="n">
        <v>66.408311</v>
      </c>
      <c r="J111" s="1" t="n">
        <v>37958</v>
      </c>
      <c r="K111" s="2" t="n">
        <v>0.0894907407407408</v>
      </c>
      <c r="L111" s="0" t="s">
        <v>26</v>
      </c>
      <c r="M111" s="0" t="n">
        <v>1196701732</v>
      </c>
      <c r="N111" s="0" t="n">
        <f aca="false">SIN(I111*PI()/180)</f>
        <v>0.916420792275886</v>
      </c>
      <c r="O111" s="0" t="n">
        <f aca="false">COS(I111*PI()/180)</f>
        <v>0.400216105978305</v>
      </c>
      <c r="P111" s="0" t="n">
        <f aca="false">SIN(H111*PI()/180)</f>
        <v>-0.828250712667397</v>
      </c>
      <c r="Q111" s="0" t="n">
        <f aca="false">COS(H111*PI()/180)</f>
        <v>0.5603577044763</v>
      </c>
      <c r="R111" s="0" t="n">
        <f aca="false">($W$2*N111)+($W$3)+($W$4*O111)+($W$5*P111*N111)-(($W$6)*Q111*N111)</f>
        <v>-0.534913178144306</v>
      </c>
      <c r="S111" s="0" t="n">
        <f aca="false">($W$5*Q111)+($W$6*P111)+$W$7</f>
        <v>0.139287901646362</v>
      </c>
      <c r="T111" s="0" t="n">
        <f aca="false">D111-R111</f>
        <v>0.354913178144306</v>
      </c>
      <c r="U111" s="0" t="n">
        <f aca="false">E111-S111</f>
        <v>0.490712098353638</v>
      </c>
    </row>
    <row r="112" customFormat="false" ht="13.5" hidden="false" customHeight="false" outlineLevel="0" collapsed="false">
      <c r="A112" s="0" t="n">
        <v>0</v>
      </c>
      <c r="B112" s="0" t="n">
        <v>65.183</v>
      </c>
      <c r="C112" s="0" t="n">
        <v>53.381</v>
      </c>
      <c r="D112" s="0" t="n">
        <v>0.35</v>
      </c>
      <c r="E112" s="0" t="n">
        <v>0.27</v>
      </c>
      <c r="F112" s="0" t="n">
        <v>0.49</v>
      </c>
      <c r="G112" s="0" t="n">
        <v>1</v>
      </c>
      <c r="H112" s="0" t="n">
        <v>64.445473</v>
      </c>
      <c r="I112" s="0" t="n">
        <v>54.227825</v>
      </c>
      <c r="J112" s="1" t="n">
        <v>37958</v>
      </c>
      <c r="K112" s="2" t="n">
        <v>0.0909027777777778</v>
      </c>
      <c r="L112" s="0" t="s">
        <v>83</v>
      </c>
      <c r="M112" s="0" t="n">
        <v>1196701854</v>
      </c>
      <c r="N112" s="0" t="n">
        <f aca="false">SIN(I112*PI()/180)</f>
        <v>0.811347800931866</v>
      </c>
      <c r="O112" s="0" t="n">
        <f aca="false">COS(I112*PI()/180)</f>
        <v>0.584563722722361</v>
      </c>
      <c r="P112" s="0" t="n">
        <f aca="false">SIN(H112*PI()/180)</f>
        <v>0.902175168740702</v>
      </c>
      <c r="Q112" s="0" t="n">
        <f aca="false">COS(H112*PI()/180)</f>
        <v>0.43136987018994</v>
      </c>
      <c r="R112" s="0" t="n">
        <f aca="false">($W$2*N112)+($W$3)+($W$4*O112)+($W$5*P112*N112)-(($W$6)*Q112*N112)</f>
        <v>0.0646795244871883</v>
      </c>
      <c r="S112" s="0" t="n">
        <f aca="false">($W$5*Q112)+($W$6*P112)+$W$7</f>
        <v>0.244961906849834</v>
      </c>
      <c r="T112" s="0" t="n">
        <f aca="false">D112-R112</f>
        <v>0.285320475512812</v>
      </c>
      <c r="U112" s="0" t="n">
        <f aca="false">E112-S112</f>
        <v>0.0250380931501657</v>
      </c>
    </row>
    <row r="113" customFormat="false" ht="13.5" hidden="false" customHeight="false" outlineLevel="0" collapsed="false">
      <c r="A113" s="0" t="n">
        <v>0</v>
      </c>
      <c r="B113" s="0" t="n">
        <v>184.062</v>
      </c>
      <c r="C113" s="0" t="n">
        <v>23.805</v>
      </c>
      <c r="D113" s="0" t="n">
        <v>-0.36</v>
      </c>
      <c r="E113" s="0" t="n">
        <v>-0.41</v>
      </c>
      <c r="F113" s="0" t="n">
        <v>0.99</v>
      </c>
      <c r="G113" s="0" t="n">
        <v>1</v>
      </c>
      <c r="H113" s="0" t="n">
        <v>183.872113</v>
      </c>
      <c r="I113" s="0" t="n">
        <v>25.001633</v>
      </c>
      <c r="J113" s="1" t="n">
        <v>37958</v>
      </c>
      <c r="K113" s="2" t="n">
        <v>0.0920023148148148</v>
      </c>
      <c r="L113" s="0" t="s">
        <v>84</v>
      </c>
      <c r="M113" s="0" t="n">
        <v>1196701949</v>
      </c>
      <c r="N113" s="0" t="n">
        <f aca="false">SIN(I113*PI()/180)</f>
        <v>0.42264409245273</v>
      </c>
      <c r="O113" s="0" t="n">
        <f aca="false">COS(I113*PI()/180)</f>
        <v>0.906295741529667</v>
      </c>
      <c r="P113" s="0" t="n">
        <f aca="false">SIN(H113*PI()/180)</f>
        <v>-0.0675296897673629</v>
      </c>
      <c r="Q113" s="0" t="n">
        <f aca="false">COS(H113*PI()/180)</f>
        <v>-0.99771726506056</v>
      </c>
      <c r="R113" s="0" t="n">
        <f aca="false">($W$2*N113)+($W$3)+($W$4*O113)+($W$5*P113*N113)-(($W$6)*Q113*N113)</f>
        <v>-0.319308045367371</v>
      </c>
      <c r="S113" s="0" t="n">
        <f aca="false">($W$5*Q113)+($W$6*P113)+$W$7</f>
        <v>-0.539185224536986</v>
      </c>
      <c r="T113" s="0" t="n">
        <f aca="false">D113-R113</f>
        <v>-0.0406919546326293</v>
      </c>
      <c r="U113" s="0" t="n">
        <f aca="false">E113-S113</f>
        <v>0.129185224536986</v>
      </c>
    </row>
    <row r="114" customFormat="false" ht="13.5" hidden="false" customHeight="false" outlineLevel="0" collapsed="false">
      <c r="A114" s="0" t="n">
        <v>0</v>
      </c>
      <c r="B114" s="0" t="n">
        <v>214.593</v>
      </c>
      <c r="C114" s="0" t="n">
        <v>29.259</v>
      </c>
      <c r="D114" s="0" t="n">
        <v>-0.88</v>
      </c>
      <c r="E114" s="0" t="n">
        <v>-0.37</v>
      </c>
      <c r="F114" s="0" t="n">
        <v>0.65</v>
      </c>
      <c r="G114" s="0" t="n">
        <v>1</v>
      </c>
      <c r="H114" s="0" t="n">
        <v>214.446746</v>
      </c>
      <c r="I114" s="0" t="n">
        <v>30.416942</v>
      </c>
      <c r="J114" s="1" t="n">
        <v>37958</v>
      </c>
      <c r="K114" s="2" t="n">
        <v>0.0923263888888889</v>
      </c>
      <c r="L114" s="0" t="s">
        <v>85</v>
      </c>
      <c r="M114" s="0" t="n">
        <v>1196701977</v>
      </c>
      <c r="N114" s="0" t="n">
        <f aca="false">SIN(I114*PI()/180)</f>
        <v>0.506288781837492</v>
      </c>
      <c r="O114" s="0" t="n">
        <f aca="false">COS(I114*PI()/180)</f>
        <v>0.862364000515738</v>
      </c>
      <c r="P114" s="0" t="n">
        <f aca="false">SIN(H114*PI()/180)</f>
        <v>-0.56564000199615</v>
      </c>
      <c r="Q114" s="0" t="n">
        <f aca="false">COS(H114*PI()/180)</f>
        <v>-0.824652283172608</v>
      </c>
      <c r="R114" s="0" t="n">
        <f aca="false">($W$2*N114)+($W$3)+($W$4*O114)+($W$5*P114*N114)-(($W$6)*Q114*N114)</f>
        <v>-0.453430927787035</v>
      </c>
      <c r="S114" s="0" t="n">
        <f aca="false">($W$5*Q114)+($W$6*P114)+$W$7</f>
        <v>-0.503968250262224</v>
      </c>
      <c r="T114" s="0" t="n">
        <f aca="false">D114-R114</f>
        <v>-0.426569072212965</v>
      </c>
      <c r="U114" s="0" t="n">
        <f aca="false">E114-S114</f>
        <v>0.133968250262224</v>
      </c>
    </row>
    <row r="115" customFormat="false" ht="13.5" hidden="false" customHeight="false" outlineLevel="0" collapsed="false">
      <c r="A115" s="0" t="n">
        <v>0</v>
      </c>
      <c r="B115" s="0" t="n">
        <v>95.672</v>
      </c>
      <c r="C115" s="0" t="n">
        <v>32.903</v>
      </c>
      <c r="D115" s="0" t="n">
        <v>0.48</v>
      </c>
      <c r="E115" s="0" t="n">
        <v>-0.26</v>
      </c>
      <c r="F115" s="0" t="n">
        <v>0.23</v>
      </c>
      <c r="G115" s="0" t="n">
        <v>1</v>
      </c>
      <c r="H115" s="0" t="n">
        <v>95.266156</v>
      </c>
      <c r="I115" s="0" t="n">
        <v>33.875269</v>
      </c>
      <c r="J115" s="1" t="n">
        <v>37958</v>
      </c>
      <c r="K115" s="2" t="n">
        <v>0.0943634259259259</v>
      </c>
      <c r="L115" s="0" t="s">
        <v>86</v>
      </c>
      <c r="M115" s="0" t="n">
        <v>1196702153</v>
      </c>
      <c r="N115" s="0" t="n">
        <f aca="false">SIN(I115*PI()/180)</f>
        <v>0.557386792707966</v>
      </c>
      <c r="O115" s="0" t="n">
        <f aca="false">COS(I115*PI()/180)</f>
        <v>0.830252951403804</v>
      </c>
      <c r="P115" s="0" t="n">
        <f aca="false">SIN(H115*PI()/180)</f>
        <v>0.995779086781748</v>
      </c>
      <c r="Q115" s="0" t="n">
        <f aca="false">COS(H115*PI()/180)</f>
        <v>-0.0917824075087812</v>
      </c>
      <c r="R115" s="0" t="n">
        <f aca="false">($W$2*N115)+($W$3)+($W$4*O115)+($W$5*P115*N115)-(($W$6)*Q115*N115)</f>
        <v>-0.0823185862248486</v>
      </c>
      <c r="S115" s="0" t="n">
        <f aca="false">($W$5*Q115)+($W$6*P115)+$W$7</f>
        <v>0.00144564160945899</v>
      </c>
      <c r="T115" s="0" t="n">
        <f aca="false">D115-R115</f>
        <v>0.562318586224849</v>
      </c>
      <c r="U115" s="0" t="n">
        <f aca="false">E115-S115</f>
        <v>-0.261445641609459</v>
      </c>
    </row>
    <row r="116" customFormat="false" ht="13.5" hidden="false" customHeight="false" outlineLevel="0" collapsed="false">
      <c r="A116" s="0" t="n">
        <v>0</v>
      </c>
      <c r="B116" s="0" t="n">
        <v>184.406</v>
      </c>
      <c r="C116" s="0" t="n">
        <v>28.928</v>
      </c>
      <c r="D116" s="0" t="n">
        <v>0.33</v>
      </c>
      <c r="E116" s="0" t="n">
        <v>-0.6</v>
      </c>
      <c r="F116" s="0" t="n">
        <v>0.5</v>
      </c>
      <c r="G116" s="0" t="n">
        <v>1</v>
      </c>
      <c r="H116" s="0" t="n">
        <v>184.191346</v>
      </c>
      <c r="I116" s="0" t="n">
        <v>30.125061</v>
      </c>
      <c r="J116" s="1" t="n">
        <v>37958</v>
      </c>
      <c r="K116" s="2" t="n">
        <v>0.0948958333333333</v>
      </c>
      <c r="L116" s="0" t="s">
        <v>87</v>
      </c>
      <c r="M116" s="0" t="n">
        <v>1196702199</v>
      </c>
      <c r="N116" s="0" t="n">
        <f aca="false">SIN(I116*PI()/180)</f>
        <v>0.501889103778473</v>
      </c>
      <c r="O116" s="0" t="n">
        <f aca="false">COS(I116*PI()/180)</f>
        <v>0.864931978544233</v>
      </c>
      <c r="P116" s="0" t="n">
        <f aca="false">SIN(H116*PI()/180)</f>
        <v>-0.0730875611228248</v>
      </c>
      <c r="Q116" s="0" t="n">
        <f aca="false">COS(H116*PI()/180)</f>
        <v>-0.997325527803795</v>
      </c>
      <c r="R116" s="0" t="n">
        <f aca="false">($W$2*N116)+($W$3)+($W$4*O116)+($W$5*P116*N116)-(($W$6)*Q116*N116)</f>
        <v>-0.324616568350154</v>
      </c>
      <c r="S116" s="0" t="n">
        <f aca="false">($W$5*Q116)+($W$6*P116)+$W$7</f>
        <v>-0.539535523155005</v>
      </c>
      <c r="T116" s="0" t="n">
        <f aca="false">D116-R116</f>
        <v>0.654616568350154</v>
      </c>
      <c r="U116" s="0" t="n">
        <f aca="false">E116-S116</f>
        <v>-0.0604644768449953</v>
      </c>
    </row>
    <row r="117" customFormat="false" ht="13.5" hidden="false" customHeight="false" outlineLevel="0" collapsed="false">
      <c r="A117" s="0" t="n">
        <v>0</v>
      </c>
      <c r="B117" s="0" t="n">
        <v>243.382</v>
      </c>
      <c r="C117" s="0" t="n">
        <v>62.284</v>
      </c>
      <c r="D117" s="0" t="n">
        <v>-0.73</v>
      </c>
      <c r="E117" s="0" t="n">
        <v>-0.27</v>
      </c>
      <c r="F117" s="0" t="n">
        <v>0.79</v>
      </c>
      <c r="G117" s="0" t="n">
        <v>1</v>
      </c>
      <c r="H117" s="0" t="n">
        <v>243.189051</v>
      </c>
      <c r="I117" s="0" t="n">
        <v>63.353081</v>
      </c>
      <c r="J117" s="1" t="n">
        <v>37958</v>
      </c>
      <c r="K117" s="2" t="n">
        <v>0.0953356481481482</v>
      </c>
      <c r="L117" s="0" t="s">
        <v>24</v>
      </c>
      <c r="M117" s="0" t="n">
        <v>1196702237</v>
      </c>
      <c r="N117" s="0" t="n">
        <f aca="false">SIN(I117*PI()/180)</f>
        <v>0.893787271176851</v>
      </c>
      <c r="O117" s="0" t="n">
        <f aca="false">COS(I117*PI()/180)</f>
        <v>0.448491152512777</v>
      </c>
      <c r="P117" s="0" t="n">
        <f aca="false">SIN(H117*PI()/180)</f>
        <v>-0.892499641215537</v>
      </c>
      <c r="Q117" s="0" t="n">
        <f aca="false">COS(H117*PI()/180)</f>
        <v>-0.451048102124526</v>
      </c>
      <c r="R117" s="0" t="n">
        <f aca="false">($W$2*N117)+($W$3)+($W$4*O117)+($W$5*P117*N117)-(($W$6)*Q117*N117)</f>
        <v>-0.503757305923268</v>
      </c>
      <c r="S117" s="0" t="n">
        <f aca="false">($W$5*Q117)+($W$6*P117)+$W$7</f>
        <v>-0.355300336046697</v>
      </c>
      <c r="T117" s="0" t="n">
        <f aca="false">D117-R117</f>
        <v>-0.226242694076732</v>
      </c>
      <c r="U117" s="0" t="n">
        <f aca="false">E117-S117</f>
        <v>0.085300336046697</v>
      </c>
    </row>
    <row r="118" customFormat="false" ht="13.5" hidden="false" customHeight="false" outlineLevel="0" collapsed="false">
      <c r="A118" s="0" t="n">
        <v>0</v>
      </c>
      <c r="B118" s="0" t="n">
        <v>275.286</v>
      </c>
      <c r="C118" s="0" t="n">
        <v>59.703</v>
      </c>
      <c r="D118" s="0" t="n">
        <v>-0.5</v>
      </c>
      <c r="E118" s="0" t="n">
        <v>-0.26</v>
      </c>
      <c r="F118" s="0" t="n">
        <v>0.99</v>
      </c>
      <c r="G118" s="0" t="n">
        <v>1</v>
      </c>
      <c r="H118" s="0" t="n">
        <v>275.161881</v>
      </c>
      <c r="I118" s="0" t="n">
        <v>60.641606</v>
      </c>
      <c r="J118" s="1" t="n">
        <v>37958</v>
      </c>
      <c r="K118" s="2" t="n">
        <v>0.0956712962962963</v>
      </c>
      <c r="L118" s="0" t="s">
        <v>73</v>
      </c>
      <c r="M118" s="0" t="n">
        <v>1196702266</v>
      </c>
      <c r="N118" s="0" t="n">
        <f aca="false">SIN(I118*PI()/180)</f>
        <v>0.871570056887303</v>
      </c>
      <c r="O118" s="0" t="n">
        <f aca="false">COS(I118*PI()/180)</f>
        <v>0.49027098214912</v>
      </c>
      <c r="P118" s="0" t="n">
        <f aca="false">SIN(H118*PI()/180)</f>
        <v>-0.995944476251042</v>
      </c>
      <c r="Q118" s="0" t="n">
        <f aca="false">COS(H118*PI()/180)</f>
        <v>0.0899699962489537</v>
      </c>
      <c r="R118" s="0" t="n">
        <f aca="false">($W$2*N118)+($W$3)+($W$4*O118)+($W$5*P118*N118)-(($W$6)*Q118*N118)</f>
        <v>-0.616459792444852</v>
      </c>
      <c r="S118" s="0" t="n">
        <f aca="false">($W$5*Q118)+($W$6*P118)+$W$7</f>
        <v>-0.1041128080261</v>
      </c>
      <c r="T118" s="0" t="n">
        <f aca="false">D118-R118</f>
        <v>0.116459792444852</v>
      </c>
      <c r="U118" s="0" t="n">
        <f aca="false">E118-S118</f>
        <v>-0.1558871919739</v>
      </c>
    </row>
    <row r="119" customFormat="false" ht="13.5" hidden="false" customHeight="false" outlineLevel="0" collapsed="false">
      <c r="A119" s="0" t="n">
        <v>0</v>
      </c>
      <c r="B119" s="0" t="n">
        <v>177.736</v>
      </c>
      <c r="C119" s="0" t="n">
        <v>80.63</v>
      </c>
      <c r="D119" s="0" t="n">
        <v>-0.27</v>
      </c>
      <c r="E119" s="0" t="n">
        <v>-0.16</v>
      </c>
      <c r="F119" s="0" t="n">
        <v>0.84</v>
      </c>
      <c r="G119" s="0" t="n">
        <v>1</v>
      </c>
      <c r="H119" s="0" t="n">
        <v>175.387995</v>
      </c>
      <c r="I119" s="0" t="n">
        <v>81.825538</v>
      </c>
      <c r="J119" s="1" t="n">
        <v>37958</v>
      </c>
      <c r="K119" s="2" t="n">
        <v>0.0977314814814815</v>
      </c>
      <c r="L119" s="0" t="s">
        <v>82</v>
      </c>
      <c r="M119" s="0" t="n">
        <v>1196702444</v>
      </c>
      <c r="N119" s="0" t="n">
        <f aca="false">SIN(I119*PI()/180)</f>
        <v>0.989839705467008</v>
      </c>
      <c r="O119" s="0" t="n">
        <f aca="false">COS(I119*PI()/180)</f>
        <v>0.142187754328516</v>
      </c>
      <c r="P119" s="0" t="n">
        <f aca="false">SIN(H119*PI()/180)</f>
        <v>0.0804077744323932</v>
      </c>
      <c r="Q119" s="0" t="n">
        <f aca="false">COS(H119*PI()/180)</f>
        <v>-0.996762052754232</v>
      </c>
      <c r="R119" s="0" t="n">
        <f aca="false">($W$2*N119)+($W$3)+($W$4*O119)+($W$5*P119*N119)-(($W$6)*Q119*N119)</f>
        <v>0.258638981478538</v>
      </c>
      <c r="S119" s="0" t="n">
        <f aca="false">($W$5*Q119)+($W$6*P119)+$W$7</f>
        <v>-0.524365194775709</v>
      </c>
      <c r="T119" s="0" t="n">
        <f aca="false">D119-R119</f>
        <v>-0.528638981478538</v>
      </c>
      <c r="U119" s="0" t="n">
        <f aca="false">E119-S119</f>
        <v>0.364365194775709</v>
      </c>
    </row>
    <row r="120" customFormat="false" ht="13.5" hidden="false" customHeight="false" outlineLevel="0" collapsed="false">
      <c r="A120" s="0" t="n">
        <v>0</v>
      </c>
      <c r="B120" s="0" t="n">
        <v>302.966</v>
      </c>
      <c r="C120" s="0" t="n">
        <v>29.182</v>
      </c>
      <c r="D120" s="0" t="n">
        <v>-0.62</v>
      </c>
      <c r="E120" s="0" t="n">
        <v>0.14</v>
      </c>
      <c r="F120" s="0" t="n">
        <v>0.99</v>
      </c>
      <c r="G120" s="0" t="n">
        <v>1</v>
      </c>
      <c r="H120" s="0" t="n">
        <v>302.863345</v>
      </c>
      <c r="I120" s="0" t="n">
        <v>30.010933</v>
      </c>
      <c r="J120" s="1" t="n">
        <v>37958</v>
      </c>
      <c r="K120" s="2" t="n">
        <v>0.0983912037037037</v>
      </c>
      <c r="L120" s="0" t="s">
        <v>80</v>
      </c>
      <c r="M120" s="0" t="n">
        <v>1196702501</v>
      </c>
      <c r="N120" s="0" t="n">
        <f aca="false">SIN(I120*PI()/180)</f>
        <v>0.500165243133306</v>
      </c>
      <c r="O120" s="0" t="n">
        <f aca="false">COS(I120*PI()/180)</f>
        <v>0.865929979595002</v>
      </c>
      <c r="P120" s="0" t="n">
        <f aca="false">SIN(H120*PI()/180)</f>
        <v>-0.839967188782542</v>
      </c>
      <c r="Q120" s="0" t="n">
        <f aca="false">COS(H120*PI()/180)</f>
        <v>0.542637191656409</v>
      </c>
      <c r="R120" s="0" t="n">
        <f aca="false">($W$2*N120)+($W$3)+($W$4*O120)+($W$5*P120*N120)-(($W$6)*Q120*N120)</f>
        <v>-0.584600739160382</v>
      </c>
      <c r="S120" s="0" t="n">
        <f aca="false">($W$5*Q120)+($W$6*P120)+$W$7</f>
        <v>0.129594439462105</v>
      </c>
      <c r="T120" s="0" t="n">
        <f aca="false">D120-R120</f>
        <v>-0.0353992608396178</v>
      </c>
      <c r="U120" s="0" t="n">
        <f aca="false">E120-S120</f>
        <v>0.0104055605378948</v>
      </c>
    </row>
    <row r="121" customFormat="false" ht="13.5" hidden="false" customHeight="false" outlineLevel="0" collapsed="false">
      <c r="A121" s="0" t="n">
        <v>0</v>
      </c>
      <c r="B121" s="0" t="n">
        <v>5.395</v>
      </c>
      <c r="C121" s="0" t="n">
        <v>18.618</v>
      </c>
      <c r="D121" s="0" t="n">
        <v>-0.45</v>
      </c>
      <c r="E121" s="0" t="n">
        <v>-0.02</v>
      </c>
      <c r="F121" s="0" t="n">
        <v>0.83</v>
      </c>
      <c r="G121" s="0" t="n">
        <v>1</v>
      </c>
      <c r="H121" s="0" t="n">
        <v>5.218697</v>
      </c>
      <c r="I121" s="0" t="n">
        <v>19.333116</v>
      </c>
      <c r="J121" s="1" t="n">
        <v>37958</v>
      </c>
      <c r="K121" s="2" t="n">
        <v>0.101076388888889</v>
      </c>
      <c r="L121" s="0" t="s">
        <v>88</v>
      </c>
      <c r="M121" s="0" t="n">
        <v>1196702733</v>
      </c>
      <c r="N121" s="0" t="n">
        <f aca="false">SIN(I121*PI()/180)</f>
        <v>0.331059838603548</v>
      </c>
      <c r="O121" s="0" t="n">
        <f aca="false">COS(I121*PI()/180)</f>
        <v>0.943609762170673</v>
      </c>
      <c r="P121" s="0" t="n">
        <f aca="false">SIN(H121*PI()/180)</f>
        <v>0.0909575565562685</v>
      </c>
      <c r="Q121" s="0" t="n">
        <f aca="false">COS(H121*PI()/180)</f>
        <v>0.995854769986725</v>
      </c>
      <c r="R121" s="0" t="n">
        <f aca="false">($W$2*N121)+($W$3)+($W$4*O121)+($W$5*P121*N121)-(($W$6)*Q121*N121)</f>
        <v>-0.341472562315051</v>
      </c>
      <c r="S121" s="0" t="n">
        <f aca="false">($W$5*Q121)+($W$6*P121)+$W$7</f>
        <v>0.438783836853592</v>
      </c>
      <c r="T121" s="0" t="n">
        <f aca="false">D121-R121</f>
        <v>-0.108527437684949</v>
      </c>
      <c r="U121" s="0" t="n">
        <f aca="false">E121-S121</f>
        <v>-0.458783836853592</v>
      </c>
    </row>
    <row r="122" customFormat="false" ht="13.5" hidden="false" customHeight="false" outlineLevel="0" collapsed="false">
      <c r="A122" s="0" t="n">
        <v>0</v>
      </c>
      <c r="B122" s="0" t="n">
        <v>17.308</v>
      </c>
      <c r="C122" s="0" t="n">
        <v>28.42</v>
      </c>
      <c r="D122" s="0" t="n">
        <v>0.05</v>
      </c>
      <c r="E122" s="0" t="n">
        <v>0.19</v>
      </c>
      <c r="F122" s="0" t="n">
        <v>0.99</v>
      </c>
      <c r="G122" s="0" t="n">
        <v>1</v>
      </c>
      <c r="H122" s="0" t="n">
        <v>17.054491</v>
      </c>
      <c r="I122" s="0" t="n">
        <v>29.143728</v>
      </c>
      <c r="J122" s="1" t="n">
        <v>37958</v>
      </c>
      <c r="K122" s="2" t="n">
        <v>0.10125</v>
      </c>
      <c r="L122" s="0" t="s">
        <v>55</v>
      </c>
      <c r="M122" s="0" t="n">
        <v>1196702748</v>
      </c>
      <c r="N122" s="0" t="n">
        <f aca="false">SIN(I122*PI()/180)</f>
        <v>0.48700209956274</v>
      </c>
      <c r="O122" s="0" t="n">
        <f aca="false">COS(I122*PI()/180)</f>
        <v>0.873400798615094</v>
      </c>
      <c r="P122" s="0" t="n">
        <f aca="false">SIN(H122*PI()/180)</f>
        <v>0.293281063477942</v>
      </c>
      <c r="Q122" s="0" t="n">
        <f aca="false">COS(H122*PI()/180)</f>
        <v>0.956026264181716</v>
      </c>
      <c r="R122" s="0" t="n">
        <f aca="false">($W$2*N122)+($W$3)+($W$4*O122)+($W$5*P122*N122)-(($W$6)*Q122*N122)</f>
        <v>-0.330815852865441</v>
      </c>
      <c r="S122" s="0" t="n">
        <f aca="false">($W$5*Q122)+($W$6*P122)+$W$7</f>
        <v>0.43919036154999</v>
      </c>
      <c r="T122" s="0" t="n">
        <f aca="false">D122-R122</f>
        <v>0.380815852865441</v>
      </c>
      <c r="U122" s="0" t="n">
        <f aca="false">E122-S122</f>
        <v>-0.24919036154999</v>
      </c>
    </row>
    <row r="123" customFormat="false" ht="13.5" hidden="false" customHeight="false" outlineLevel="0" collapsed="false">
      <c r="A123" s="0" t="n">
        <v>0</v>
      </c>
      <c r="B123" s="0" t="n">
        <v>17.758</v>
      </c>
      <c r="C123" s="0" t="n">
        <v>62.613</v>
      </c>
      <c r="D123" s="0" t="n">
        <v>-0.09</v>
      </c>
      <c r="E123" s="0" t="n">
        <v>0.24</v>
      </c>
      <c r="F123" s="0" t="n">
        <v>0.97</v>
      </c>
      <c r="G123" s="0" t="n">
        <v>1</v>
      </c>
      <c r="H123" s="0" t="n">
        <v>17.010206</v>
      </c>
      <c r="I123" s="0" t="n">
        <v>63.335972</v>
      </c>
      <c r="J123" s="1" t="n">
        <v>37958</v>
      </c>
      <c r="K123" s="2" t="n">
        <v>0.101481481481481</v>
      </c>
      <c r="L123" s="0" t="s">
        <v>89</v>
      </c>
      <c r="M123" s="0" t="n">
        <v>1196702768</v>
      </c>
      <c r="N123" s="0" t="n">
        <f aca="false">SIN(I123*PI()/180)</f>
        <v>0.893653308113423</v>
      </c>
      <c r="O123" s="0" t="n">
        <f aca="false">COS(I123*PI()/180)</f>
        <v>0.448758024884165</v>
      </c>
      <c r="P123" s="0" t="n">
        <f aca="false">SIN(H123*PI()/180)</f>
        <v>0.292542045027173</v>
      </c>
      <c r="Q123" s="0" t="n">
        <f aca="false">COS(H123*PI()/180)</f>
        <v>0.956252661115941</v>
      </c>
      <c r="R123" s="0" t="n">
        <f aca="false">($W$2*N123)+($W$3)+($W$4*O123)+($W$5*P123*N123)-(($W$6)*Q123*N123)</f>
        <v>-0.114641178506336</v>
      </c>
      <c r="S123" s="0" t="n">
        <f aca="false">($W$5*Q123)+($W$6*P123)+$W$7</f>
        <v>0.439227947046864</v>
      </c>
      <c r="T123" s="0" t="n">
        <f aca="false">D123-R123</f>
        <v>0.0246411785063361</v>
      </c>
      <c r="U123" s="0" t="n">
        <f aca="false">E123-S123</f>
        <v>-0.199227947046864</v>
      </c>
    </row>
    <row r="124" customFormat="false" ht="13.5" hidden="false" customHeight="false" outlineLevel="0" collapsed="false">
      <c r="A124" s="0" t="n">
        <v>0</v>
      </c>
      <c r="B124" s="0" t="n">
        <v>35.396</v>
      </c>
      <c r="C124" s="0" t="n">
        <v>47.288</v>
      </c>
      <c r="D124" s="0" t="n">
        <v>0.26</v>
      </c>
      <c r="E124" s="0" t="n">
        <v>-0.22</v>
      </c>
      <c r="F124" s="0" t="n">
        <v>0.99</v>
      </c>
      <c r="G124" s="0" t="n">
        <v>1</v>
      </c>
      <c r="H124" s="0" t="n">
        <v>34.887579</v>
      </c>
      <c r="I124" s="0" t="n">
        <v>48.042915</v>
      </c>
      <c r="J124" s="1" t="n">
        <v>37958</v>
      </c>
      <c r="K124" s="2" t="n">
        <v>0.101747685185185</v>
      </c>
      <c r="L124" s="0" t="s">
        <v>8</v>
      </c>
      <c r="M124" s="0" t="n">
        <v>1196702791</v>
      </c>
      <c r="N124" s="0" t="n">
        <f aca="false">SIN(I124*PI()/180)</f>
        <v>0.743645801183223</v>
      </c>
      <c r="O124" s="0" t="n">
        <f aca="false">COS(I124*PI()/180)</f>
        <v>0.66857379725993</v>
      </c>
      <c r="P124" s="0" t="n">
        <f aca="false">SIN(H124*PI()/180)</f>
        <v>0.571968061453602</v>
      </c>
      <c r="Q124" s="0" t="n">
        <f aca="false">COS(H124*PI()/180)</f>
        <v>0.820275890586215</v>
      </c>
      <c r="R124" s="0" t="n">
        <f aca="false">($W$2*N124)+($W$3)+($W$4*O124)+($W$5*P124*N124)-(($W$6)*Q124*N124)</f>
        <v>-0.156588498531268</v>
      </c>
      <c r="S124" s="0" t="n">
        <f aca="false">($W$5*Q124)+($W$6*P124)+$W$7</f>
        <v>0.400693332434788</v>
      </c>
      <c r="T124" s="0" t="n">
        <f aca="false">D124-R124</f>
        <v>0.416588498531268</v>
      </c>
      <c r="U124" s="0" t="n">
        <f aca="false">E124-S124</f>
        <v>-0.620693332434788</v>
      </c>
    </row>
    <row r="125" customFormat="false" ht="13.5" hidden="false" customHeight="false" outlineLevel="0" collapsed="false">
      <c r="A125" s="0" t="n">
        <v>0</v>
      </c>
      <c r="B125" s="0" t="n">
        <v>34.442</v>
      </c>
      <c r="C125" s="0" t="n">
        <v>56.644</v>
      </c>
      <c r="D125" s="0" t="n">
        <v>-0.12</v>
      </c>
      <c r="E125" s="0" t="n">
        <v>-0.22</v>
      </c>
      <c r="F125" s="0" t="n">
        <v>0.24</v>
      </c>
      <c r="G125" s="0" t="n">
        <v>1</v>
      </c>
      <c r="H125" s="0" t="n">
        <v>33.749832</v>
      </c>
      <c r="I125" s="0" t="n">
        <v>57.396034</v>
      </c>
      <c r="J125" s="1" t="n">
        <v>37958</v>
      </c>
      <c r="K125" s="2" t="n">
        <v>0.101956018518519</v>
      </c>
      <c r="L125" s="0" t="s">
        <v>81</v>
      </c>
      <c r="M125" s="0" t="n">
        <v>1196702809</v>
      </c>
      <c r="N125" s="0" t="n">
        <f aca="false">SIN(I125*PI()/180)</f>
        <v>0.842415101405497</v>
      </c>
      <c r="O125" s="0" t="n">
        <f aca="false">COS(I125*PI()/180)</f>
        <v>0.53882909806725</v>
      </c>
      <c r="P125" s="0" t="n">
        <f aca="false">SIN(H125*PI()/180)</f>
        <v>0.555567795020977</v>
      </c>
      <c r="Q125" s="0" t="n">
        <f aca="false">COS(H125*PI()/180)</f>
        <v>0.831471241315976</v>
      </c>
      <c r="R125" s="0" t="n">
        <f aca="false">($W$2*N125)+($W$3)+($W$4*O125)+($W$5*P125*N125)-(($W$6)*Q125*N125)</f>
        <v>-0.0665522564143424</v>
      </c>
      <c r="S125" s="0" t="n">
        <f aca="false">($W$5*Q125)+($W$6*P125)+$W$7</f>
        <v>0.404507141697949</v>
      </c>
      <c r="T125" s="0" t="n">
        <f aca="false">D125-R125</f>
        <v>-0.0534477435856576</v>
      </c>
      <c r="U125" s="0" t="n">
        <f aca="false">E125-S125</f>
        <v>-0.624507141697949</v>
      </c>
    </row>
    <row r="126" customFormat="false" ht="13.5" hidden="false" customHeight="false" outlineLevel="0" collapsed="false">
      <c r="A126" s="0" t="n">
        <v>0</v>
      </c>
      <c r="B126" s="0" t="n">
        <v>48.264</v>
      </c>
      <c r="C126" s="0" t="n">
        <v>68.717</v>
      </c>
      <c r="D126" s="0" t="n">
        <v>0.64</v>
      </c>
      <c r="E126" s="0" t="n">
        <v>0.03</v>
      </c>
      <c r="F126" s="0" t="n">
        <v>0.87</v>
      </c>
      <c r="G126" s="0" t="n">
        <v>1</v>
      </c>
      <c r="H126" s="0" t="n">
        <v>46.975353</v>
      </c>
      <c r="I126" s="0" t="n">
        <v>69.504419</v>
      </c>
      <c r="J126" s="1" t="n">
        <v>37958</v>
      </c>
      <c r="K126" s="2" t="n">
        <v>0.10224537037037</v>
      </c>
      <c r="L126" s="0" t="s">
        <v>90</v>
      </c>
      <c r="M126" s="0" t="n">
        <v>1196702834</v>
      </c>
      <c r="N126" s="0" t="n">
        <f aca="false">SIN(I126*PI()/180)</f>
        <v>0.936699196591888</v>
      </c>
      <c r="O126" s="0" t="n">
        <f aca="false">COS(I126*PI()/180)</f>
        <v>0.350135138345343</v>
      </c>
      <c r="P126" s="0" t="n">
        <f aca="false">SIN(H126*PI()/180)</f>
        <v>0.731060257839038</v>
      </c>
      <c r="Q126" s="0" t="n">
        <f aca="false">COS(H126*PI()/180)</f>
        <v>0.682312904324929</v>
      </c>
      <c r="R126" s="0" t="n">
        <f aca="false">($W$2*N126)+($W$3)+($W$4*O126)+($W$5*P126*N126)-(($W$6)*Q126*N126)</f>
        <v>0.192913774120593</v>
      </c>
      <c r="S126" s="0" t="n">
        <f aca="false">($W$5*Q126)+($W$6*P126)+$W$7</f>
        <v>0.349520082914627</v>
      </c>
      <c r="T126" s="0" t="n">
        <f aca="false">D126-R126</f>
        <v>0.447086225879408</v>
      </c>
      <c r="U126" s="0" t="n">
        <f aca="false">E126-S126</f>
        <v>-0.319520082914627</v>
      </c>
    </row>
    <row r="127" customFormat="false" ht="13.5" hidden="false" customHeight="false" outlineLevel="0" collapsed="false">
      <c r="A127" s="0" t="n">
        <v>0</v>
      </c>
      <c r="B127" s="0" t="n">
        <v>65.579</v>
      </c>
      <c r="C127" s="0" t="n">
        <v>56.439</v>
      </c>
      <c r="D127" s="0" t="n">
        <v>-0.22</v>
      </c>
      <c r="E127" s="0" t="n">
        <v>-0.32</v>
      </c>
      <c r="F127" s="0" t="n">
        <v>0.38</v>
      </c>
      <c r="G127" s="0" t="n">
        <v>1</v>
      </c>
      <c r="H127" s="0" t="n">
        <v>64.754972</v>
      </c>
      <c r="I127" s="0" t="n">
        <v>57.286584</v>
      </c>
      <c r="J127" s="1" t="n">
        <v>37958</v>
      </c>
      <c r="K127" s="2" t="n">
        <v>0.102523148148148</v>
      </c>
      <c r="L127" s="0" t="s">
        <v>83</v>
      </c>
      <c r="M127" s="0" t="n">
        <v>1196702858</v>
      </c>
      <c r="N127" s="0" t="n">
        <f aca="false">SIN(I127*PI()/180)</f>
        <v>0.841384259784397</v>
      </c>
      <c r="O127" s="0" t="n">
        <f aca="false">COS(I127*PI()/180)</f>
        <v>0.540437348253304</v>
      </c>
      <c r="P127" s="0" t="n">
        <f aca="false">SIN(H127*PI()/180)</f>
        <v>0.90449215873305</v>
      </c>
      <c r="Q127" s="0" t="n">
        <f aca="false">COS(H127*PI()/180)</f>
        <v>0.426490251694487</v>
      </c>
      <c r="R127" s="0" t="n">
        <f aca="false">($W$2*N127)+($W$3)+($W$4*O127)+($W$5*P127*N127)-(($W$6)*Q127*N127)</f>
        <v>0.106973431372435</v>
      </c>
      <c r="S127" s="0" t="n">
        <f aca="false">($W$5*Q127)+($W$6*P127)+$W$7</f>
        <v>0.242830694506054</v>
      </c>
      <c r="T127" s="0" t="n">
        <f aca="false">D127-R127</f>
        <v>-0.326973431372435</v>
      </c>
      <c r="U127" s="0" t="n">
        <f aca="false">E127-S127</f>
        <v>-0.562830694506054</v>
      </c>
    </row>
    <row r="128" customFormat="false" ht="13.5" hidden="false" customHeight="false" outlineLevel="0" collapsed="false">
      <c r="A128" s="0" t="n">
        <v>0</v>
      </c>
      <c r="B128" s="0" t="n">
        <v>216.596</v>
      </c>
      <c r="C128" s="0" t="n">
        <v>21.123</v>
      </c>
      <c r="D128" s="0" t="n">
        <v>-0.37</v>
      </c>
      <c r="E128" s="0" t="n">
        <v>-0.47</v>
      </c>
      <c r="F128" s="0" t="n">
        <v>0.99</v>
      </c>
      <c r="G128" s="0" t="n">
        <v>1</v>
      </c>
      <c r="H128" s="0" t="n">
        <v>216.469826</v>
      </c>
      <c r="I128" s="0" t="n">
        <v>22.275361</v>
      </c>
      <c r="J128" s="1" t="n">
        <v>37958</v>
      </c>
      <c r="K128" s="2" t="n">
        <v>0.103657407407407</v>
      </c>
      <c r="L128" s="0" t="s">
        <v>91</v>
      </c>
      <c r="M128" s="0" t="n">
        <v>1196702956</v>
      </c>
      <c r="N128" s="0" t="n">
        <f aca="false">SIN(I128*PI()/180)</f>
        <v>0.379058254971011</v>
      </c>
      <c r="O128" s="0" t="n">
        <f aca="false">COS(I128*PI()/180)</f>
        <v>0.925372811000157</v>
      </c>
      <c r="P128" s="0" t="n">
        <f aca="false">SIN(H128*PI()/180)</f>
        <v>-0.594399364606227</v>
      </c>
      <c r="Q128" s="0" t="n">
        <f aca="false">COS(H128*PI()/180)</f>
        <v>-0.804170004013898</v>
      </c>
      <c r="R128" s="0" t="n">
        <f aca="false">($W$2*N128)+($W$3)+($W$4*O128)+($W$5*P128*N128)-(($W$6)*Q128*N128)</f>
        <v>-0.416488104240657</v>
      </c>
      <c r="S128" s="0" t="n">
        <f aca="false">($W$5*Q128)+($W$6*P128)+$W$7</f>
        <v>-0.496869867916771</v>
      </c>
      <c r="T128" s="0" t="n">
        <f aca="false">D128-R128</f>
        <v>0.046488104240657</v>
      </c>
      <c r="U128" s="0" t="n">
        <f aca="false">E128-S128</f>
        <v>0.0268698679167712</v>
      </c>
    </row>
    <row r="129" customFormat="false" ht="13.5" hidden="false" customHeight="false" outlineLevel="0" collapsed="false">
      <c r="A129" s="0" t="n">
        <v>0</v>
      </c>
      <c r="B129" s="0" t="n">
        <v>215.496</v>
      </c>
      <c r="C129" s="0" t="n">
        <v>65.908</v>
      </c>
      <c r="D129" s="0" t="n">
        <v>-0.34</v>
      </c>
      <c r="E129" s="0" t="n">
        <v>-0.29</v>
      </c>
      <c r="F129" s="0" t="n">
        <v>0.99</v>
      </c>
      <c r="G129" s="0" t="n">
        <v>1</v>
      </c>
      <c r="H129" s="0" t="n">
        <v>215.08405</v>
      </c>
      <c r="I129" s="0" t="n">
        <v>67.063873</v>
      </c>
      <c r="J129" s="1" t="n">
        <v>37958</v>
      </c>
      <c r="K129" s="2" t="n">
        <v>0.103912037037037</v>
      </c>
      <c r="L129" s="0" t="s">
        <v>67</v>
      </c>
      <c r="M129" s="0" t="n">
        <v>1196702978</v>
      </c>
      <c r="N129" s="0" t="n">
        <f aca="false">SIN(I129*PI()/180)</f>
        <v>0.920939866153693</v>
      </c>
      <c r="O129" s="0" t="n">
        <f aca="false">COS(I129*PI()/180)</f>
        <v>0.389704712479613</v>
      </c>
      <c r="P129" s="0" t="n">
        <f aca="false">SIN(H129*PI()/180)</f>
        <v>-0.574777473234904</v>
      </c>
      <c r="Q129" s="0" t="n">
        <f aca="false">COS(H129*PI()/180)</f>
        <v>-0.81830975569261</v>
      </c>
      <c r="R129" s="0" t="n">
        <f aca="false">($W$2*N129)+($W$3)+($W$4*O129)+($W$5*P129*N129)-(($W$6)*Q129*N129)</f>
        <v>-0.292206526168464</v>
      </c>
      <c r="S129" s="0" t="n">
        <f aca="false">($W$5*Q129)+($W$6*P129)+$W$7</f>
        <v>-0.501792675539578</v>
      </c>
      <c r="T129" s="0" t="n">
        <f aca="false">D129-R129</f>
        <v>-0.0477934738315361</v>
      </c>
      <c r="U129" s="0" t="n">
        <f aca="false">E129-S129</f>
        <v>0.211792675539578</v>
      </c>
    </row>
    <row r="130" customFormat="false" ht="13.5" hidden="false" customHeight="false" outlineLevel="0" collapsed="false">
      <c r="A130" s="0" t="n">
        <v>0</v>
      </c>
      <c r="B130" s="0" t="n">
        <v>272.585</v>
      </c>
      <c r="C130" s="0" t="n">
        <v>39.644</v>
      </c>
      <c r="D130" s="0" t="n">
        <v>-1.07</v>
      </c>
      <c r="E130" s="0" t="n">
        <v>-0.14</v>
      </c>
      <c r="F130" s="0" t="n">
        <v>0.78</v>
      </c>
      <c r="G130" s="0" t="n">
        <v>1</v>
      </c>
      <c r="H130" s="0" t="n">
        <v>272.500952</v>
      </c>
      <c r="I130" s="0" t="n">
        <v>40.594412</v>
      </c>
      <c r="J130" s="1" t="n">
        <v>37958</v>
      </c>
      <c r="K130" s="2" t="n">
        <v>0.104421296296296</v>
      </c>
      <c r="L130" s="0" t="s">
        <v>92</v>
      </c>
      <c r="M130" s="0" t="n">
        <v>1196703022</v>
      </c>
      <c r="N130" s="0" t="n">
        <f aca="false">SIN(I130*PI()/180)</f>
        <v>0.650700163200646</v>
      </c>
      <c r="O130" s="0" t="n">
        <f aca="false">COS(I130*PI()/180)</f>
        <v>0.759334773081447</v>
      </c>
      <c r="P130" s="0" t="n">
        <f aca="false">SIN(H130*PI()/180)</f>
        <v>-0.999047496684516</v>
      </c>
      <c r="Q130" s="0" t="n">
        <f aca="false">COS(H130*PI()/180)</f>
        <v>0.0436359870794857</v>
      </c>
      <c r="R130" s="0" t="n">
        <f aca="false">($W$2*N130)+($W$3)+($W$4*O130)+($W$5*P130*N130)-(($W$6)*Q130*N130)</f>
        <v>-0.657145064840909</v>
      </c>
      <c r="S130" s="0" t="n">
        <f aca="false">($W$5*Q130)+($W$6*P130)+$W$7</f>
        <v>-0.126786131846805</v>
      </c>
      <c r="T130" s="0" t="n">
        <f aca="false">D130-R130</f>
        <v>-0.412854935159091</v>
      </c>
      <c r="U130" s="0" t="n">
        <f aca="false">E130-S130</f>
        <v>-0.0132138681531951</v>
      </c>
    </row>
    <row r="131" customFormat="false" ht="13.5" hidden="false" customHeight="false" outlineLevel="0" collapsed="false">
      <c r="A131" s="0" t="n">
        <v>0</v>
      </c>
      <c r="B131" s="0" t="n">
        <v>303.74</v>
      </c>
      <c r="C131" s="0" t="n">
        <v>27.615</v>
      </c>
      <c r="D131" s="0" t="n">
        <v>-1.19</v>
      </c>
      <c r="E131" s="0" t="n">
        <v>0.21</v>
      </c>
      <c r="F131" s="0" t="n">
        <v>0.99</v>
      </c>
      <c r="G131" s="0" t="n">
        <v>1</v>
      </c>
      <c r="H131" s="0" t="n">
        <v>303.637431</v>
      </c>
      <c r="I131" s="0" t="n">
        <v>28.440958</v>
      </c>
      <c r="J131" s="1" t="n">
        <v>37958</v>
      </c>
      <c r="K131" s="2" t="n">
        <v>0.104826388888889</v>
      </c>
      <c r="L131" s="0" t="s">
        <v>80</v>
      </c>
      <c r="M131" s="0" t="n">
        <v>1196703057</v>
      </c>
      <c r="N131" s="0" t="n">
        <f aca="false">SIN(I131*PI()/180)</f>
        <v>0.476252905993627</v>
      </c>
      <c r="O131" s="0" t="n">
        <f aca="false">COS(I131*PI()/180)</f>
        <v>0.879308347243802</v>
      </c>
      <c r="P131" s="0" t="n">
        <f aca="false">SIN(H131*PI()/180)</f>
        <v>-0.832559535508023</v>
      </c>
      <c r="Q131" s="0" t="n">
        <f aca="false">COS(H131*PI()/180)</f>
        <v>0.55393557372195</v>
      </c>
      <c r="R131" s="0" t="n">
        <f aca="false">($W$2*N131)+($W$3)+($W$4*O131)+($W$5*P131*N131)-(($W$6)*Q131*N131)</f>
        <v>-0.570762418556875</v>
      </c>
      <c r="S131" s="0" t="n">
        <f aca="false">($W$5*Q131)+($W$6*P131)+$W$7</f>
        <v>0.135768793577366</v>
      </c>
      <c r="T131" s="0" t="n">
        <f aca="false">D131-R131</f>
        <v>-0.619237581443125</v>
      </c>
      <c r="U131" s="0" t="n">
        <f aca="false">E131-S131</f>
        <v>0.0742312064226339</v>
      </c>
    </row>
    <row r="132" customFormat="false" ht="13.5" hidden="false" customHeight="false" outlineLevel="0" collapsed="false">
      <c r="A132" s="0" t="n">
        <v>0</v>
      </c>
      <c r="B132" s="0" t="n">
        <v>301.964</v>
      </c>
      <c r="C132" s="0" t="n">
        <v>39.593</v>
      </c>
      <c r="D132" s="0" t="n">
        <v>0.08</v>
      </c>
      <c r="E132" s="0" t="n">
        <v>0.18</v>
      </c>
      <c r="F132" s="0" t="n">
        <v>0.69</v>
      </c>
      <c r="G132" s="0" t="n">
        <v>1</v>
      </c>
      <c r="H132" s="0" t="n">
        <v>301.851178</v>
      </c>
      <c r="I132" s="0" t="n">
        <v>40.425261</v>
      </c>
      <c r="J132" s="1" t="n">
        <v>37958</v>
      </c>
      <c r="K132" s="2" t="n">
        <v>0.104953703703704</v>
      </c>
      <c r="L132" s="0" t="s">
        <v>93</v>
      </c>
      <c r="M132" s="0" t="n">
        <v>1196703068</v>
      </c>
      <c r="N132" s="0" t="n">
        <f aca="false">SIN(I132*PI()/180)</f>
        <v>0.648455590874603</v>
      </c>
      <c r="O132" s="0" t="n">
        <f aca="false">COS(I132*PI()/180)</f>
        <v>0.76125248548919</v>
      </c>
      <c r="P132" s="0" t="n">
        <f aca="false">SIN(H132*PI()/180)</f>
        <v>-0.849421664123885</v>
      </c>
      <c r="Q132" s="0" t="n">
        <f aca="false">COS(H132*PI()/180)</f>
        <v>0.527714730244485</v>
      </c>
      <c r="R132" s="0" t="n">
        <f aca="false">($W$2*N132)+($W$3)+($W$4*O132)+($W$5*P132*N132)-(($W$6)*Q132*N132)</f>
        <v>-0.64026978321324</v>
      </c>
      <c r="S132" s="0" t="n">
        <f aca="false">($W$5*Q132)+($W$6*P132)+$W$7</f>
        <v>0.121471552205034</v>
      </c>
      <c r="T132" s="0" t="n">
        <f aca="false">D132-R132</f>
        <v>0.72026978321324</v>
      </c>
      <c r="U132" s="0" t="n">
        <f aca="false">E132-S132</f>
        <v>0.0585284477949658</v>
      </c>
    </row>
    <row r="133" customFormat="false" ht="13.5" hidden="false" customHeight="false" outlineLevel="0" collapsed="false">
      <c r="A133" s="0" t="n">
        <v>0</v>
      </c>
      <c r="B133" s="0" t="n">
        <v>304.582</v>
      </c>
      <c r="C133" s="0" t="n">
        <v>45.742</v>
      </c>
      <c r="D133" s="0" t="n">
        <v>0.28</v>
      </c>
      <c r="E133" s="0" t="n">
        <v>0.17</v>
      </c>
      <c r="F133" s="0" t="n">
        <v>0.73</v>
      </c>
      <c r="G133" s="0" t="n">
        <v>1</v>
      </c>
      <c r="H133" s="0" t="n">
        <v>304.450489</v>
      </c>
      <c r="I133" s="0" t="n">
        <v>46.564922</v>
      </c>
      <c r="J133" s="1" t="n">
        <v>37958</v>
      </c>
      <c r="K133" s="2" t="n">
        <v>0.105162037037037</v>
      </c>
      <c r="L133" s="0" t="s">
        <v>50</v>
      </c>
      <c r="M133" s="0" t="n">
        <v>1196703086</v>
      </c>
      <c r="N133" s="0" t="n">
        <f aca="false">SIN(I133*PI()/180)</f>
        <v>0.726153881582173</v>
      </c>
      <c r="O133" s="0" t="n">
        <f aca="false">COS(I133*PI()/180)</f>
        <v>0.687532210345918</v>
      </c>
      <c r="P133" s="0" t="n">
        <f aca="false">SIN(H133*PI()/180)</f>
        <v>-0.824615329467352</v>
      </c>
      <c r="Q133" s="0" t="n">
        <f aca="false">COS(H133*PI()/180)</f>
        <v>0.565693873404557</v>
      </c>
      <c r="R133" s="0" t="n">
        <f aca="false">($W$2*N133)+($W$3)+($W$4*O133)+($W$5*P133*N133)-(($W$6)*Q133*N133)</f>
        <v>-0.641005115296229</v>
      </c>
      <c r="S133" s="0" t="n">
        <f aca="false">($W$5*Q133)+($W$6*P133)+$W$7</f>
        <v>0.142217294425922</v>
      </c>
      <c r="T133" s="0" t="n">
        <f aca="false">D133-R133</f>
        <v>0.921005115296229</v>
      </c>
      <c r="U133" s="0" t="n">
        <f aca="false">E133-S133</f>
        <v>0.0277827055740776</v>
      </c>
    </row>
    <row r="134" customFormat="false" ht="13.5" hidden="false" customHeight="false" outlineLevel="0" collapsed="false">
      <c r="A134" s="0" t="n">
        <v>0</v>
      </c>
      <c r="B134" s="0" t="n">
        <v>304.387</v>
      </c>
      <c r="C134" s="0" t="n">
        <v>69.235</v>
      </c>
      <c r="D134" s="0" t="n">
        <v>-0.04</v>
      </c>
      <c r="E134" s="0" t="n">
        <v>-0.03</v>
      </c>
      <c r="F134" s="0" t="n">
        <v>0.99</v>
      </c>
      <c r="G134" s="0" t="n">
        <v>1</v>
      </c>
      <c r="H134" s="0" t="n">
        <v>304.095014</v>
      </c>
      <c r="I134" s="0" t="n">
        <v>70.059894</v>
      </c>
      <c r="J134" s="1" t="n">
        <v>37958</v>
      </c>
      <c r="K134" s="2" t="n">
        <v>0.1053125</v>
      </c>
      <c r="L134" s="0" t="s">
        <v>33</v>
      </c>
      <c r="M134" s="0" t="n">
        <v>1196703099</v>
      </c>
      <c r="N134" s="0" t="n">
        <f aca="false">SIN(I134*PI()/180)</f>
        <v>0.94004963719815</v>
      </c>
      <c r="O134" s="0" t="n">
        <f aca="false">COS(I134*PI()/180)</f>
        <v>0.341037651299129</v>
      </c>
      <c r="P134" s="0" t="n">
        <f aca="false">SIN(H134*PI()/180)</f>
        <v>-0.828109119478947</v>
      </c>
      <c r="Q134" s="0" t="n">
        <f aca="false">COS(H134*PI()/180)</f>
        <v>0.560566932877603</v>
      </c>
      <c r="R134" s="0" t="n">
        <f aca="false">($W$2*N134)+($W$3)+($W$4*O134)+($W$5*P134*N134)-(($W$6)*Q134*N134)</f>
        <v>-0.494694837516874</v>
      </c>
      <c r="S134" s="0" t="n">
        <f aca="false">($W$5*Q134)+($W$6*P134)+$W$7</f>
        <v>0.13940266956866</v>
      </c>
      <c r="T134" s="0" t="n">
        <f aca="false">D134-R134</f>
        <v>0.454694837516874</v>
      </c>
      <c r="U134" s="0" t="n">
        <f aca="false">E134-S134</f>
        <v>-0.16940266956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5:46:19Z</dcterms:created>
  <dc:creator>Office 2004 体験版ユーザー</dc:creator>
  <dc:description/>
  <dc:language>en-US</dc:language>
  <cp:lastModifiedBy>YODA Takahiro</cp:lastModifiedBy>
  <dcterms:modified xsi:type="dcterms:W3CDTF">2007-12-04T13:08:52Z</dcterms:modified>
  <cp:revision>0</cp:revision>
  <dc:subject/>
  <dc:title/>
</cp:coreProperties>
</file>